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78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6/5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33103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นายจีรพัฒน์</t>
  </si>
  <si>
    <t xml:space="preserve">ชำเรือง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นายชัยวิชิต</t>
  </si>
  <si>
    <t xml:space="preserve">เจริญสุข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นายพุฒิพงศ์</t>
  </si>
  <si>
    <t xml:space="preserve">กิริณี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นายวีรภัทร</t>
  </si>
  <si>
    <t xml:space="preserve">เที่ยงธรรม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นายกิตติยศ</t>
  </si>
  <si>
    <t xml:space="preserve">สาหร่ายสังข์</t>
  </si>
  <si>
    <t xml:space="preserve">นายธนา</t>
  </si>
  <si>
    <t xml:space="preserve">สมบูรณ์ทรัพย์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นายนราธร</t>
  </si>
  <si>
    <t xml:space="preserve">ก้อนทอง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นายพิเชฐ</t>
  </si>
  <si>
    <t xml:space="preserve">ปิยะภาค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นายอนันต์</t>
  </si>
  <si>
    <t xml:space="preserve">ประคำ</t>
  </si>
  <si>
    <t xml:space="preserve">     ครูผู้สอน</t>
  </si>
  <si>
    <t xml:space="preserve">ตามที่กำหนดในแผนการวัดและประเมินผล</t>
  </si>
  <si>
    <t xml:space="preserve">นายธรรมาวุธ</t>
  </si>
  <si>
    <t xml:space="preserve">ปั้นวิชัย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นายอมรเทพ</t>
  </si>
  <si>
    <t xml:space="preserve">วันทัศน์</t>
  </si>
  <si>
    <t xml:space="preserve">     ครูประจำชั้น</t>
  </si>
  <si>
    <t xml:space="preserve">นายธวัชชัย</t>
  </si>
  <si>
    <t xml:space="preserve">ตั้งมั่น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นายธนดล</t>
  </si>
  <si>
    <t xml:space="preserve">อบสิน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นายณัฐนัย</t>
  </si>
  <si>
    <t xml:space="preserve">ขันกสิกรรม</t>
  </si>
  <si>
    <t xml:space="preserve">ผลการเรียนดีมาก</t>
  </si>
  <si>
    <t xml:space="preserve">75 – 79</t>
  </si>
  <si>
    <t xml:space="preserve">นายภาคิน</t>
  </si>
  <si>
    <t xml:space="preserve">ยั่งยืน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นายอธิวัฒน์</t>
  </si>
  <si>
    <t xml:space="preserve">ทองแพ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นายนิธิโชติ</t>
  </si>
  <si>
    <t xml:space="preserve">ดีรอด</t>
  </si>
  <si>
    <t xml:space="preserve">ผลการเรียนน่าพอใจ</t>
  </si>
  <si>
    <t xml:space="preserve">60 – 64</t>
  </si>
  <si>
    <t xml:space="preserve">นางสาวศุทธินี</t>
  </si>
  <si>
    <t xml:space="preserve">สุโกมล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นางสาวรัตนา</t>
  </si>
  <si>
    <t xml:space="preserve">นีระวงศ์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นางสาวกัลยรัตน์</t>
  </si>
  <si>
    <t xml:space="preserve">จักษุศรี</t>
  </si>
  <si>
    <t xml:space="preserve">ผลการเรียนต่ำกว่าเกณฑ์</t>
  </si>
  <si>
    <t xml:space="preserve">0 - 49</t>
  </si>
  <si>
    <t xml:space="preserve">นางสาวละอองดาว</t>
  </si>
  <si>
    <t xml:space="preserve">อินทเรืองศร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นางสาววริศรา</t>
  </si>
  <si>
    <t xml:space="preserve">สุทธิโอฬาร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นางสาวสศินา</t>
  </si>
  <si>
    <t xml:space="preserve">ตั้งถิ่น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นางสาวอภิญญา</t>
  </si>
  <si>
    <t xml:space="preserve">ยอดฉัตร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นางสาวอัญชิษฐา</t>
  </si>
  <si>
    <t xml:space="preserve">พงษ์ปราโมทย์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นางสาวกิตติมา</t>
  </si>
  <si>
    <t xml:space="preserve">ยังฉิม</t>
  </si>
  <si>
    <t xml:space="preserve">_________________</t>
  </si>
  <si>
    <t xml:space="preserve">นางสาวชุติมา</t>
  </si>
  <si>
    <t xml:space="preserve">แตงทรัพย์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นางสาวทิพวรรณ</t>
  </si>
  <si>
    <t xml:space="preserve">แสงแก้ว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นางสาวนภัสวรรณ</t>
  </si>
  <si>
    <t xml:space="preserve">กลิ่นนิ่มนวล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นางสาวเพชรประภา</t>
  </si>
  <si>
    <t xml:space="preserve">เบี้ยจั่น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นางสาววัสณี</t>
  </si>
  <si>
    <t xml:space="preserve">จิ้มลิ้ม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นางสาวพิมพ์ณฐิตา</t>
  </si>
  <si>
    <t xml:space="preserve">อ่อนชุลี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นางสาวอรณิชา</t>
  </si>
  <si>
    <t xml:space="preserve">ไขแสง</t>
  </si>
  <si>
    <t xml:space="preserve">ตามเกณฑ์ที่สถานศึกษากำหนด</t>
  </si>
  <si>
    <t xml:space="preserve">นางสาวศศินา</t>
  </si>
  <si>
    <t xml:space="preserve">รักอยู่</t>
  </si>
  <si>
    <t xml:space="preserve">เรียนเสนอเพื่อพิจารณา</t>
  </si>
  <si>
    <t xml:space="preserve">นางสาวกชกร</t>
  </si>
  <si>
    <t xml:space="preserve">พันธุ์ปัญญา</t>
  </si>
  <si>
    <t xml:space="preserve">การประเมินคุณลักษณะอันพึงประสงค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37" colorId="64" zoomScale="90" zoomScaleNormal="90" zoomScalePageLayoutView="110" workbookViewId="0">
      <selection pane="topLeft" activeCell="AI43" activeCellId="0" sqref="AI43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33103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33103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33103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33103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33103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6509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นายจีรพัฒน์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นายจีรพัฒน์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นายจีรพัฒน์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6509</v>
      </c>
      <c r="GG8" s="143" t="str">
        <f aca="false">AJ8</f>
        <v>นายจีรพัฒน์</v>
      </c>
      <c r="GH8" s="144" t="str">
        <f aca="false">AK8</f>
        <v>ชำเรือง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6511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นายชัยวิชิต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นายชัยวิชิต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นายชัยวิชิต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6511</v>
      </c>
      <c r="GG9" s="174" t="str">
        <f aca="false">AJ9</f>
        <v>นายชัยวิชิต</v>
      </c>
      <c r="GH9" s="175" t="str">
        <f aca="false">AK9</f>
        <v>เจริญสุข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6519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นายพุฒิพงศ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นายพุฒิพงศ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นายพุฒิพงศ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6519</v>
      </c>
      <c r="GG10" s="174" t="str">
        <f aca="false">AJ10</f>
        <v>นายพุฒิพงศ์</v>
      </c>
      <c r="GH10" s="175" t="str">
        <f aca="false">AK10</f>
        <v>กิริณี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6522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นายวีรภัทร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นายวีรภัทร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นายวีรภัทร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6522</v>
      </c>
      <c r="GG11" s="174" t="str">
        <f aca="false">AJ11</f>
        <v>นายวีรภัทร</v>
      </c>
      <c r="GH11" s="175" t="str">
        <f aca="false">AK11</f>
        <v>เที่ยงธรรม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6557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นายกิตติยศ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นายกิตติยศ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นายกิตติยศ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6557</v>
      </c>
      <c r="GG12" s="211" t="str">
        <f aca="false">AJ12</f>
        <v>นายกิตติยศ</v>
      </c>
      <c r="GH12" s="212" t="str">
        <f aca="false">AK12</f>
        <v>สาหร่ายสังข์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6/5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6564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นายธนา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นายธนา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นายธนา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6564</v>
      </c>
      <c r="GG13" s="241" t="str">
        <f aca="false">AJ13</f>
        <v>นายธนา</v>
      </c>
      <c r="GH13" s="242" t="str">
        <f aca="false">AK13</f>
        <v>สมบูรณ์ทรัพย์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6565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นายนราธร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นายนราธร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นายนราธร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6565</v>
      </c>
      <c r="GG14" s="174" t="str">
        <f aca="false">AJ14</f>
        <v>นายนราธร</v>
      </c>
      <c r="GH14" s="175" t="str">
        <f aca="false">AK14</f>
        <v>ก้อนทอง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33103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6569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นายพิเชฐ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นายพิเชฐ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นายพิเชฐ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6569</v>
      </c>
      <c r="GG15" s="174" t="str">
        <f aca="false">AJ15</f>
        <v>นายพิเชฐ</v>
      </c>
      <c r="GH15" s="175" t="str">
        <f aca="false">AK15</f>
        <v>ปิยะภาค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6574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นายอนันต์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นายอนันต์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นายอนันต์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6574</v>
      </c>
      <c r="GG16" s="174" t="str">
        <f aca="false">AJ16</f>
        <v>นายอนันต์</v>
      </c>
      <c r="GH16" s="175" t="str">
        <f aca="false">AK16</f>
        <v>ประคำ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6604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นายธรรมาวุธ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นายธรรมาวุธ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นายธรรมาวุธ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6604</v>
      </c>
      <c r="GG17" s="211" t="str">
        <f aca="false">AJ17</f>
        <v>นายธรรมาวุธ</v>
      </c>
      <c r="GH17" s="212" t="str">
        <f aca="false">AK17</f>
        <v>ปั้นวิชัย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6621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นายอมรเทพ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นายอมรเทพ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นายอมรเทพ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6621</v>
      </c>
      <c r="GG18" s="241" t="str">
        <f aca="false">AJ18</f>
        <v>นายอมรเทพ</v>
      </c>
      <c r="GH18" s="242" t="str">
        <f aca="false">AK18</f>
        <v>วันทัศน์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6686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นายธวัชชัย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นายธวัชชัย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นายธวัชชัย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6686</v>
      </c>
      <c r="GG19" s="174" t="str">
        <f aca="false">AJ19</f>
        <v>นายธวัชชัย</v>
      </c>
      <c r="GH19" s="175" t="str">
        <f aca="false">AK19</f>
        <v>ตั้งมั่น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6799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นายธนดล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นายธนดล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นายธนดล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6799</v>
      </c>
      <c r="GG20" s="174" t="str">
        <f aca="false">AJ20</f>
        <v>นายธนดล</v>
      </c>
      <c r="GH20" s="175" t="str">
        <f aca="false">AK20</f>
        <v>อบสิน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6839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นายณัฐนัย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นายณัฐนัย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นายณัฐนัย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6839</v>
      </c>
      <c r="GG21" s="174" t="str">
        <f aca="false">AJ21</f>
        <v>นายณัฐนัย</v>
      </c>
      <c r="GH21" s="175" t="str">
        <f aca="false">AK21</f>
        <v>ขันกสิกรรม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6846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นายภาคิน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นายภาคิน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นายภาคิน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6846</v>
      </c>
      <c r="GG22" s="211" t="str">
        <f aca="false">AJ22</f>
        <v>นายภาคิน</v>
      </c>
      <c r="GH22" s="212" t="str">
        <f aca="false">AK22</f>
        <v>ยั่งยืน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6855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นายอธิวัฒน์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นายอธิวัฒน์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นายอธิวัฒน์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6855</v>
      </c>
      <c r="GG23" s="241" t="str">
        <f aca="false">AJ23</f>
        <v>นายอธิวัฒน์</v>
      </c>
      <c r="GH23" s="242" t="str">
        <f aca="false">AK23</f>
        <v>ทองแพ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8789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นายนิธิโชติ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นายนิธิโชติ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นายนิธิโชติ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8789</v>
      </c>
      <c r="GG24" s="174" t="str">
        <f aca="false">AJ24</f>
        <v>นายนิธิโชติ</v>
      </c>
      <c r="GH24" s="175" t="str">
        <f aca="false">AK24</f>
        <v>ดีรอด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5932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นางสาวศุทธินี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นางสาวศุทธินี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นางสาวศุทธินี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5932</v>
      </c>
      <c r="GG25" s="174" t="str">
        <f aca="false">AJ25</f>
        <v>นางสาวศุทธินี</v>
      </c>
      <c r="GH25" s="175" t="str">
        <f aca="false">AK25</f>
        <v>สุโกมล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6495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นางสาวรัตนา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นางสาวรัตนา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นางสาวรัตนา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6495</v>
      </c>
      <c r="GG26" s="174" t="str">
        <f aca="false">AJ26</f>
        <v>นางสาวรัตนา</v>
      </c>
      <c r="GH26" s="175" t="str">
        <f aca="false">AK26</f>
        <v>นีระวงศ์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6529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นางสาวกัลยรัตน์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นางสาวกัลยรัตน์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นางสาวกัลยรัตน์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6529</v>
      </c>
      <c r="GG27" s="211" t="str">
        <f aca="false">AJ27</f>
        <v>นางสาวกัลยรัตน์</v>
      </c>
      <c r="GH27" s="212" t="str">
        <f aca="false">AK27</f>
        <v>จักษุศรี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6542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นางสาวละอองดาว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นางสาวละอองดาว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นางสาวละอองดาว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6542</v>
      </c>
      <c r="GG28" s="241" t="str">
        <f aca="false">AJ28</f>
        <v>นางสาวละอองดาว</v>
      </c>
      <c r="GH28" s="242" t="str">
        <f aca="false">AK28</f>
        <v>อินทเรืองศร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6544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นางสาววริศร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นางสาววริศร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นางสาววริศร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6544</v>
      </c>
      <c r="GG29" s="174" t="str">
        <f aca="false">AJ29</f>
        <v>นางสาววริศรา</v>
      </c>
      <c r="GH29" s="175" t="str">
        <f aca="false">AK29</f>
        <v>สุทธิโอฬาร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6548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นางสาวสศินา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นางสาวสศินา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นางสาวสศินา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6548</v>
      </c>
      <c r="GG30" s="174" t="str">
        <f aca="false">AJ30</f>
        <v>นางสาวสศินา</v>
      </c>
      <c r="GH30" s="175" t="str">
        <f aca="false">AK30</f>
        <v>ตั้งถิ่น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6552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นางสาวอภิญญา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นางสาวอภิญญา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นางสาวอภิญญา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6552</v>
      </c>
      <c r="GG31" s="174" t="str">
        <f aca="false">AJ31</f>
        <v>นางสาวอภิญญา</v>
      </c>
      <c r="GH31" s="175" t="str">
        <f aca="false">AK31</f>
        <v>ยอดฉัตร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6678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นางสาวอัญชิษฐา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นางสาวอัญชิษฐา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นางสาวอัญชิษฐา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6678</v>
      </c>
      <c r="GG32" s="211" t="str">
        <f aca="false">AJ32</f>
        <v>นางสาวอัญชิษฐา</v>
      </c>
      <c r="GH32" s="212" t="str">
        <f aca="false">AK32</f>
        <v>พงษ์ปราโมทย์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6701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นางสาวกิตติมา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นางสาวกิตติมา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นางสาวกิตติมา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6701</v>
      </c>
      <c r="GG33" s="241" t="str">
        <f aca="false">AJ33</f>
        <v>นางสาวกิตติมา</v>
      </c>
      <c r="GH33" s="242" t="str">
        <f aca="false">AK33</f>
        <v>ยังฉิม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6743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นางสาวชุติมา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นางสาวชุติมา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นางสาวชุติมา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6743</v>
      </c>
      <c r="GG34" s="174" t="str">
        <f aca="false">AJ34</f>
        <v>นางสาวชุติมา</v>
      </c>
      <c r="GH34" s="175" t="str">
        <f aca="false">AK34</f>
        <v>แตงทรัพย์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6785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นางสาวทิพวรรณ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นางสาวทิพวรรณ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นางสาวทิพวรรณ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6785</v>
      </c>
      <c r="GG35" s="174" t="str">
        <f aca="false">AJ35</f>
        <v>นางสาวทิพวรรณ</v>
      </c>
      <c r="GH35" s="175" t="str">
        <f aca="false">AK35</f>
        <v>แสงแก้ว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6786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นางสาวนภัสวรรณ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นางสาวนภัสวรรณ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นางสาวนภัสวรรณ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6786</v>
      </c>
      <c r="GG36" s="174" t="str">
        <f aca="false">AJ36</f>
        <v>นางสาวนภัสวรรณ</v>
      </c>
      <c r="GH36" s="175" t="str">
        <f aca="false">AK36</f>
        <v>กลิ่นนิ่มนวล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6789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นางสาวเพชรประภา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นางสาวเพชรประภา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นางสาวเพชรประภา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6789</v>
      </c>
      <c r="GG37" s="211" t="str">
        <f aca="false">AJ37</f>
        <v>นางสาวเพชรประภา</v>
      </c>
      <c r="GH37" s="212" t="str">
        <f aca="false">AK37</f>
        <v>เบี้ยจั่น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6827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นางสาววัสณี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นางสาววัสณี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นางสาววัสณี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6827</v>
      </c>
      <c r="GG38" s="241" t="str">
        <f aca="false">AJ38</f>
        <v>นางสาววัสณี</v>
      </c>
      <c r="GH38" s="242" t="str">
        <f aca="false">AK38</f>
        <v>จิ้มลิ้ม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17040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นางสาวพิมพ์ณฐิตา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นางสาวพิมพ์ณฐิตา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นางสาวพิมพ์ณฐิตา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7040</v>
      </c>
      <c r="GG39" s="174" t="str">
        <f aca="false">AJ39</f>
        <v>นางสาวพิมพ์ณฐิตา</v>
      </c>
      <c r="GH39" s="175" t="str">
        <f aca="false">AK39</f>
        <v>อ่อนชุลี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18233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นางสาวอรณิชา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นางสาวอรณิชา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นางสาวอรณิชา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8233</v>
      </c>
      <c r="GG40" s="174" t="str">
        <f aca="false">AJ40</f>
        <v>นางสาวอรณิชา</v>
      </c>
      <c r="GH40" s="175" t="str">
        <f aca="false">AK40</f>
        <v>ไขแสง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18791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นางสาวศศินา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นางสาวศศินา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นางสาวศศินา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8791</v>
      </c>
      <c r="GG41" s="174" t="str">
        <f aca="false">AJ41</f>
        <v>นางสาวศศินา</v>
      </c>
      <c r="GH41" s="175" t="str">
        <f aca="false">AK41</f>
        <v>รักอยู่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20126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นางสาวกชกร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นางสาวกชกร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นางสาวกชกร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20126</v>
      </c>
      <c r="GG42" s="211" t="str">
        <f aca="false">AJ42</f>
        <v>นางสาวกชกร</v>
      </c>
      <c r="GH42" s="212" t="str">
        <f aca="false">AK42</f>
        <v>พันธุ์ปัญญา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/>
      <c r="AJ43" s="222"/>
      <c r="AK43" s="223"/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n">
        <f aca="false">AJ43</f>
        <v>0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n">
        <f aca="false">AJ43</f>
        <v>0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n">
        <f aca="false">AJ43</f>
        <v>0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0</v>
      </c>
      <c r="GG43" s="241" t="n">
        <f aca="false">AJ43</f>
        <v>0</v>
      </c>
      <c r="GH43" s="242" t="n">
        <f aca="false">AK43</f>
        <v>0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6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/>
      <c r="AJ44" s="154"/>
      <c r="AK44" s="155"/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n">
        <f aca="false">AJ44</f>
        <v>0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n">
        <f aca="false">AJ44</f>
        <v>0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n">
        <f aca="false">AJ44</f>
        <v>0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0</v>
      </c>
      <c r="GG44" s="174" t="n">
        <f aca="false">AJ44</f>
        <v>0</v>
      </c>
      <c r="GH44" s="175" t="n">
        <f aca="false">AK44</f>
        <v>0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37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/>
      <c r="AJ45" s="344"/>
      <c r="AK45" s="155"/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n">
        <f aca="false">AJ45</f>
        <v>0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n">
        <f aca="false">AJ45</f>
        <v>0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n">
        <f aca="false">AJ45</f>
        <v>0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0</v>
      </c>
      <c r="GG45" s="174" t="n">
        <f aca="false">AJ45</f>
        <v>0</v>
      </c>
      <c r="GH45" s="175" t="n">
        <f aca="false">AK45</f>
        <v>0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38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39</v>
      </c>
      <c r="T47" s="319"/>
      <c r="U47" s="320"/>
      <c r="V47" s="319" t="s">
        <v>239</v>
      </c>
      <c r="W47" s="319"/>
      <c r="X47" s="244" t="s">
        <v>240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41</v>
      </c>
      <c r="F48" s="348"/>
      <c r="K48" s="322" t="s">
        <v>242</v>
      </c>
      <c r="L48" s="322"/>
      <c r="S48" s="319"/>
      <c r="T48" s="319"/>
      <c r="U48" s="320"/>
      <c r="V48" s="319"/>
      <c r="W48" s="319"/>
      <c r="X48" s="244" t="s">
        <v>243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44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45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46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47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48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49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0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51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6/5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6/5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33103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52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53</v>
      </c>
      <c r="B5" s="442"/>
      <c r="C5" s="442"/>
      <c r="D5" s="443"/>
      <c r="E5" s="434"/>
      <c r="F5" s="444" t="s">
        <v>254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55</v>
      </c>
      <c r="B6" s="449" t="s">
        <v>256</v>
      </c>
      <c r="C6" s="449" t="s">
        <v>170</v>
      </c>
      <c r="D6" s="450" t="s">
        <v>257</v>
      </c>
      <c r="E6" s="451"/>
      <c r="F6" s="452" t="s">
        <v>258</v>
      </c>
      <c r="G6" s="453" t="s">
        <v>256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59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0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61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62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63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64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58</v>
      </c>
      <c r="G14" s="484" t="s">
        <v>265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63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59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0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66</v>
      </c>
      <c r="B17" s="492"/>
      <c r="C17" s="492"/>
      <c r="D17" s="492"/>
      <c r="E17" s="434"/>
      <c r="F17" s="493" t="s">
        <v>261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67</v>
      </c>
      <c r="B18" s="494"/>
      <c r="C18" s="494"/>
      <c r="D18" s="495"/>
      <c r="F18" s="493" t="s">
        <v>268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69</v>
      </c>
      <c r="B19" s="494"/>
      <c r="C19" s="494"/>
      <c r="D19" s="495"/>
      <c r="F19" s="496" t="s">
        <v>263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0</v>
      </c>
      <c r="B20" s="494"/>
      <c r="C20" s="494"/>
      <c r="D20" s="499"/>
    </row>
    <row r="21" customFormat="false" ht="24" hidden="false" customHeight="false" outlineLevel="0" collapsed="false">
      <c r="A21" s="500" t="s">
        <v>271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72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73</v>
      </c>
      <c r="G22" s="506"/>
      <c r="H22" s="507" t="n">
        <v>0</v>
      </c>
      <c r="I22" s="504" t="s">
        <v>272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74</v>
      </c>
      <c r="G23" s="508"/>
      <c r="H23" s="509" t="n">
        <f aca="false">H21-H22</f>
        <v>40</v>
      </c>
      <c r="I23" s="510" t="s">
        <v>272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55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75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6/5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76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77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59:31Z</dcterms:modified>
  <cp:revision>0</cp:revision>
  <dc:subject/>
  <dc:title/>
</cp:coreProperties>
</file>