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84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6/4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33103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นายนัฐพล</t>
  </si>
  <si>
    <t xml:space="preserve">นาคศาลา</t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t xml:space="preserve">นายศรุต</t>
  </si>
  <si>
    <t xml:space="preserve">ทิพย์นาง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t xml:space="preserve">นายจักริน</t>
  </si>
  <si>
    <t xml:space="preserve">มูลเกตุ</t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t xml:space="preserve">นายณัฐพงค์</t>
  </si>
  <si>
    <t xml:space="preserve">คลังสิน</t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นายนัฐธกานต์</t>
  </si>
  <si>
    <t xml:space="preserve">แจ้งสว่าง</t>
  </si>
  <si>
    <t xml:space="preserve">นายปัณณธร</t>
  </si>
  <si>
    <t xml:space="preserve">ใบไพศาล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นายมงคล</t>
  </si>
  <si>
    <t xml:space="preserve">ศรีเจริญ</t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นายศราวุฒิ</t>
  </si>
  <si>
    <t xml:space="preserve">บัวกนก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นายสิรภพ</t>
  </si>
  <si>
    <t xml:space="preserve">มั่นเขตวิทย์</t>
  </si>
  <si>
    <t xml:space="preserve">     ครูผู้สอน</t>
  </si>
  <si>
    <t xml:space="preserve">ตามที่กำหนดในแผนการวัดและประเมินผล</t>
  </si>
  <si>
    <t xml:space="preserve">นายสุพัฒน์</t>
  </si>
  <si>
    <t xml:space="preserve">ลาหู่นะ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นายสุภกิณห์</t>
  </si>
  <si>
    <t xml:space="preserve">ศรีพลาน</t>
  </si>
  <si>
    <t xml:space="preserve">     ครูประจำชั้น</t>
  </si>
  <si>
    <t xml:space="preserve">นายณัฐวัฒน์</t>
  </si>
  <si>
    <t xml:space="preserve">สายสุขุม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นางสาวรัตนาภรณ์</t>
  </si>
  <si>
    <t xml:space="preserve">จรุ่มเครือ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นางสาวนัทราภรณ์</t>
  </si>
  <si>
    <t xml:space="preserve">ฉายลักษณ์</t>
  </si>
  <si>
    <t xml:space="preserve">ผลการเรียนดีมาก</t>
  </si>
  <si>
    <t xml:space="preserve">75 – 79</t>
  </si>
  <si>
    <t xml:space="preserve">นางสาวสุดารัตน์</t>
  </si>
  <si>
    <t xml:space="preserve">เหมือนเผ่า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นางสาวรณิตา</t>
  </si>
  <si>
    <t xml:space="preserve">เต่าทอง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นางสาวชลธิญา</t>
  </si>
  <si>
    <t xml:space="preserve">โพธิ์ทอง</t>
  </si>
  <si>
    <t xml:space="preserve">ผลการเรียนน่าพอใจ</t>
  </si>
  <si>
    <t xml:space="preserve">60 – 64</t>
  </si>
  <si>
    <t xml:space="preserve">นางสาวศศินา</t>
  </si>
  <si>
    <t xml:space="preserve">นุ่มมีศรี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นางสาวขวัญชีวา</t>
  </si>
  <si>
    <t xml:space="preserve">เหล่าเขตกิจ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นางสาวจิรัชญา</t>
  </si>
  <si>
    <t xml:space="preserve">ชูสงฆ์</t>
  </si>
  <si>
    <t xml:space="preserve">ผลการเรียนต่ำกว่าเกณฑ์</t>
  </si>
  <si>
    <t xml:space="preserve">0 - 49</t>
  </si>
  <si>
    <t xml:space="preserve">นางสาวชนากานต์</t>
  </si>
  <si>
    <t xml:space="preserve">ภู่ทอง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นางสาวธัญธิดา</t>
  </si>
  <si>
    <t xml:space="preserve">ปานทอง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t xml:space="preserve">นางสาวบงกช</t>
  </si>
  <si>
    <t xml:space="preserve">แซ่อึ้ง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นางสาวพิมพ์นภา</t>
  </si>
  <si>
    <t xml:space="preserve">คงขันธ์</t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t xml:space="preserve">นางสาวมนัญชยา</t>
  </si>
  <si>
    <t xml:space="preserve">ทองเดื่อ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นางสาวมลศยา</t>
  </si>
  <si>
    <t xml:space="preserve">ขุนเณร</t>
  </si>
  <si>
    <t xml:space="preserve">_________________</t>
  </si>
  <si>
    <t xml:space="preserve">นางสาวรุจิรา</t>
  </si>
  <si>
    <t xml:space="preserve">ลุนอาทิตย์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นางสาววณิชยา</t>
  </si>
  <si>
    <t xml:space="preserve">ภัยหลีกลี้</t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นางสาววรวรรณ</t>
  </si>
  <si>
    <t xml:space="preserve">เก่งวิกาล</t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นางสาววิรดา</t>
  </si>
  <si>
    <t xml:space="preserve">คณฑา</t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t xml:space="preserve">นางสาววิไลวรรณ</t>
  </si>
  <si>
    <t xml:space="preserve">สุขป้อ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นางสาวสาริกา</t>
  </si>
  <si>
    <t xml:space="preserve">สังพูน</t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นางสาวสาวิตรี</t>
  </si>
  <si>
    <t xml:space="preserve">ปิยะภาณี</t>
  </si>
  <si>
    <t xml:space="preserve">ตามเกณฑ์ที่สถานศึกษากำหนด</t>
  </si>
  <si>
    <t xml:space="preserve">นางสาวสุพรรณี</t>
  </si>
  <si>
    <t xml:space="preserve">ครอบสุข</t>
  </si>
  <si>
    <t xml:space="preserve">เรียนเสนอเพื่อพิจารณา</t>
  </si>
  <si>
    <t xml:space="preserve">นางสาวสุรดา</t>
  </si>
  <si>
    <t xml:space="preserve">สายอินทร์</t>
  </si>
  <si>
    <t xml:space="preserve">การประเมินคุณลักษณะอันพึงประสงค์</t>
  </si>
  <si>
    <t xml:space="preserve">นางสาวอังสุมา</t>
  </si>
  <si>
    <t xml:space="preserve">ศรีคชไกร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t xml:space="preserve">นางสาวพรทิพย์</t>
  </si>
  <si>
    <t xml:space="preserve">พิมพ์สร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t xml:space="preserve">นางสาวอวิกา</t>
  </si>
  <si>
    <t xml:space="preserve">สินาคม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H37" colorId="64" zoomScale="90" zoomScaleNormal="90" zoomScalePageLayoutView="110" workbookViewId="0">
      <selection pane="topLeft" activeCell="AI46" activeCellId="0" sqref="AI46:AK52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33103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33103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33103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33103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33103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 t="n">
        <v>16566</v>
      </c>
      <c r="AJ8" s="119" t="s">
        <v>86</v>
      </c>
      <c r="AK8" s="120" t="s">
        <v>87</v>
      </c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str">
        <f aca="false">AJ8</f>
        <v>นายนัฐพล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str">
        <f aca="false">AJ8</f>
        <v>นายนัฐพล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str">
        <f aca="false">AJ8</f>
        <v>นายนัฐพล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16566</v>
      </c>
      <c r="GG8" s="143" t="str">
        <f aca="false">AJ8</f>
        <v>นายนัฐพล</v>
      </c>
      <c r="GH8" s="144" t="str">
        <f aca="false">AK8</f>
        <v>นาคศาลา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8</v>
      </c>
      <c r="T9" s="151" t="s">
        <v>89</v>
      </c>
      <c r="U9" s="151" t="s">
        <v>90</v>
      </c>
      <c r="V9" s="151"/>
      <c r="W9" s="151" t="s">
        <v>91</v>
      </c>
      <c r="X9" s="101" t="s">
        <v>92</v>
      </c>
      <c r="AH9" s="152" t="n">
        <v>2</v>
      </c>
      <c r="AI9" s="153" t="n">
        <v>16776</v>
      </c>
      <c r="AJ9" s="154" t="s">
        <v>93</v>
      </c>
      <c r="AK9" s="155" t="s">
        <v>94</v>
      </c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str">
        <f aca="false">AJ9</f>
        <v>นายศรุต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str">
        <f aca="false">AJ9</f>
        <v>นายศรุต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str">
        <f aca="false">AJ9</f>
        <v>นายศรุต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16776</v>
      </c>
      <c r="GG9" s="174" t="str">
        <f aca="false">AJ9</f>
        <v>นายศรุต</v>
      </c>
      <c r="GH9" s="175" t="str">
        <f aca="false">AK9</f>
        <v>ทิพย์นาง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5</v>
      </c>
      <c r="V10" s="181" t="s">
        <v>96</v>
      </c>
      <c r="W10" s="151"/>
      <c r="X10" s="75" t="s">
        <v>97</v>
      </c>
      <c r="AH10" s="152" t="n">
        <v>3</v>
      </c>
      <c r="AI10" s="153" t="n">
        <v>18755</v>
      </c>
      <c r="AJ10" s="154" t="s">
        <v>98</v>
      </c>
      <c r="AK10" s="155" t="s">
        <v>99</v>
      </c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str">
        <f aca="false">AJ10</f>
        <v>นายจักริน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str">
        <f aca="false">AJ10</f>
        <v>นายจักริน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str">
        <f aca="false">AJ10</f>
        <v>นายจักริน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18755</v>
      </c>
      <c r="GG10" s="174" t="str">
        <f aca="false">AJ10</f>
        <v>นายจักริน</v>
      </c>
      <c r="GH10" s="175" t="str">
        <f aca="false">AK10</f>
        <v>มูลเกตุ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100</v>
      </c>
      <c r="AH11" s="152" t="n">
        <v>4</v>
      </c>
      <c r="AI11" s="153" t="n">
        <v>18756</v>
      </c>
      <c r="AJ11" s="154" t="s">
        <v>101</v>
      </c>
      <c r="AK11" s="155" t="s">
        <v>102</v>
      </c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str">
        <f aca="false">AJ11</f>
        <v>นายณัฐพงค์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str">
        <f aca="false">AJ11</f>
        <v>นายณัฐพงค์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str">
        <f aca="false">AJ11</f>
        <v>นายณัฐพงค์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18756</v>
      </c>
      <c r="GG11" s="174" t="str">
        <f aca="false">AJ11</f>
        <v>นายณัฐพงค์</v>
      </c>
      <c r="GH11" s="175" t="str">
        <f aca="false">AK11</f>
        <v>คลังสิน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103</v>
      </c>
      <c r="U12" s="187"/>
      <c r="V12" s="187"/>
      <c r="W12" s="187"/>
      <c r="X12" s="46" t="s">
        <v>104</v>
      </c>
      <c r="Y12" s="46"/>
      <c r="Z12" s="46"/>
      <c r="AH12" s="188" t="n">
        <v>5</v>
      </c>
      <c r="AI12" s="189" t="n">
        <v>18760</v>
      </c>
      <c r="AJ12" s="190" t="s">
        <v>105</v>
      </c>
      <c r="AK12" s="191" t="s">
        <v>106</v>
      </c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str">
        <f aca="false">AJ12</f>
        <v>นายนัฐธกานต์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str">
        <f aca="false">AJ12</f>
        <v>นายนัฐธกานต์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str">
        <f aca="false">AJ12</f>
        <v>นายนัฐธกานต์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18760</v>
      </c>
      <c r="GG12" s="211" t="str">
        <f aca="false">AJ12</f>
        <v>นายนัฐธกานต์</v>
      </c>
      <c r="GH12" s="212" t="str">
        <f aca="false">AK12</f>
        <v>แจ้งสว่าง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6/4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 t="n">
        <v>18761</v>
      </c>
      <c r="AJ13" s="222" t="s">
        <v>107</v>
      </c>
      <c r="AK13" s="223" t="s">
        <v>108</v>
      </c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str">
        <f aca="false">AJ13</f>
        <v>นายปัณณธร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str">
        <f aca="false">AJ13</f>
        <v>นายปัณณธร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str">
        <f aca="false">AJ13</f>
        <v>นายปัณณธร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18761</v>
      </c>
      <c r="GG13" s="241" t="str">
        <f aca="false">AJ13</f>
        <v>นายปัณณธร</v>
      </c>
      <c r="GH13" s="242" t="str">
        <f aca="false">AK13</f>
        <v>ใบไพศาล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109</v>
      </c>
      <c r="U14" s="187"/>
      <c r="V14" s="187"/>
      <c r="W14" s="187"/>
      <c r="X14" s="244" t="s">
        <v>110</v>
      </c>
      <c r="Y14" s="245"/>
      <c r="Z14" s="245"/>
      <c r="AH14" s="152" t="n">
        <v>7</v>
      </c>
      <c r="AI14" s="153" t="n">
        <v>18762</v>
      </c>
      <c r="AJ14" s="154" t="s">
        <v>111</v>
      </c>
      <c r="AK14" s="155" t="s">
        <v>112</v>
      </c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str">
        <f aca="false">AJ14</f>
        <v>นายมงคล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str">
        <f aca="false">AJ14</f>
        <v>นายมงคล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str">
        <f aca="false">AJ14</f>
        <v>นายมงคล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18762</v>
      </c>
      <c r="GG14" s="174" t="str">
        <f aca="false">AJ14</f>
        <v>นายมงคล</v>
      </c>
      <c r="GH14" s="175" t="str">
        <f aca="false">AK14</f>
        <v>ศรีเจริญ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33103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113</v>
      </c>
      <c r="AH15" s="152" t="n">
        <v>8</v>
      </c>
      <c r="AI15" s="153" t="n">
        <v>18763</v>
      </c>
      <c r="AJ15" s="154" t="s">
        <v>114</v>
      </c>
      <c r="AK15" s="155" t="s">
        <v>115</v>
      </c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str">
        <f aca="false">AJ15</f>
        <v>นายศราวุฒิ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str">
        <f aca="false">AJ15</f>
        <v>นายศราวุฒิ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str">
        <f aca="false">AJ15</f>
        <v>นายศราวุฒิ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18763</v>
      </c>
      <c r="GG15" s="174" t="str">
        <f aca="false">AJ15</f>
        <v>นายศราวุฒิ</v>
      </c>
      <c r="GH15" s="175" t="str">
        <f aca="false">AK15</f>
        <v>บัวกนก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16</v>
      </c>
      <c r="U16" s="187"/>
      <c r="V16" s="187"/>
      <c r="W16" s="187"/>
      <c r="X16" s="244" t="s">
        <v>117</v>
      </c>
      <c r="AH16" s="152" t="n">
        <v>9</v>
      </c>
      <c r="AI16" s="153" t="n">
        <v>18764</v>
      </c>
      <c r="AJ16" s="154" t="s">
        <v>118</v>
      </c>
      <c r="AK16" s="155" t="s">
        <v>119</v>
      </c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str">
        <f aca="false">AJ16</f>
        <v>นายสิรภพ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str">
        <f aca="false">AJ16</f>
        <v>นายสิรภพ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str">
        <f aca="false">AJ16</f>
        <v>นายสิรภพ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18764</v>
      </c>
      <c r="GG16" s="174" t="str">
        <f aca="false">AJ16</f>
        <v>นายสิรภพ</v>
      </c>
      <c r="GH16" s="175" t="str">
        <f aca="false">AK16</f>
        <v>มั่นเขตวิทย์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20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21</v>
      </c>
      <c r="AH17" s="188" t="n">
        <v>10</v>
      </c>
      <c r="AI17" s="189" t="n">
        <v>18765</v>
      </c>
      <c r="AJ17" s="190" t="s">
        <v>122</v>
      </c>
      <c r="AK17" s="191" t="s">
        <v>123</v>
      </c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str">
        <f aca="false">AJ17</f>
        <v>นายสุพัฒน์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str">
        <f aca="false">AJ17</f>
        <v>นายสุพัฒน์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str">
        <f aca="false">AJ17</f>
        <v>นายสุพัฒน์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18765</v>
      </c>
      <c r="GG17" s="211" t="str">
        <f aca="false">AJ17</f>
        <v>นายสุพัฒน์</v>
      </c>
      <c r="GH17" s="212" t="str">
        <f aca="false">AK17</f>
        <v>ลาหู่นะ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24</v>
      </c>
      <c r="U18" s="185"/>
      <c r="V18" s="185"/>
      <c r="W18" s="185"/>
      <c r="X18" s="244" t="s">
        <v>125</v>
      </c>
      <c r="AH18" s="220" t="n">
        <v>11</v>
      </c>
      <c r="AI18" s="221" t="n">
        <v>18766</v>
      </c>
      <c r="AJ18" s="222" t="s">
        <v>126</v>
      </c>
      <c r="AK18" s="223" t="s">
        <v>127</v>
      </c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str">
        <f aca="false">AJ18</f>
        <v>นายสุภกิณห์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str">
        <f aca="false">AJ18</f>
        <v>นายสุภกิณห์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str">
        <f aca="false">AJ18</f>
        <v>นายสุภกิณห์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18766</v>
      </c>
      <c r="GG18" s="241" t="str">
        <f aca="false">AJ18</f>
        <v>นายสุภกิณห์</v>
      </c>
      <c r="GH18" s="242" t="str">
        <f aca="false">AK18</f>
        <v>ศรีพลาน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28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 t="n">
        <v>19494</v>
      </c>
      <c r="AJ19" s="154" t="s">
        <v>129</v>
      </c>
      <c r="AK19" s="155" t="s">
        <v>130</v>
      </c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str">
        <f aca="false">AJ19</f>
        <v>นายณัฐวัฒน์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str">
        <f aca="false">AJ19</f>
        <v>นายณัฐวัฒน์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str">
        <f aca="false">AJ19</f>
        <v>นายณัฐวัฒน์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19494</v>
      </c>
      <c r="GG19" s="174" t="str">
        <f aca="false">AJ19</f>
        <v>นายณัฐวัฒน์</v>
      </c>
      <c r="GH19" s="175" t="str">
        <f aca="false">AK19</f>
        <v>สายสุขุม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31</v>
      </c>
      <c r="Z20" s="268" t="s">
        <v>132</v>
      </c>
      <c r="AA20" s="268"/>
      <c r="AB20" s="269" t="s">
        <v>133</v>
      </c>
      <c r="AH20" s="152" t="n">
        <v>13</v>
      </c>
      <c r="AI20" s="153" t="n">
        <v>16496</v>
      </c>
      <c r="AJ20" s="154" t="s">
        <v>134</v>
      </c>
      <c r="AK20" s="155" t="s">
        <v>135</v>
      </c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str">
        <f aca="false">AJ20</f>
        <v>นางสาวรัตนาภรณ์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str">
        <f aca="false">AJ20</f>
        <v>นางสาวรัตนาภรณ์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str">
        <f aca="false">AJ20</f>
        <v>นางสาวรัตนาภรณ์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16496</v>
      </c>
      <c r="GG20" s="174" t="str">
        <f aca="false">AJ20</f>
        <v>นางสาวรัตนาภรณ์</v>
      </c>
      <c r="GH20" s="175" t="str">
        <f aca="false">AK20</f>
        <v>จรุ่มเครือ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36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37</v>
      </c>
      <c r="U21" s="185"/>
      <c r="V21" s="185"/>
      <c r="W21" s="185"/>
      <c r="Y21" s="272" t="n">
        <v>4</v>
      </c>
      <c r="Z21" s="273" t="s">
        <v>138</v>
      </c>
      <c r="AA21" s="273"/>
      <c r="AB21" s="274" t="s">
        <v>139</v>
      </c>
      <c r="AH21" s="152" t="n">
        <v>14</v>
      </c>
      <c r="AI21" s="153" t="n">
        <v>16587</v>
      </c>
      <c r="AJ21" s="154" t="s">
        <v>140</v>
      </c>
      <c r="AK21" s="155" t="s">
        <v>141</v>
      </c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str">
        <f aca="false">AJ21</f>
        <v>นางสาวนัทราภรณ์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str">
        <f aca="false">AJ21</f>
        <v>นางสาวนัทราภรณ์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str">
        <f aca="false">AJ21</f>
        <v>นางสาวนัทราภรณ์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16587</v>
      </c>
      <c r="GG21" s="174" t="str">
        <f aca="false">AJ21</f>
        <v>นางสาวนัทราภรณ์</v>
      </c>
      <c r="GH21" s="175" t="str">
        <f aca="false">AK21</f>
        <v>ฉายลักษณ์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42</v>
      </c>
      <c r="AA22" s="275"/>
      <c r="AB22" s="274" t="s">
        <v>143</v>
      </c>
      <c r="AH22" s="188" t="n">
        <v>15</v>
      </c>
      <c r="AI22" s="189" t="n">
        <v>16597</v>
      </c>
      <c r="AJ22" s="190" t="s">
        <v>144</v>
      </c>
      <c r="AK22" s="191" t="s">
        <v>145</v>
      </c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str">
        <f aca="false">AJ22</f>
        <v>นางสาวสุดารัตน์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str">
        <f aca="false">AJ22</f>
        <v>นางสาวสุดารัตน์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str">
        <f aca="false">AJ22</f>
        <v>นางสาวสุดารัตน์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16597</v>
      </c>
      <c r="GG22" s="211" t="str">
        <f aca="false">AJ22</f>
        <v>นางสาวสุดารัตน์</v>
      </c>
      <c r="GH22" s="212" t="str">
        <f aca="false">AK22</f>
        <v>เหมือนเผ่า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46</v>
      </c>
      <c r="C23" s="276"/>
      <c r="D23" s="276"/>
      <c r="E23" s="276"/>
      <c r="F23" s="276" t="s">
        <v>147</v>
      </c>
      <c r="G23" s="276"/>
      <c r="H23" s="276"/>
      <c r="I23" s="276"/>
      <c r="J23" s="276"/>
      <c r="K23" s="276"/>
      <c r="L23" s="276"/>
      <c r="M23" s="276"/>
      <c r="N23" s="276" t="s">
        <v>148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49</v>
      </c>
      <c r="AA23" s="275"/>
      <c r="AB23" s="274" t="s">
        <v>150</v>
      </c>
      <c r="AH23" s="220" t="n">
        <v>16</v>
      </c>
      <c r="AI23" s="221" t="n">
        <v>16711</v>
      </c>
      <c r="AJ23" s="222" t="s">
        <v>151</v>
      </c>
      <c r="AK23" s="223" t="s">
        <v>152</v>
      </c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str">
        <f aca="false">AJ23</f>
        <v>นางสาวรณิตา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str">
        <f aca="false">AJ23</f>
        <v>นางสาวรณิตา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str">
        <f aca="false">AJ23</f>
        <v>นางสาวรณิตา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16711</v>
      </c>
      <c r="GG23" s="241" t="str">
        <f aca="false">AJ23</f>
        <v>นางสาวรณิตา</v>
      </c>
      <c r="GH23" s="242" t="str">
        <f aca="false">AK23</f>
        <v>เต่าทอง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53</v>
      </c>
      <c r="O24" s="286" t="s">
        <v>154</v>
      </c>
      <c r="P24" s="286" t="s">
        <v>155</v>
      </c>
      <c r="Q24" s="287" t="s">
        <v>156</v>
      </c>
      <c r="R24" s="277"/>
      <c r="S24" s="185"/>
      <c r="T24" s="186" t="s">
        <v>116</v>
      </c>
      <c r="U24" s="187"/>
      <c r="V24" s="187"/>
      <c r="W24" s="187"/>
      <c r="Y24" s="272" t="n">
        <v>2.5</v>
      </c>
      <c r="Z24" s="275" t="s">
        <v>157</v>
      </c>
      <c r="AA24" s="275"/>
      <c r="AB24" s="274" t="s">
        <v>158</v>
      </c>
      <c r="AH24" s="220" t="n">
        <v>17</v>
      </c>
      <c r="AI24" s="153" t="n">
        <v>16819</v>
      </c>
      <c r="AJ24" s="154" t="s">
        <v>159</v>
      </c>
      <c r="AK24" s="155" t="s">
        <v>160</v>
      </c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str">
        <f aca="false">AJ24</f>
        <v>นางสาวชลธิญา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str">
        <f aca="false">AJ24</f>
        <v>นางสาวชลธิญา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str">
        <f aca="false">AJ24</f>
        <v>นางสาวชลธิญา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16819</v>
      </c>
      <c r="GG24" s="174" t="str">
        <f aca="false">AJ24</f>
        <v>นางสาวชลธิญา</v>
      </c>
      <c r="GH24" s="175" t="str">
        <f aca="false">AK24</f>
        <v>โพธิ์ทอง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61</v>
      </c>
      <c r="AA25" s="275"/>
      <c r="AB25" s="274" t="s">
        <v>162</v>
      </c>
      <c r="AH25" s="220" t="n">
        <v>18</v>
      </c>
      <c r="AI25" s="153" t="n">
        <v>16829</v>
      </c>
      <c r="AJ25" s="154" t="s">
        <v>163</v>
      </c>
      <c r="AK25" s="155" t="s">
        <v>164</v>
      </c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str">
        <f aca="false">AJ25</f>
        <v>นางสาวศศินา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str">
        <f aca="false">AJ25</f>
        <v>นางสาวศศินา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str">
        <f aca="false">AJ25</f>
        <v>นางสาวศศินา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16829</v>
      </c>
      <c r="GG25" s="174" t="str">
        <f aca="false">AJ25</f>
        <v>นางสาวศศินา</v>
      </c>
      <c r="GH25" s="175" t="str">
        <f aca="false">AK25</f>
        <v>นุ่มมีศรี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65</v>
      </c>
      <c r="U26" s="185"/>
      <c r="V26" s="185"/>
      <c r="W26" s="185"/>
      <c r="Y26" s="272" t="n">
        <v>1.5</v>
      </c>
      <c r="Z26" s="275" t="s">
        <v>166</v>
      </c>
      <c r="AA26" s="275"/>
      <c r="AB26" s="274" t="s">
        <v>167</v>
      </c>
      <c r="AH26" s="220" t="n">
        <v>19</v>
      </c>
      <c r="AI26" s="153" t="n">
        <v>18767</v>
      </c>
      <c r="AJ26" s="154" t="s">
        <v>168</v>
      </c>
      <c r="AK26" s="155" t="s">
        <v>169</v>
      </c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str">
        <f aca="false">AJ26</f>
        <v>นางสาวขวัญชีวา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str">
        <f aca="false">AJ26</f>
        <v>นางสาวขวัญชีวา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str">
        <f aca="false">AJ26</f>
        <v>นางสาวขวัญชีวา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18767</v>
      </c>
      <c r="GG26" s="174" t="str">
        <f aca="false">AJ26</f>
        <v>นางสาวขวัญชีวา</v>
      </c>
      <c r="GH26" s="175" t="str">
        <f aca="false">AK26</f>
        <v>เหล่าเขตกิจ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70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71</v>
      </c>
      <c r="AA27" s="275"/>
      <c r="AB27" s="274" t="s">
        <v>172</v>
      </c>
      <c r="AH27" s="188" t="n">
        <v>20</v>
      </c>
      <c r="AI27" s="189" t="n">
        <v>18768</v>
      </c>
      <c r="AJ27" s="190" t="s">
        <v>173</v>
      </c>
      <c r="AK27" s="191" t="s">
        <v>174</v>
      </c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str">
        <f aca="false">AJ27</f>
        <v>นางสาวจิรัชญา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str">
        <f aca="false">AJ27</f>
        <v>นางสาวจิรัชญา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str">
        <f aca="false">AJ27</f>
        <v>นางสาวจิรัชญา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18768</v>
      </c>
      <c r="GG27" s="211" t="str">
        <f aca="false">AJ27</f>
        <v>นางสาวจิรัชญา</v>
      </c>
      <c r="GH27" s="212" t="str">
        <f aca="false">AK27</f>
        <v>ชูสงฆ์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75</v>
      </c>
      <c r="AA28" s="303"/>
      <c r="AB28" s="304" t="s">
        <v>176</v>
      </c>
      <c r="AH28" s="220" t="n">
        <v>21</v>
      </c>
      <c r="AI28" s="221" t="n">
        <v>18769</v>
      </c>
      <c r="AJ28" s="222" t="s">
        <v>177</v>
      </c>
      <c r="AK28" s="223" t="s">
        <v>178</v>
      </c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str">
        <f aca="false">AJ28</f>
        <v>นางสาวชนากานต์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str">
        <f aca="false">AJ28</f>
        <v>นางสาวชนากานต์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str">
        <f aca="false">AJ28</f>
        <v>นางสาวชนากานต์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18769</v>
      </c>
      <c r="GG28" s="241" t="str">
        <f aca="false">AJ28</f>
        <v>นางสาวชนากานต์</v>
      </c>
      <c r="GH28" s="242" t="str">
        <f aca="false">AK28</f>
        <v>ภู่ทอง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79</v>
      </c>
      <c r="AH29" s="220" t="n">
        <v>22</v>
      </c>
      <c r="AI29" s="153" t="n">
        <v>18770</v>
      </c>
      <c r="AJ29" s="154" t="s">
        <v>180</v>
      </c>
      <c r="AK29" s="155" t="s">
        <v>181</v>
      </c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str">
        <f aca="false">AJ29</f>
        <v>นางสาวธัญธิดา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str">
        <f aca="false">AJ29</f>
        <v>นางสาวธัญธิดา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str">
        <f aca="false">AJ29</f>
        <v>นางสาวธัญธิดา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18770</v>
      </c>
      <c r="GG29" s="174" t="str">
        <f aca="false">AJ29</f>
        <v>นางสาวธัญธิดา</v>
      </c>
      <c r="GH29" s="175" t="str">
        <f aca="false">AK29</f>
        <v>ปานทอง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82</v>
      </c>
      <c r="C30" s="276"/>
      <c r="D30" s="276"/>
      <c r="E30" s="276"/>
      <c r="F30" s="276"/>
      <c r="G30" s="276"/>
      <c r="H30" s="276"/>
      <c r="I30" s="276"/>
      <c r="J30" s="276" t="s">
        <v>183</v>
      </c>
      <c r="K30" s="276"/>
      <c r="L30" s="276"/>
      <c r="M30" s="276"/>
      <c r="N30" s="276"/>
      <c r="O30" s="276"/>
      <c r="P30" s="276"/>
      <c r="Q30" s="276"/>
      <c r="R30" s="277"/>
      <c r="X30" s="101" t="s">
        <v>184</v>
      </c>
      <c r="AH30" s="220" t="n">
        <v>23</v>
      </c>
      <c r="AI30" s="153" t="n">
        <v>18771</v>
      </c>
      <c r="AJ30" s="154" t="s">
        <v>185</v>
      </c>
      <c r="AK30" s="155" t="s">
        <v>186</v>
      </c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str">
        <f aca="false">AJ30</f>
        <v>นางสาวบงกช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str">
        <f aca="false">AJ30</f>
        <v>นางสาวบงกช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str">
        <f aca="false">AJ30</f>
        <v>นางสาวบงกช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18771</v>
      </c>
      <c r="GG30" s="174" t="str">
        <f aca="false">AJ30</f>
        <v>นางสาวบงกช</v>
      </c>
      <c r="GH30" s="175" t="str">
        <f aca="false">AK30</f>
        <v>แซ่อึ้ง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87</v>
      </c>
      <c r="T31" s="307"/>
      <c r="U31" s="308"/>
      <c r="V31" s="307" t="s">
        <v>188</v>
      </c>
      <c r="W31" s="307"/>
      <c r="X31" s="244" t="s">
        <v>189</v>
      </c>
      <c r="AH31" s="220" t="n">
        <v>24</v>
      </c>
      <c r="AI31" s="153" t="n">
        <v>18773</v>
      </c>
      <c r="AJ31" s="154" t="s">
        <v>190</v>
      </c>
      <c r="AK31" s="155" t="s">
        <v>191</v>
      </c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str">
        <f aca="false">AJ31</f>
        <v>นางสาวพิมพ์นภา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str">
        <f aca="false">AJ31</f>
        <v>นางสาวพิมพ์นภา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str">
        <f aca="false">AJ31</f>
        <v>นางสาวพิมพ์นภา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18773</v>
      </c>
      <c r="GG31" s="174" t="str">
        <f aca="false">AJ31</f>
        <v>นางสาวพิมพ์นภา</v>
      </c>
      <c r="GH31" s="175" t="str">
        <f aca="false">AK31</f>
        <v>คงขันธ์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92</v>
      </c>
      <c r="C32" s="309"/>
      <c r="D32" s="310" t="s">
        <v>193</v>
      </c>
      <c r="E32" s="310"/>
      <c r="F32" s="310" t="s">
        <v>194</v>
      </c>
      <c r="G32" s="310"/>
      <c r="H32" s="311" t="s">
        <v>195</v>
      </c>
      <c r="I32" s="311"/>
      <c r="J32" s="309" t="s">
        <v>192</v>
      </c>
      <c r="K32" s="309"/>
      <c r="L32" s="310" t="s">
        <v>193</v>
      </c>
      <c r="M32" s="310"/>
      <c r="N32" s="310" t="s">
        <v>194</v>
      </c>
      <c r="O32" s="310"/>
      <c r="P32" s="311" t="s">
        <v>195</v>
      </c>
      <c r="Q32" s="311"/>
      <c r="R32" s="312"/>
      <c r="S32" s="307"/>
      <c r="T32" s="307"/>
      <c r="U32" s="308"/>
      <c r="V32" s="307"/>
      <c r="W32" s="307"/>
      <c r="X32" s="101" t="s">
        <v>196</v>
      </c>
      <c r="AH32" s="188" t="n">
        <v>25</v>
      </c>
      <c r="AI32" s="189" t="n">
        <v>18774</v>
      </c>
      <c r="AJ32" s="190" t="s">
        <v>197</v>
      </c>
      <c r="AK32" s="191" t="s">
        <v>198</v>
      </c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str">
        <f aca="false">AJ32</f>
        <v>นางสาวมนัญชยา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str">
        <f aca="false">AJ32</f>
        <v>นางสาวมนัญชยา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str">
        <f aca="false">AJ32</f>
        <v>นางสาวมนัญชยา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18774</v>
      </c>
      <c r="GG32" s="211" t="str">
        <f aca="false">AJ32</f>
        <v>นางสาวมนัญชยา</v>
      </c>
      <c r="GH32" s="212" t="str">
        <f aca="false">AK32</f>
        <v>ทองเดื่อ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99</v>
      </c>
      <c r="AH33" s="220" t="n">
        <v>26</v>
      </c>
      <c r="AI33" s="221" t="n">
        <v>18775</v>
      </c>
      <c r="AJ33" s="222" t="s">
        <v>200</v>
      </c>
      <c r="AK33" s="223" t="s">
        <v>201</v>
      </c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str">
        <f aca="false">AJ33</f>
        <v>นางสาวมลศยา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str">
        <f aca="false">AJ33</f>
        <v>นางสาวมลศยา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str">
        <f aca="false">AJ33</f>
        <v>นางสาวมลศยา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18775</v>
      </c>
      <c r="GG33" s="241" t="str">
        <f aca="false">AJ33</f>
        <v>นางสาวมลศยา</v>
      </c>
      <c r="GH33" s="242" t="str">
        <f aca="false">AK33</f>
        <v>ขุนเณร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202</v>
      </c>
      <c r="T34" s="318"/>
      <c r="U34" s="308"/>
      <c r="V34" s="318" t="s">
        <v>202</v>
      </c>
      <c r="W34" s="318"/>
      <c r="AH34" s="220" t="n">
        <v>27</v>
      </c>
      <c r="AI34" s="153" t="n">
        <v>18776</v>
      </c>
      <c r="AJ34" s="154" t="s">
        <v>203</v>
      </c>
      <c r="AK34" s="155" t="s">
        <v>204</v>
      </c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str">
        <f aca="false">AJ34</f>
        <v>นางสาวรุจิรา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str">
        <f aca="false">AJ34</f>
        <v>นางสาวรุจิรา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str">
        <f aca="false">AJ34</f>
        <v>นางสาวรุจิรา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18776</v>
      </c>
      <c r="GG34" s="174" t="str">
        <f aca="false">AJ34</f>
        <v>นางสาวรุจิรา</v>
      </c>
      <c r="GH34" s="175" t="str">
        <f aca="false">AK34</f>
        <v>ลุนอาทิตย์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205</v>
      </c>
      <c r="T35" s="319"/>
      <c r="U35" s="320"/>
      <c r="V35" s="319" t="s">
        <v>205</v>
      </c>
      <c r="W35" s="319"/>
      <c r="X35" s="321" t="s">
        <v>206</v>
      </c>
      <c r="AH35" s="220" t="n">
        <v>28</v>
      </c>
      <c r="AI35" s="153" t="n">
        <v>18777</v>
      </c>
      <c r="AJ35" s="154" t="s">
        <v>207</v>
      </c>
      <c r="AK35" s="155" t="s">
        <v>208</v>
      </c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str">
        <f aca="false">AJ35</f>
        <v>นางสาววณิชยา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str">
        <f aca="false">AJ35</f>
        <v>นางสาววณิชยา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str">
        <f aca="false">AJ35</f>
        <v>นางสาววณิชยา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18777</v>
      </c>
      <c r="GG35" s="174" t="str">
        <f aca="false">AJ35</f>
        <v>นางสาววณิชยา</v>
      </c>
      <c r="GH35" s="175" t="str">
        <f aca="false">AK35</f>
        <v>ภัยหลีกลี้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209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210</v>
      </c>
      <c r="AH36" s="220" t="n">
        <v>29</v>
      </c>
      <c r="AI36" s="153" t="n">
        <v>18778</v>
      </c>
      <c r="AJ36" s="154" t="s">
        <v>211</v>
      </c>
      <c r="AK36" s="155" t="s">
        <v>212</v>
      </c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str">
        <f aca="false">AJ36</f>
        <v>นางสาววรวรรณ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str">
        <f aca="false">AJ36</f>
        <v>นางสาววรวรรณ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str">
        <f aca="false">AJ36</f>
        <v>นางสาววรวรรณ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18778</v>
      </c>
      <c r="GG36" s="174" t="str">
        <f aca="false">AJ36</f>
        <v>นางสาววรวรรณ</v>
      </c>
      <c r="GH36" s="175" t="str">
        <f aca="false">AK36</f>
        <v>เก่งวิกาล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213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214</v>
      </c>
      <c r="T37" s="326"/>
      <c r="U37" s="308"/>
      <c r="V37" s="326" t="s">
        <v>214</v>
      </c>
      <c r="W37" s="326"/>
      <c r="X37" s="244" t="s">
        <v>215</v>
      </c>
      <c r="Y37" s="245"/>
      <c r="Z37" s="245"/>
      <c r="AA37" s="245"/>
      <c r="AH37" s="188" t="n">
        <v>30</v>
      </c>
      <c r="AI37" s="189" t="n">
        <v>18779</v>
      </c>
      <c r="AJ37" s="190" t="s">
        <v>216</v>
      </c>
      <c r="AK37" s="191" t="s">
        <v>217</v>
      </c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str">
        <f aca="false">AJ37</f>
        <v>นางสาววิรดา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str">
        <f aca="false">AJ37</f>
        <v>นางสาววิรดา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str">
        <f aca="false">AJ37</f>
        <v>นางสาววิรดา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18779</v>
      </c>
      <c r="GG37" s="211" t="str">
        <f aca="false">AJ37</f>
        <v>นางสาววิรดา</v>
      </c>
      <c r="GH37" s="212" t="str">
        <f aca="false">AK37</f>
        <v>คณฑา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209</v>
      </c>
      <c r="L38" s="323" t="s">
        <v>218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219</v>
      </c>
      <c r="Y38" s="245"/>
      <c r="Z38" s="245"/>
      <c r="AA38" s="245"/>
      <c r="AH38" s="220" t="n">
        <v>31</v>
      </c>
      <c r="AI38" s="221" t="n">
        <v>18782</v>
      </c>
      <c r="AJ38" s="222" t="s">
        <v>220</v>
      </c>
      <c r="AK38" s="223" t="s">
        <v>221</v>
      </c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str">
        <f aca="false">AJ38</f>
        <v>นางสาววิไลวรรณ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str">
        <f aca="false">AJ38</f>
        <v>นางสาววิไลวรรณ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str">
        <f aca="false">AJ38</f>
        <v>นางสาววิไลวรรณ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18782</v>
      </c>
      <c r="GG38" s="241" t="str">
        <f aca="false">AJ38</f>
        <v>นางสาววิไลวรรณ</v>
      </c>
      <c r="GH38" s="242" t="str">
        <f aca="false">AK38</f>
        <v>สุขป้อ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213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222</v>
      </c>
      <c r="AH39" s="220" t="n">
        <v>32</v>
      </c>
      <c r="AI39" s="153" t="n">
        <v>18784</v>
      </c>
      <c r="AJ39" s="154" t="s">
        <v>223</v>
      </c>
      <c r="AK39" s="155" t="s">
        <v>224</v>
      </c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str">
        <f aca="false">AJ39</f>
        <v>นางสาวสาริกา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str">
        <f aca="false">AJ39</f>
        <v>นางสาวสาริกา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str">
        <f aca="false">AJ39</f>
        <v>นางสาวสาริกา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18784</v>
      </c>
      <c r="GG39" s="174" t="str">
        <f aca="false">AJ39</f>
        <v>นางสาวสาริกา</v>
      </c>
      <c r="GH39" s="175" t="str">
        <f aca="false">AK39</f>
        <v>สังพูน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209</v>
      </c>
      <c r="L40" s="323" t="s">
        <v>225</v>
      </c>
      <c r="M40" s="323"/>
      <c r="N40" s="323"/>
      <c r="O40" s="323"/>
      <c r="P40" s="305"/>
      <c r="Q40" s="305"/>
      <c r="R40" s="305"/>
      <c r="S40" s="318" t="s">
        <v>202</v>
      </c>
      <c r="T40" s="318"/>
      <c r="U40" s="308"/>
      <c r="V40" s="318" t="s">
        <v>202</v>
      </c>
      <c r="W40" s="318"/>
      <c r="X40" s="327" t="s">
        <v>226</v>
      </c>
      <c r="AH40" s="220" t="n">
        <v>33</v>
      </c>
      <c r="AI40" s="153" t="n">
        <v>18785</v>
      </c>
      <c r="AJ40" s="154" t="s">
        <v>227</v>
      </c>
      <c r="AK40" s="155" t="s">
        <v>228</v>
      </c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str">
        <f aca="false">AJ40</f>
        <v>นางสาวสาวิตรี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str">
        <f aca="false">AJ40</f>
        <v>นางสาวสาวิตรี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str">
        <f aca="false">AJ40</f>
        <v>นางสาวสาวิตรี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18785</v>
      </c>
      <c r="GG40" s="174" t="str">
        <f aca="false">AJ40</f>
        <v>นางสาวสาวิตรี</v>
      </c>
      <c r="GH40" s="175" t="str">
        <f aca="false">AK40</f>
        <v>ปิยะภาณี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213</v>
      </c>
      <c r="H41" s="325"/>
      <c r="I41" s="325"/>
      <c r="J41" s="325"/>
      <c r="K41" s="325"/>
      <c r="L41" s="323"/>
      <c r="M41" s="323"/>
      <c r="N41" s="323"/>
      <c r="O41" s="323"/>
      <c r="S41" s="319" t="s">
        <v>225</v>
      </c>
      <c r="T41" s="319"/>
      <c r="U41" s="308"/>
      <c r="V41" s="319" t="s">
        <v>225</v>
      </c>
      <c r="W41" s="319"/>
      <c r="X41" s="328" t="s">
        <v>229</v>
      </c>
      <c r="AH41" s="220" t="n">
        <v>34</v>
      </c>
      <c r="AI41" s="153" t="n">
        <v>18786</v>
      </c>
      <c r="AJ41" s="154" t="s">
        <v>230</v>
      </c>
      <c r="AK41" s="155" t="s">
        <v>231</v>
      </c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str">
        <f aca="false">AJ41</f>
        <v>นางสาวสุพรรณี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str">
        <f aca="false">AJ41</f>
        <v>นางสาวสุพรรณี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str">
        <f aca="false">AJ41</f>
        <v>นางสาวสุพรรณี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18786</v>
      </c>
      <c r="GG41" s="174" t="str">
        <f aca="false">AJ41</f>
        <v>นางสาวสุพรรณี</v>
      </c>
      <c r="GH41" s="175" t="str">
        <f aca="false">AK41</f>
        <v>ครอบสุข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232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 t="n">
        <v>18787</v>
      </c>
      <c r="AJ42" s="190" t="s">
        <v>233</v>
      </c>
      <c r="AK42" s="191" t="s">
        <v>234</v>
      </c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str">
        <f aca="false">AJ42</f>
        <v>นางสาวสุรดา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str">
        <f aca="false">AJ42</f>
        <v>นางสาวสุรดา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str">
        <f aca="false">AJ42</f>
        <v>นางสาวสุรดา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18787</v>
      </c>
      <c r="GG42" s="211" t="str">
        <f aca="false">AJ42</f>
        <v>นางสาวสุรดา</v>
      </c>
      <c r="GH42" s="212" t="str">
        <f aca="false">AK42</f>
        <v>สายอินทร์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214</v>
      </c>
      <c r="T43" s="326"/>
      <c r="U43" s="330"/>
      <c r="V43" s="326" t="s">
        <v>214</v>
      </c>
      <c r="W43" s="326"/>
      <c r="X43" s="321" t="s">
        <v>235</v>
      </c>
      <c r="Y43" s="331"/>
      <c r="AH43" s="220" t="n">
        <v>36</v>
      </c>
      <c r="AI43" s="221" t="n">
        <v>18788</v>
      </c>
      <c r="AJ43" s="222" t="s">
        <v>236</v>
      </c>
      <c r="AK43" s="223" t="s">
        <v>237</v>
      </c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str">
        <f aca="false">AJ43</f>
        <v>นางสาวอังสุมา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str">
        <f aca="false">AJ43</f>
        <v>นางสาวอังสุมา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str">
        <f aca="false">AJ43</f>
        <v>นางสาวอังสุมา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18788</v>
      </c>
      <c r="GG43" s="241" t="str">
        <f aca="false">AJ43</f>
        <v>นางสาวอังสุมา</v>
      </c>
      <c r="GH43" s="242" t="str">
        <f aca="false">AK43</f>
        <v>ศรีคชไกร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209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238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 t="n">
        <v>19482</v>
      </c>
      <c r="AJ44" s="154" t="s">
        <v>239</v>
      </c>
      <c r="AK44" s="155" t="s">
        <v>240</v>
      </c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str">
        <f aca="false">AJ44</f>
        <v>นางสาวพรทิพย์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str">
        <f aca="false">AJ44</f>
        <v>นางสาวพรทิพย์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str">
        <f aca="false">AJ44</f>
        <v>นางสาวพรทิพย์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19482</v>
      </c>
      <c r="GG44" s="174" t="str">
        <f aca="false">AJ44</f>
        <v>นางสาวพรทิพย์</v>
      </c>
      <c r="GH44" s="175" t="str">
        <f aca="false">AK44</f>
        <v>พิมพ์สร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213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241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 t="n">
        <v>20142</v>
      </c>
      <c r="AJ45" s="344" t="s">
        <v>242</v>
      </c>
      <c r="AK45" s="155" t="s">
        <v>243</v>
      </c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str">
        <f aca="false">AJ45</f>
        <v>นางสาวอวิกา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str">
        <f aca="false">AJ45</f>
        <v>นางสาวอวิกา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str">
        <f aca="false">AJ45</f>
        <v>นางสาวอวิกา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20142</v>
      </c>
      <c r="GG45" s="174" t="str">
        <f aca="false">AJ45</f>
        <v>นางสาวอวิกา</v>
      </c>
      <c r="GH45" s="175" t="str">
        <f aca="false">AK45</f>
        <v>สินาคม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202</v>
      </c>
      <c r="T46" s="318"/>
      <c r="U46" s="308"/>
      <c r="V46" s="318" t="s">
        <v>202</v>
      </c>
      <c r="W46" s="318"/>
      <c r="X46" s="244" t="s">
        <v>244</v>
      </c>
      <c r="AH46" s="152" t="n">
        <v>39</v>
      </c>
      <c r="AI46" s="153"/>
      <c r="AJ46" s="344"/>
      <c r="AK46" s="155"/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n">
        <f aca="false">AJ46</f>
        <v>0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n">
        <f aca="false">AJ46</f>
        <v>0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n">
        <f aca="false">AJ46</f>
        <v>0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0</v>
      </c>
      <c r="GG46" s="174" t="n">
        <f aca="false">AJ46</f>
        <v>0</v>
      </c>
      <c r="GH46" s="175" t="n">
        <f aca="false">AK46</f>
        <v>0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245</v>
      </c>
      <c r="T47" s="319"/>
      <c r="U47" s="320"/>
      <c r="V47" s="319" t="s">
        <v>245</v>
      </c>
      <c r="W47" s="319"/>
      <c r="X47" s="244" t="s">
        <v>246</v>
      </c>
      <c r="AH47" s="346" t="n">
        <v>40</v>
      </c>
      <c r="AI47" s="189"/>
      <c r="AJ47" s="347"/>
      <c r="AK47" s="191"/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n">
        <f aca="false">AJ47</f>
        <v>0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n">
        <f aca="false">AJ47</f>
        <v>0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n">
        <f aca="false">AJ47</f>
        <v>0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0</v>
      </c>
      <c r="GG47" s="211" t="n">
        <f aca="false">AJ47</f>
        <v>0</v>
      </c>
      <c r="GH47" s="212" t="n">
        <f aca="false">AK47</f>
        <v>0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247</v>
      </c>
      <c r="F48" s="348"/>
      <c r="K48" s="322" t="s">
        <v>248</v>
      </c>
      <c r="L48" s="322"/>
      <c r="S48" s="319"/>
      <c r="T48" s="319"/>
      <c r="U48" s="320"/>
      <c r="V48" s="319"/>
      <c r="W48" s="319"/>
      <c r="X48" s="244" t="s">
        <v>249</v>
      </c>
      <c r="AH48" s="220" t="n">
        <v>41</v>
      </c>
      <c r="AI48" s="221"/>
      <c r="AJ48" s="222"/>
      <c r="AK48" s="223"/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49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0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1"/>
      <c r="FD48" s="117" t="n">
        <v>41</v>
      </c>
      <c r="FE48" s="350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2"/>
      <c r="GG48" s="143"/>
      <c r="GH48" s="144"/>
      <c r="GI48" s="353"/>
      <c r="GJ48" s="354"/>
      <c r="GK48" s="354"/>
      <c r="GL48" s="354"/>
      <c r="GM48" s="355"/>
      <c r="GN48" s="356"/>
      <c r="GO48" s="354"/>
      <c r="GP48" s="354"/>
      <c r="GQ48" s="357"/>
      <c r="GR48" s="355"/>
      <c r="GS48" s="358"/>
      <c r="GT48" s="358"/>
      <c r="GU48" s="358"/>
    </row>
    <row r="49" customFormat="false" ht="14.1" hidden="false" customHeight="true" outlineLevel="0" collapsed="false">
      <c r="E49" s="348"/>
      <c r="F49" s="348"/>
      <c r="G49" s="359"/>
      <c r="H49" s="360"/>
      <c r="I49" s="31"/>
      <c r="J49" s="31"/>
      <c r="K49" s="322"/>
      <c r="L49" s="322"/>
      <c r="M49" s="361"/>
      <c r="S49" s="326" t="s">
        <v>214</v>
      </c>
      <c r="T49" s="326"/>
      <c r="U49" s="330"/>
      <c r="V49" s="326" t="s">
        <v>214</v>
      </c>
      <c r="W49" s="326"/>
      <c r="AH49" s="220" t="n">
        <v>42</v>
      </c>
      <c r="AI49" s="153"/>
      <c r="AJ49" s="154"/>
      <c r="AK49" s="155"/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2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3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4"/>
      <c r="FD49" s="152" t="n">
        <v>42</v>
      </c>
      <c r="FE49" s="363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5"/>
      <c r="GG49" s="174"/>
      <c r="GH49" s="175"/>
      <c r="GI49" s="366"/>
      <c r="GJ49" s="367"/>
      <c r="GK49" s="367"/>
      <c r="GL49" s="367"/>
      <c r="GM49" s="368"/>
      <c r="GN49" s="369"/>
      <c r="GO49" s="367"/>
      <c r="GP49" s="367"/>
      <c r="GQ49" s="370"/>
      <c r="GR49" s="368"/>
      <c r="GS49" s="358"/>
      <c r="GT49" s="358"/>
      <c r="GU49" s="358"/>
    </row>
    <row r="50" customFormat="false" ht="14.1" hidden="false" customHeight="true" outlineLevel="0" collapsed="false">
      <c r="F50" s="322" t="s">
        <v>250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251</v>
      </c>
      <c r="AH50" s="220" t="n">
        <v>43</v>
      </c>
      <c r="AI50" s="153"/>
      <c r="AJ50" s="344"/>
      <c r="AK50" s="155"/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2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3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4"/>
      <c r="FD50" s="152" t="n">
        <v>43</v>
      </c>
      <c r="FE50" s="363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5"/>
      <c r="GG50" s="174"/>
      <c r="GH50" s="175"/>
      <c r="GI50" s="366"/>
      <c r="GJ50" s="367"/>
      <c r="GK50" s="367"/>
      <c r="GL50" s="367"/>
      <c r="GM50" s="368"/>
      <c r="GN50" s="369"/>
      <c r="GO50" s="367"/>
      <c r="GP50" s="367"/>
      <c r="GQ50" s="370"/>
      <c r="GR50" s="368"/>
      <c r="GS50" s="358"/>
      <c r="GT50" s="358"/>
      <c r="GU50" s="358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252</v>
      </c>
      <c r="AH51" s="220" t="n">
        <v>44</v>
      </c>
      <c r="AI51" s="153"/>
      <c r="AJ51" s="344"/>
      <c r="AK51" s="155"/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2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3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4"/>
      <c r="FD51" s="152" t="n">
        <v>44</v>
      </c>
      <c r="FE51" s="363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5"/>
      <c r="GG51" s="174"/>
      <c r="GH51" s="175"/>
      <c r="GI51" s="366"/>
      <c r="GJ51" s="367"/>
      <c r="GK51" s="367"/>
      <c r="GL51" s="367"/>
      <c r="GM51" s="368"/>
      <c r="GN51" s="369"/>
      <c r="GO51" s="367"/>
      <c r="GP51" s="367"/>
      <c r="GQ51" s="370"/>
      <c r="GR51" s="368"/>
      <c r="GS51" s="358"/>
      <c r="GT51" s="358"/>
      <c r="GU51" s="358"/>
    </row>
    <row r="52" customFormat="false" ht="14.1" hidden="false" customHeight="true" outlineLevel="0" collapsed="false">
      <c r="F52" s="371" t="str">
        <f aca="false">ข้อมูลพื้นฐาน!B13</f>
        <v>(นายสมเดช  ดีทรัพย์)</v>
      </c>
      <c r="G52" s="371"/>
      <c r="H52" s="371"/>
      <c r="I52" s="371"/>
      <c r="J52" s="371"/>
      <c r="K52" s="371"/>
      <c r="L52" s="371"/>
      <c r="M52" s="371"/>
      <c r="S52" s="308"/>
      <c r="T52" s="308"/>
      <c r="U52" s="308"/>
      <c r="V52" s="308"/>
      <c r="W52" s="308"/>
      <c r="X52" s="244" t="s">
        <v>253</v>
      </c>
      <c r="AH52" s="188" t="n">
        <v>45</v>
      </c>
      <c r="AI52" s="189"/>
      <c r="AJ52" s="347"/>
      <c r="AK52" s="191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2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3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74"/>
      <c r="FD52" s="188" t="n">
        <v>45</v>
      </c>
      <c r="FE52" s="373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75"/>
      <c r="GG52" s="211"/>
      <c r="GH52" s="212"/>
      <c r="GI52" s="376"/>
      <c r="GJ52" s="377"/>
      <c r="GK52" s="377"/>
      <c r="GL52" s="377"/>
      <c r="GM52" s="378"/>
      <c r="GN52" s="379"/>
      <c r="GO52" s="377"/>
      <c r="GP52" s="377"/>
      <c r="GQ52" s="380"/>
      <c r="GR52" s="378"/>
      <c r="GS52" s="358"/>
      <c r="GT52" s="358"/>
      <c r="GU52" s="358"/>
    </row>
    <row r="53" customFormat="false" ht="14.1" hidden="false" customHeight="true" outlineLevel="0" collapsed="false">
      <c r="F53" s="371"/>
      <c r="G53" s="371"/>
      <c r="H53" s="371"/>
      <c r="I53" s="371"/>
      <c r="J53" s="371"/>
      <c r="K53" s="371"/>
      <c r="L53" s="371"/>
      <c r="M53" s="371"/>
      <c r="S53" s="308"/>
      <c r="T53" s="308"/>
      <c r="U53" s="308"/>
      <c r="V53" s="308"/>
      <c r="W53" s="308"/>
      <c r="X53" s="101" t="s">
        <v>254</v>
      </c>
      <c r="AH53" s="220" t="n">
        <v>46</v>
      </c>
      <c r="AI53" s="381"/>
      <c r="AJ53" s="382"/>
      <c r="AK53" s="382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49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3"/>
      <c r="EM53" s="384"/>
      <c r="EN53" s="385"/>
      <c r="EO53" s="385"/>
      <c r="EP53" s="385"/>
      <c r="EQ53" s="386"/>
      <c r="ER53" s="130" t="n">
        <f aca="false">SUM(EM53:EQ53)</f>
        <v>0</v>
      </c>
      <c r="ES53" s="387"/>
      <c r="ET53" s="388"/>
      <c r="EU53" s="385"/>
      <c r="EV53" s="385"/>
      <c r="EW53" s="385"/>
      <c r="EX53" s="386"/>
      <c r="EY53" s="134" t="n">
        <f aca="false">SUM(ET53:EX53)</f>
        <v>0</v>
      </c>
      <c r="EZ53" s="131" t="n">
        <f aca="false">ER53+ES53+EY53</f>
        <v>0</v>
      </c>
      <c r="FA53" s="387"/>
      <c r="FB53" s="135" t="n">
        <f aca="false">SUM(EZ53:FA53)</f>
        <v>0</v>
      </c>
      <c r="FC53" s="389"/>
      <c r="FD53" s="117" t="n">
        <v>46</v>
      </c>
      <c r="FE53" s="383"/>
      <c r="FF53" s="384"/>
      <c r="FG53" s="385"/>
      <c r="FH53" s="385"/>
      <c r="FI53" s="385"/>
      <c r="FJ53" s="390"/>
      <c r="FK53" s="388"/>
      <c r="FL53" s="385"/>
      <c r="FM53" s="385"/>
      <c r="FN53" s="385"/>
      <c r="FO53" s="386"/>
      <c r="FP53" s="384"/>
      <c r="FQ53" s="385"/>
      <c r="FR53" s="385"/>
      <c r="FS53" s="385"/>
      <c r="FT53" s="390"/>
      <c r="FU53" s="388"/>
      <c r="FV53" s="385"/>
      <c r="FW53" s="385"/>
      <c r="FX53" s="385"/>
      <c r="FY53" s="390"/>
      <c r="FZ53" s="360"/>
      <c r="GA53" s="360"/>
      <c r="GB53" s="360"/>
      <c r="GC53" s="360"/>
      <c r="GD53" s="391"/>
      <c r="GE53" s="280" t="n">
        <f aca="false">EK53</f>
        <v>46</v>
      </c>
      <c r="GF53" s="392"/>
      <c r="GG53" s="241"/>
      <c r="GH53" s="242"/>
      <c r="GI53" s="393"/>
      <c r="GJ53" s="394"/>
      <c r="GK53" s="394"/>
      <c r="GL53" s="394"/>
      <c r="GM53" s="395"/>
      <c r="GN53" s="396"/>
      <c r="GO53" s="394"/>
      <c r="GP53" s="394"/>
      <c r="GQ53" s="397"/>
      <c r="GR53" s="395"/>
      <c r="GS53" s="358"/>
      <c r="GT53" s="358"/>
      <c r="GU53" s="358"/>
    </row>
    <row r="54" customFormat="false" ht="14.1" hidden="false" customHeight="true" outlineLevel="0" collapsed="false">
      <c r="F54" s="371" t="str">
        <f aca="false">ข้อมูลพื้นฐาน!A13</f>
        <v>ผู้อำนวยการโรงเรียน</v>
      </c>
      <c r="G54" s="371"/>
      <c r="H54" s="371"/>
      <c r="I54" s="371"/>
      <c r="J54" s="371"/>
      <c r="K54" s="371"/>
      <c r="L54" s="371"/>
      <c r="M54" s="371"/>
      <c r="X54" s="244" t="s">
        <v>255</v>
      </c>
      <c r="AH54" s="220" t="n">
        <v>47</v>
      </c>
      <c r="AI54" s="398"/>
      <c r="AJ54" s="399"/>
      <c r="AK54" s="399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2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0"/>
      <c r="EM54" s="401"/>
      <c r="EN54" s="402"/>
      <c r="EO54" s="402"/>
      <c r="EP54" s="402"/>
      <c r="EQ54" s="403"/>
      <c r="ER54" s="164" t="n">
        <f aca="false">SUM(EM54:EQ54)</f>
        <v>0</v>
      </c>
      <c r="ES54" s="404"/>
      <c r="ET54" s="405"/>
      <c r="EU54" s="402"/>
      <c r="EV54" s="402"/>
      <c r="EW54" s="402"/>
      <c r="EX54" s="403"/>
      <c r="EY54" s="168" t="n">
        <f aca="false">SUM(ET54:EX54)</f>
        <v>0</v>
      </c>
      <c r="EZ54" s="165" t="n">
        <f aca="false">ER54+ES54+EY54</f>
        <v>0</v>
      </c>
      <c r="FA54" s="404"/>
      <c r="FB54" s="169" t="n">
        <f aca="false">SUM(EZ54:FA54)</f>
        <v>0</v>
      </c>
      <c r="FC54" s="406"/>
      <c r="FD54" s="152" t="n">
        <v>47</v>
      </c>
      <c r="FE54" s="400"/>
      <c r="FF54" s="401"/>
      <c r="FG54" s="402"/>
      <c r="FH54" s="402"/>
      <c r="FI54" s="402"/>
      <c r="FJ54" s="407"/>
      <c r="FK54" s="405"/>
      <c r="FL54" s="402"/>
      <c r="FM54" s="402"/>
      <c r="FN54" s="402"/>
      <c r="FO54" s="403"/>
      <c r="FP54" s="401"/>
      <c r="FQ54" s="402"/>
      <c r="FR54" s="402"/>
      <c r="FS54" s="402"/>
      <c r="FT54" s="407"/>
      <c r="FU54" s="405"/>
      <c r="FV54" s="402"/>
      <c r="FW54" s="402"/>
      <c r="FX54" s="402"/>
      <c r="FY54" s="407"/>
      <c r="FZ54" s="360"/>
      <c r="GA54" s="360"/>
      <c r="GB54" s="360"/>
      <c r="GC54" s="360"/>
      <c r="GD54" s="391"/>
      <c r="GE54" s="141" t="n">
        <f aca="false">EK54</f>
        <v>47</v>
      </c>
      <c r="GF54" s="408"/>
      <c r="GG54" s="174"/>
      <c r="GH54" s="175"/>
      <c r="GI54" s="366"/>
      <c r="GJ54" s="367"/>
      <c r="GK54" s="367"/>
      <c r="GL54" s="367"/>
      <c r="GM54" s="368"/>
      <c r="GN54" s="369"/>
      <c r="GO54" s="367"/>
      <c r="GP54" s="367"/>
      <c r="GQ54" s="370"/>
      <c r="GR54" s="368"/>
      <c r="GS54" s="358"/>
      <c r="GT54" s="358"/>
      <c r="GU54" s="358"/>
    </row>
    <row r="55" customFormat="false" ht="14.1" hidden="false" customHeight="true" outlineLevel="0" collapsed="false">
      <c r="F55" s="371"/>
      <c r="G55" s="371"/>
      <c r="H55" s="371"/>
      <c r="I55" s="371"/>
      <c r="J55" s="371"/>
      <c r="K55" s="371"/>
      <c r="L55" s="371"/>
      <c r="M55" s="371"/>
      <c r="X55" s="244" t="s">
        <v>256</v>
      </c>
      <c r="AH55" s="220" t="n">
        <v>48</v>
      </c>
      <c r="AI55" s="398"/>
      <c r="AJ55" s="399"/>
      <c r="AK55" s="399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2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0"/>
      <c r="EM55" s="401"/>
      <c r="EN55" s="402"/>
      <c r="EO55" s="402"/>
      <c r="EP55" s="402"/>
      <c r="EQ55" s="403"/>
      <c r="ER55" s="168" t="n">
        <f aca="false">SUM(EM55:EQ55)</f>
        <v>0</v>
      </c>
      <c r="ES55" s="404"/>
      <c r="ET55" s="405"/>
      <c r="EU55" s="402"/>
      <c r="EV55" s="402"/>
      <c r="EW55" s="402"/>
      <c r="EX55" s="403"/>
      <c r="EY55" s="168" t="n">
        <f aca="false">SUM(ET55:EX55)</f>
        <v>0</v>
      </c>
      <c r="EZ55" s="165" t="n">
        <f aca="false">ER55+ES55+EY55</f>
        <v>0</v>
      </c>
      <c r="FA55" s="404"/>
      <c r="FB55" s="169" t="n">
        <f aca="false">SUM(EZ55:FA55)</f>
        <v>0</v>
      </c>
      <c r="FC55" s="406"/>
      <c r="FD55" s="152" t="n">
        <v>48</v>
      </c>
      <c r="FE55" s="400"/>
      <c r="FF55" s="401"/>
      <c r="FG55" s="402"/>
      <c r="FH55" s="402"/>
      <c r="FI55" s="402"/>
      <c r="FJ55" s="407"/>
      <c r="FK55" s="405"/>
      <c r="FL55" s="402"/>
      <c r="FM55" s="402"/>
      <c r="FN55" s="402"/>
      <c r="FO55" s="403"/>
      <c r="FP55" s="401"/>
      <c r="FQ55" s="402"/>
      <c r="FR55" s="402"/>
      <c r="FS55" s="402"/>
      <c r="FT55" s="407"/>
      <c r="FU55" s="405"/>
      <c r="FV55" s="402"/>
      <c r="FW55" s="402"/>
      <c r="FX55" s="402"/>
      <c r="FY55" s="407"/>
      <c r="FZ55" s="360"/>
      <c r="GA55" s="360"/>
      <c r="GB55" s="360"/>
      <c r="GC55" s="360"/>
      <c r="GD55" s="391"/>
      <c r="GE55" s="141" t="n">
        <f aca="false">EK55</f>
        <v>48</v>
      </c>
      <c r="GF55" s="408"/>
      <c r="GG55" s="174"/>
      <c r="GH55" s="175"/>
      <c r="GI55" s="366"/>
      <c r="GJ55" s="367"/>
      <c r="GK55" s="367"/>
      <c r="GL55" s="367"/>
      <c r="GM55" s="368"/>
      <c r="GN55" s="369"/>
      <c r="GO55" s="367"/>
      <c r="GP55" s="367"/>
      <c r="GQ55" s="370"/>
      <c r="GR55" s="368"/>
      <c r="GS55" s="358"/>
      <c r="GT55" s="358"/>
      <c r="GU55" s="358"/>
    </row>
    <row r="56" customFormat="false" ht="14.1" hidden="false" customHeight="true" outlineLevel="0" collapsed="false">
      <c r="F56" s="409" t="s">
        <v>257</v>
      </c>
      <c r="G56" s="409"/>
      <c r="H56" s="409"/>
      <c r="I56" s="409"/>
      <c r="J56" s="409"/>
      <c r="K56" s="409"/>
      <c r="L56" s="409"/>
      <c r="M56" s="409"/>
      <c r="AH56" s="220" t="n">
        <v>49</v>
      </c>
      <c r="AI56" s="398"/>
      <c r="AJ56" s="399"/>
      <c r="AK56" s="399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2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0"/>
      <c r="EM56" s="401"/>
      <c r="EN56" s="402"/>
      <c r="EO56" s="402"/>
      <c r="EP56" s="402"/>
      <c r="EQ56" s="403"/>
      <c r="ER56" s="168" t="n">
        <f aca="false">SUM(EM56:EQ56)</f>
        <v>0</v>
      </c>
      <c r="ES56" s="404"/>
      <c r="ET56" s="405"/>
      <c r="EU56" s="402"/>
      <c r="EV56" s="402"/>
      <c r="EW56" s="402"/>
      <c r="EX56" s="403"/>
      <c r="EY56" s="168" t="n">
        <f aca="false">SUM(ET56:EX56)</f>
        <v>0</v>
      </c>
      <c r="EZ56" s="165" t="n">
        <f aca="false">ER56+ES56+EY56</f>
        <v>0</v>
      </c>
      <c r="FA56" s="404"/>
      <c r="FB56" s="169" t="n">
        <f aca="false">SUM(EZ56:FA56)</f>
        <v>0</v>
      </c>
      <c r="FC56" s="406"/>
      <c r="FD56" s="152" t="n">
        <v>49</v>
      </c>
      <c r="FE56" s="400"/>
      <c r="FF56" s="401"/>
      <c r="FG56" s="402"/>
      <c r="FH56" s="402"/>
      <c r="FI56" s="402"/>
      <c r="FJ56" s="407"/>
      <c r="FK56" s="405"/>
      <c r="FL56" s="402"/>
      <c r="FM56" s="402"/>
      <c r="FN56" s="402"/>
      <c r="FO56" s="403"/>
      <c r="FP56" s="401"/>
      <c r="FQ56" s="402"/>
      <c r="FR56" s="402"/>
      <c r="FS56" s="402"/>
      <c r="FT56" s="407"/>
      <c r="FU56" s="405"/>
      <c r="FV56" s="402"/>
      <c r="FW56" s="402"/>
      <c r="FX56" s="402"/>
      <c r="FY56" s="407"/>
      <c r="FZ56" s="360"/>
      <c r="GA56" s="360"/>
      <c r="GB56" s="360"/>
      <c r="GC56" s="360"/>
      <c r="GD56" s="391"/>
      <c r="GE56" s="141" t="n">
        <f aca="false">EK56</f>
        <v>49</v>
      </c>
      <c r="GF56" s="408"/>
      <c r="GG56" s="174"/>
      <c r="GH56" s="175"/>
      <c r="GI56" s="366"/>
      <c r="GJ56" s="367"/>
      <c r="GK56" s="367"/>
      <c r="GL56" s="367"/>
      <c r="GM56" s="368"/>
      <c r="GN56" s="369"/>
      <c r="GO56" s="367"/>
      <c r="GP56" s="367"/>
      <c r="GQ56" s="370"/>
      <c r="GR56" s="368"/>
      <c r="GS56" s="358"/>
      <c r="GT56" s="358"/>
      <c r="GU56" s="358"/>
    </row>
    <row r="57" customFormat="false" ht="14.1" hidden="false" customHeight="true" outlineLevel="0" collapsed="false">
      <c r="F57" s="409"/>
      <c r="G57" s="409"/>
      <c r="H57" s="409"/>
      <c r="I57" s="409"/>
      <c r="J57" s="409"/>
      <c r="K57" s="409"/>
      <c r="L57" s="409"/>
      <c r="M57" s="409"/>
      <c r="AH57" s="188" t="n">
        <v>50</v>
      </c>
      <c r="AI57" s="410"/>
      <c r="AJ57" s="411"/>
      <c r="AK57" s="411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2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0"/>
      <c r="GA57" s="360"/>
      <c r="GB57" s="360"/>
      <c r="GC57" s="360"/>
      <c r="GD57" s="391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58"/>
      <c r="GT57" s="358"/>
      <c r="GU57" s="358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49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S49:T50"/>
    <mergeCell ref="V49:W50"/>
    <mergeCell ref="F50:M51"/>
    <mergeCell ref="F52:M53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6/4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36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6/4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33103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258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259</v>
      </c>
      <c r="B5" s="442"/>
      <c r="C5" s="442"/>
      <c r="D5" s="443"/>
      <c r="E5" s="434"/>
      <c r="F5" s="444" t="s">
        <v>260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261</v>
      </c>
      <c r="B6" s="449" t="s">
        <v>262</v>
      </c>
      <c r="C6" s="449" t="s">
        <v>170</v>
      </c>
      <c r="D6" s="450" t="s">
        <v>263</v>
      </c>
      <c r="E6" s="451"/>
      <c r="F6" s="452" t="s">
        <v>264</v>
      </c>
      <c r="G6" s="453" t="s">
        <v>262</v>
      </c>
      <c r="H6" s="454" t="s">
        <v>170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265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266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267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268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269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270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264</v>
      </c>
      <c r="G14" s="484" t="s">
        <v>271</v>
      </c>
      <c r="H14" s="485" t="s">
        <v>170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269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265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266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272</v>
      </c>
      <c r="B17" s="492"/>
      <c r="C17" s="492"/>
      <c r="D17" s="492"/>
      <c r="E17" s="434"/>
      <c r="F17" s="493" t="s">
        <v>267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273</v>
      </c>
      <c r="B18" s="494"/>
      <c r="C18" s="494"/>
      <c r="D18" s="495"/>
      <c r="F18" s="493" t="s">
        <v>274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275</v>
      </c>
      <c r="B19" s="494"/>
      <c r="C19" s="494"/>
      <c r="D19" s="495"/>
      <c r="F19" s="496" t="s">
        <v>269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76</v>
      </c>
      <c r="B20" s="494"/>
      <c r="C20" s="494"/>
      <c r="D20" s="499"/>
    </row>
    <row r="21" customFormat="false" ht="24" hidden="false" customHeight="false" outlineLevel="0" collapsed="false">
      <c r="A21" s="500" t="s">
        <v>277</v>
      </c>
      <c r="B21" s="500"/>
      <c r="C21" s="500"/>
      <c r="D21" s="501"/>
      <c r="F21" s="502" t="s">
        <v>146</v>
      </c>
      <c r="G21" s="502"/>
      <c r="H21" s="503" t="n">
        <f aca="false">COUNTA('4time and score'!EL8:EL57)</f>
        <v>40</v>
      </c>
      <c r="I21" s="504" t="s">
        <v>278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79</v>
      </c>
      <c r="G22" s="506"/>
      <c r="H22" s="507" t="n">
        <v>0</v>
      </c>
      <c r="I22" s="504" t="s">
        <v>278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80</v>
      </c>
      <c r="G23" s="508"/>
      <c r="H23" s="509" t="n">
        <f aca="false">H21-H22</f>
        <v>40</v>
      </c>
      <c r="I23" s="510" t="s">
        <v>278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261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81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6/4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82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83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4:58:55Z</dcterms:modified>
  <cp:revision>0</cp:revision>
  <dc:subject/>
  <dc:title/>
</cp:coreProperties>
</file>