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94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6/2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3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กฤษดากร</t>
  </si>
  <si>
    <t xml:space="preserve">ฉายพวง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ชัยชนะ</t>
  </si>
  <si>
    <t xml:space="preserve">ทองดอนใหม่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ณัฏฐวัฒน์</t>
  </si>
  <si>
    <t xml:space="preserve">สิทธิน้อย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ณัฐพสน</t>
  </si>
  <si>
    <t xml:space="preserve">ดิษจาด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ธีรศักดิ์</t>
  </si>
  <si>
    <t xml:space="preserve">คำวันศรี</t>
  </si>
  <si>
    <t xml:space="preserve">นายภาณุวัฒน์  </t>
  </si>
  <si>
    <t xml:space="preserve">อังคะสุวรรณ์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ธีระศักดิ์</t>
  </si>
  <si>
    <t xml:space="preserve">สีวิชา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พิศิษฎ์</t>
  </si>
  <si>
    <t xml:space="preserve">กิตติประสพสุข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กันตภณ</t>
  </si>
  <si>
    <t xml:space="preserve">สังข์ทรัพย์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ธนภูมิ</t>
  </si>
  <si>
    <t xml:space="preserve">ปิยวัต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เพ็ชรรัตน์</t>
  </si>
  <si>
    <t xml:space="preserve">เสตะรุน</t>
  </si>
  <si>
    <t xml:space="preserve">     ครูประจำชั้น</t>
  </si>
  <si>
    <t xml:space="preserve">นายณัฐนนท์</t>
  </si>
  <si>
    <t xml:space="preserve">กิจนัย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ยณัฐพงศ์</t>
  </si>
  <si>
    <t xml:space="preserve">อยู่ไทย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ยสิทธิชัย</t>
  </si>
  <si>
    <t xml:space="preserve">ญาณกมล</t>
  </si>
  <si>
    <t xml:space="preserve">ผลการเรียนดีมาก</t>
  </si>
  <si>
    <t xml:space="preserve">75 – 79</t>
  </si>
  <si>
    <t xml:space="preserve">นางสาวเนตรนภา</t>
  </si>
  <si>
    <t xml:space="preserve">ชำนาญเวช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งสาวปนัดดา</t>
  </si>
  <si>
    <t xml:space="preserve">อ่อนน้อม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งสาวพัชราภา</t>
  </si>
  <si>
    <t xml:space="preserve">หนูสุข</t>
  </si>
  <si>
    <t xml:space="preserve">ผลการเรียนน่าพอใจ</t>
  </si>
  <si>
    <t xml:space="preserve">60 – 64</t>
  </si>
  <si>
    <t xml:space="preserve">นางสาวอภิชญา</t>
  </si>
  <si>
    <t xml:space="preserve">อำนาจสมบูรณ์สุข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งสาวอมรวดี</t>
  </si>
  <si>
    <t xml:space="preserve">นพพันธ์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อริสรา</t>
  </si>
  <si>
    <t xml:space="preserve">น่วมโต</t>
  </si>
  <si>
    <t xml:space="preserve">ผลการเรียนต่ำกว่าเกณฑ์</t>
  </si>
  <si>
    <t xml:space="preserve">0 - 49</t>
  </si>
  <si>
    <t xml:space="preserve">นางสาวกนกพร</t>
  </si>
  <si>
    <t xml:space="preserve">โล่สุวรรณ์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คุณพิเศษ</t>
  </si>
  <si>
    <t xml:space="preserve">ภู่พงษ์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เดือนเพ็ญ</t>
  </si>
  <si>
    <t xml:space="preserve">พวงศรี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ธันญวรรณ</t>
  </si>
  <si>
    <t xml:space="preserve">โฉมยา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วรพรรณ</t>
  </si>
  <si>
    <t xml:space="preserve">เก่งวิกาล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วิภาวดี</t>
  </si>
  <si>
    <t xml:space="preserve">นนเทศา</t>
  </si>
  <si>
    <t xml:space="preserve">_________________</t>
  </si>
  <si>
    <t xml:space="preserve">นางสาวสุชานรี</t>
  </si>
  <si>
    <t xml:space="preserve">จรเจริญ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อรวี</t>
  </si>
  <si>
    <t xml:space="preserve">นนทิง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สิรินดา</t>
  </si>
  <si>
    <t xml:space="preserve">วิเชียรโชติ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สุพิชชา</t>
  </si>
  <si>
    <t xml:space="preserve">แสงสว่าง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สุพิชญาย์</t>
  </si>
  <si>
    <t xml:space="preserve">น้อยชม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อาทิตยา</t>
  </si>
  <si>
    <t xml:space="preserve">พิทักษ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กมลพรรณ</t>
  </si>
  <si>
    <t xml:space="preserve">จันทร</t>
  </si>
  <si>
    <t xml:space="preserve">ตามเกณฑ์ที่สถานศึกษากำหนด</t>
  </si>
  <si>
    <t xml:space="preserve">นางสาวนัชธิชา</t>
  </si>
  <si>
    <t xml:space="preserve">เกตุทิม</t>
  </si>
  <si>
    <t xml:space="preserve">เรียนเสนอเพื่อพิจารณา</t>
  </si>
  <si>
    <t xml:space="preserve">นางสาวกมลวรรณ</t>
  </si>
  <si>
    <t xml:space="preserve">ศรีสมรส</t>
  </si>
  <si>
    <t xml:space="preserve">การประเมินคุณลักษณะอันพึงประสงค์</t>
  </si>
  <si>
    <t xml:space="preserve">นางสาวภัทรภร</t>
  </si>
  <si>
    <t xml:space="preserve">สุข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ธัญญาลักษณ์</t>
  </si>
  <si>
    <t xml:space="preserve">ดีเวช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ดุษฎี</t>
  </si>
  <si>
    <t xml:space="preserve">สีสด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นางสาวบุรัสกร</t>
  </si>
  <si>
    <t xml:space="preserve">ดีมุกดา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นางสาวเกตน์ดารินทร์</t>
  </si>
  <si>
    <t xml:space="preserve">พรมเวียง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t xml:space="preserve">นางสาวชุธิดา</t>
  </si>
  <si>
    <t xml:space="preserve">บุญบาน</t>
  </si>
  <si>
    <t xml:space="preserve">นางสาวณัฐกานต์</t>
  </si>
  <si>
    <t xml:space="preserve">วรรคแป้น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t xml:space="preserve">นางสาวณัฐชญาน์</t>
  </si>
  <si>
    <t xml:space="preserve">ขัดทะขั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40" colorId="64" zoomScale="90" zoomScaleNormal="90" zoomScalePageLayoutView="110" workbookViewId="0">
      <selection pane="topLeft" activeCell="AI51" activeCellId="0" sqref="AI51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3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3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3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3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3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6420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กฤษดากร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กฤษดากร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กฤษดากร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6420</v>
      </c>
      <c r="GG8" s="143" t="str">
        <f aca="false">AJ8</f>
        <v>นายกฤษดากร</v>
      </c>
      <c r="GH8" s="144" t="str">
        <f aca="false">AK8</f>
        <v>ฉายพวง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6422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ชัยชนะ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ชัยชนะ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ชัยชนะ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6422</v>
      </c>
      <c r="GG9" s="174" t="str">
        <f aca="false">AJ9</f>
        <v>นายชัยชนะ</v>
      </c>
      <c r="GH9" s="175" t="str">
        <f aca="false">AK9</f>
        <v>ทองดอนใหม่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6424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ณัฏฐวัฒน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ณัฏฐวัฒน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ณัฏฐวัฒน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6424</v>
      </c>
      <c r="GG10" s="174" t="str">
        <f aca="false">AJ10</f>
        <v>นายณัฏฐวัฒน์</v>
      </c>
      <c r="GH10" s="175" t="str">
        <f aca="false">AK10</f>
        <v>สิทธิน้อย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6425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ณัฐพสน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ณัฐพสน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ณัฐพสน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6425</v>
      </c>
      <c r="GG11" s="174" t="str">
        <f aca="false">AJ11</f>
        <v>นายณัฐพสน</v>
      </c>
      <c r="GH11" s="175" t="str">
        <f aca="false">AK11</f>
        <v>ดิษจาด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6426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ธีรศักดิ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ธีรศักดิ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ธีรศักดิ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6426</v>
      </c>
      <c r="GG12" s="211" t="str">
        <f aca="false">AJ12</f>
        <v>นายธีรศักดิ์</v>
      </c>
      <c r="GH12" s="212" t="str">
        <f aca="false">AK12</f>
        <v>คำวันศรี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6/2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6429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ภาณุวัฒน์  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ภาณุวัฒน์  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ภาณุวัฒน์  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6429</v>
      </c>
      <c r="GG13" s="241" t="str">
        <f aca="false">AJ13</f>
        <v>นายภาณุวัฒน์  </v>
      </c>
      <c r="GH13" s="242" t="str">
        <f aca="false">AK13</f>
        <v>อังคะสุวรรณ์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6467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ธีระศักดิ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ธีระศักดิ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ธีระศักดิ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6467</v>
      </c>
      <c r="GG14" s="174" t="str">
        <f aca="false">AJ14</f>
        <v>นายธีระศักดิ์</v>
      </c>
      <c r="GH14" s="175" t="str">
        <f aca="false">AK14</f>
        <v>สีวิชา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3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6470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พิศิษฎ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พิศิษฎ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พิศิษฎ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6470</v>
      </c>
      <c r="GG15" s="174" t="str">
        <f aca="false">AJ15</f>
        <v>นายพิศิษฎ์</v>
      </c>
      <c r="GH15" s="175" t="str">
        <f aca="false">AK15</f>
        <v>กิตติประสพสุข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6556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กันตภณ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กันตภณ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กันตภณ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6556</v>
      </c>
      <c r="GG16" s="174" t="str">
        <f aca="false">AJ16</f>
        <v>นายกันตภณ</v>
      </c>
      <c r="GH16" s="175" t="str">
        <f aca="false">AK16</f>
        <v>สังข์ทรัพย์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6563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ธนภูมิ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ธนภูมิ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ธนภูมิ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6563</v>
      </c>
      <c r="GG17" s="211" t="str">
        <f aca="false">AJ17</f>
        <v>นายธนภูมิ</v>
      </c>
      <c r="GH17" s="212" t="str">
        <f aca="false">AK17</f>
        <v>ปิยวัต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6570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เพ็ชรรัตน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เพ็ชรรัตน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เพ็ชรรัตน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6570</v>
      </c>
      <c r="GG18" s="241" t="str">
        <f aca="false">AJ18</f>
        <v>นายเพ็ชรรัตน์</v>
      </c>
      <c r="GH18" s="242" t="str">
        <f aca="false">AK18</f>
        <v>เสตะรุน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6798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ณัฐนนท์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ณัฐนนท์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ณัฐนนท์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6798</v>
      </c>
      <c r="GG19" s="174" t="str">
        <f aca="false">AJ19</f>
        <v>นายณัฐนนท์</v>
      </c>
      <c r="GH19" s="175" t="str">
        <f aca="false">AK19</f>
        <v>กิจนัย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7045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ยณัฐพงศ์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ยณัฐพงศ์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ยณัฐพงศ์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7045</v>
      </c>
      <c r="GG20" s="174" t="str">
        <f aca="false">AJ20</f>
        <v>นายณัฐพงศ์</v>
      </c>
      <c r="GH20" s="175" t="str">
        <f aca="false">AK20</f>
        <v>อยู่ไทย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744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ยสิทธิชัย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ยสิทธิชัย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ยสิทธิชัย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744</v>
      </c>
      <c r="GG21" s="174" t="str">
        <f aca="false">AJ21</f>
        <v>นายสิทธิชัย</v>
      </c>
      <c r="GH21" s="175" t="str">
        <f aca="false">AK21</f>
        <v>ญาณกมล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6445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งสาวเนตรนภา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งสาวเนตรนภา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งสาวเนตรนภา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6445</v>
      </c>
      <c r="GG22" s="211" t="str">
        <f aca="false">AJ22</f>
        <v>นางสาวเนตรนภา</v>
      </c>
      <c r="GH22" s="212" t="str">
        <f aca="false">AK22</f>
        <v>ชำนาญเวช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6446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งสาวปนัดดา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งสาวปนัดดา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งสาวปนัดดา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6446</v>
      </c>
      <c r="GG23" s="241" t="str">
        <f aca="false">AJ23</f>
        <v>นางสาวปนัดดา</v>
      </c>
      <c r="GH23" s="242" t="str">
        <f aca="false">AK23</f>
        <v>อ่อนน้อม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6448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งสาวพัชราภา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งสาวพัชราภา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งสาวพัชราภา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6448</v>
      </c>
      <c r="GG24" s="174" t="str">
        <f aca="false">AJ24</f>
        <v>นางสาวพัชราภา</v>
      </c>
      <c r="GH24" s="175" t="str">
        <f aca="false">AK24</f>
        <v>หนูสุข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6458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งสาวอภิชญา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งสาวอภิชญา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งสาวอภิชญา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6458</v>
      </c>
      <c r="GG25" s="174" t="str">
        <f aca="false">AJ25</f>
        <v>นางสาวอภิชญา</v>
      </c>
      <c r="GH25" s="175" t="str">
        <f aca="false">AK25</f>
        <v>อำนาจสมบูรณ์สุข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6459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งสาวอมรวดี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งสาวอมรวดี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งสาวอมรวดี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6459</v>
      </c>
      <c r="GG26" s="174" t="str">
        <f aca="false">AJ26</f>
        <v>นางสาวอมรวดี</v>
      </c>
      <c r="GH26" s="175" t="str">
        <f aca="false">AK26</f>
        <v>นพพันธ์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6461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อริสรา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อริสรา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อริสรา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6461</v>
      </c>
      <c r="GG27" s="211" t="str">
        <f aca="false">AJ27</f>
        <v>นางสาวอริสรา</v>
      </c>
      <c r="GH27" s="212" t="str">
        <f aca="false">AK27</f>
        <v>น่วมโต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6477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กนกพร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กนกพร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กนกพร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6477</v>
      </c>
      <c r="GG28" s="241" t="str">
        <f aca="false">AJ28</f>
        <v>นางสาวกนกพร</v>
      </c>
      <c r="GH28" s="242" t="str">
        <f aca="false">AK28</f>
        <v>โล่สุวรรณ์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6481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คุณพิเศษ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คุณพิเศษ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คุณพิเศษ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6481</v>
      </c>
      <c r="GG29" s="174" t="str">
        <f aca="false">AJ29</f>
        <v>นางสาวคุณพิเศษ</v>
      </c>
      <c r="GH29" s="175" t="str">
        <f aca="false">AK29</f>
        <v>ภู่พงษ์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6485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เดือนเพ็ญ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เดือนเพ็ญ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เดือนเพ็ญ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6485</v>
      </c>
      <c r="GG30" s="174" t="str">
        <f aca="false">AJ30</f>
        <v>นางสาวเดือนเพ็ญ</v>
      </c>
      <c r="GH30" s="175" t="str">
        <f aca="false">AK30</f>
        <v>พวงศรี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6486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ธันญวรรณ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ธันญวรรณ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ธันญวรรณ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6486</v>
      </c>
      <c r="GG31" s="174" t="str">
        <f aca="false">AJ31</f>
        <v>นางสาวธันญวรรณ</v>
      </c>
      <c r="GH31" s="175" t="str">
        <f aca="false">AK31</f>
        <v>โฉมยา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6498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วรพรรณ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วรพรรณ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วรพรรณ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6498</v>
      </c>
      <c r="GG32" s="211" t="str">
        <f aca="false">AJ32</f>
        <v>นางสาววรพรรณ</v>
      </c>
      <c r="GH32" s="212" t="str">
        <f aca="false">AK32</f>
        <v>เก่งวิกาล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6501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วิภาวดี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วิภาวดี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วิภาวดี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6501</v>
      </c>
      <c r="GG33" s="241" t="str">
        <f aca="false">AJ33</f>
        <v>นางสาววิภาวดี</v>
      </c>
      <c r="GH33" s="242" t="str">
        <f aca="false">AK33</f>
        <v>นนเทศา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6505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สุชานรี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สุชานรี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สุชานรี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6505</v>
      </c>
      <c r="GG34" s="174" t="str">
        <f aca="false">AJ34</f>
        <v>นางสาวสุชานรี</v>
      </c>
      <c r="GH34" s="175" t="str">
        <f aca="false">AK34</f>
        <v>จรเจริญ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6508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อรวี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อรวี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อรวี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6508</v>
      </c>
      <c r="GG35" s="174" t="str">
        <f aca="false">AJ35</f>
        <v>นางสาวอรวี</v>
      </c>
      <c r="GH35" s="175" t="str">
        <f aca="false">AK35</f>
        <v>นนทิง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6549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สิรินด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สิรินด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สิรินด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6549</v>
      </c>
      <c r="GG36" s="174" t="str">
        <f aca="false">AJ36</f>
        <v>นางสาวสิรินดา</v>
      </c>
      <c r="GH36" s="175" t="str">
        <f aca="false">AK36</f>
        <v>วิเชียรโชติ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6550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สุพิชช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สุพิชช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สุพิชช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6550</v>
      </c>
      <c r="GG37" s="211" t="str">
        <f aca="false">AJ37</f>
        <v>นางสาวสุพิชชา</v>
      </c>
      <c r="GH37" s="212" t="str">
        <f aca="false">AK37</f>
        <v>แสงสว่าง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6551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สุพิชญาย์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สุพิชญาย์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สุพิชญาย์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6551</v>
      </c>
      <c r="GG38" s="241" t="str">
        <f aca="false">AJ38</f>
        <v>นางสาวสุพิชญาย์</v>
      </c>
      <c r="GH38" s="242" t="str">
        <f aca="false">AK38</f>
        <v>น้อยชม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6553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อาทิตย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อาทิตย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อาทิตย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6553</v>
      </c>
      <c r="GG39" s="174" t="str">
        <f aca="false">AJ39</f>
        <v>นางสาวอาทิตยา</v>
      </c>
      <c r="GH39" s="175" t="str">
        <f aca="false">AK39</f>
        <v>พิทักษ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6576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กมลพรรณ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กมลพรรณ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กมลพรรณ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6576</v>
      </c>
      <c r="GG40" s="174" t="str">
        <f aca="false">AJ40</f>
        <v>นางสาวกมลพรรณ</v>
      </c>
      <c r="GH40" s="175" t="str">
        <f aca="false">AK40</f>
        <v>จันทร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6585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นัชธิช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นัชธิช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นัชธิช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6585</v>
      </c>
      <c r="GG41" s="174" t="str">
        <f aca="false">AJ41</f>
        <v>นางสาวนัชธิชา</v>
      </c>
      <c r="GH41" s="175" t="str">
        <f aca="false">AK41</f>
        <v>เกตุทิม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6659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กมลวรรณ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กมลวรรณ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กมลวรรณ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6659</v>
      </c>
      <c r="GG42" s="211" t="str">
        <f aca="false">AJ42</f>
        <v>นางสาวกมลวรรณ</v>
      </c>
      <c r="GH42" s="212" t="str">
        <f aca="false">AK42</f>
        <v>ศรีสมรส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6672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ภัทรภร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ภัทรภร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ภัทรภร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6672</v>
      </c>
      <c r="GG43" s="241" t="str">
        <f aca="false">AJ43</f>
        <v>นางสาวภัทรภร</v>
      </c>
      <c r="GH43" s="242" t="str">
        <f aca="false">AK43</f>
        <v>สุขการ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6705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ธัญญาลักษณ์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ธัญญาลักษณ์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ธัญญาลักษณ์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6705</v>
      </c>
      <c r="GG44" s="174" t="str">
        <f aca="false">AJ44</f>
        <v>นางสาวธัญญาลักษณ์</v>
      </c>
      <c r="GH44" s="175" t="str">
        <f aca="false">AK44</f>
        <v>ดีเวช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16894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ดุษฎี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ดุษฎี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ดุษฎี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16894</v>
      </c>
      <c r="GG45" s="174" t="str">
        <f aca="false">AJ45</f>
        <v>นางสาวดุษฎี</v>
      </c>
      <c r="GH45" s="175" t="str">
        <f aca="false">AK45</f>
        <v>สีสด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 t="n">
        <v>17617</v>
      </c>
      <c r="AJ46" s="344" t="s">
        <v>245</v>
      </c>
      <c r="AK46" s="155" t="s">
        <v>246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นางสาวบุรัสกร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นางสาวบุรัสกร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นางสาวบุรัสกร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17617</v>
      </c>
      <c r="GG46" s="174" t="str">
        <f aca="false">AJ46</f>
        <v>นางสาวบุรัสกร</v>
      </c>
      <c r="GH46" s="175" t="str">
        <f aca="false">AK46</f>
        <v>ดีมุกดา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7</v>
      </c>
      <c r="T47" s="319"/>
      <c r="U47" s="320"/>
      <c r="V47" s="319" t="s">
        <v>247</v>
      </c>
      <c r="W47" s="319"/>
      <c r="X47" s="244" t="s">
        <v>248</v>
      </c>
      <c r="AH47" s="346" t="n">
        <v>40</v>
      </c>
      <c r="AI47" s="189" t="n">
        <v>18745</v>
      </c>
      <c r="AJ47" s="347" t="s">
        <v>249</v>
      </c>
      <c r="AK47" s="191" t="s">
        <v>250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นางสาวเกตน์ดารินทร์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นางสาวเกตน์ดารินทร์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นางสาวเกตน์ดารินทร์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18745</v>
      </c>
      <c r="GG47" s="211" t="str">
        <f aca="false">AJ47</f>
        <v>นางสาวเกตน์ดารินทร์</v>
      </c>
      <c r="GH47" s="212" t="str">
        <f aca="false">AK47</f>
        <v>พรมเวียง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1</v>
      </c>
      <c r="F48" s="348"/>
      <c r="K48" s="322" t="s">
        <v>252</v>
      </c>
      <c r="L48" s="322"/>
      <c r="S48" s="319"/>
      <c r="T48" s="319"/>
      <c r="U48" s="320"/>
      <c r="V48" s="319"/>
      <c r="W48" s="319"/>
      <c r="X48" s="244" t="s">
        <v>253</v>
      </c>
      <c r="AH48" s="220" t="n">
        <v>41</v>
      </c>
      <c r="AI48" s="221" t="n">
        <v>18746</v>
      </c>
      <c r="AJ48" s="222" t="s">
        <v>254</v>
      </c>
      <c r="AK48" s="223" t="s">
        <v>255</v>
      </c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 t="n">
        <v>18747</v>
      </c>
      <c r="AJ49" s="154" t="s">
        <v>256</v>
      </c>
      <c r="AK49" s="155" t="s">
        <v>257</v>
      </c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8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9</v>
      </c>
      <c r="AH50" s="220" t="n">
        <v>43</v>
      </c>
      <c r="AI50" s="153" t="n">
        <v>19488</v>
      </c>
      <c r="AJ50" s="344" t="s">
        <v>260</v>
      </c>
      <c r="AK50" s="155" t="s">
        <v>261</v>
      </c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62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63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64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65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66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67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6/2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6/2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3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8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9</v>
      </c>
      <c r="B5" s="442"/>
      <c r="C5" s="442"/>
      <c r="D5" s="443"/>
      <c r="E5" s="434"/>
      <c r="F5" s="444" t="s">
        <v>270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71</v>
      </c>
      <c r="B6" s="449" t="s">
        <v>272</v>
      </c>
      <c r="C6" s="449" t="s">
        <v>170</v>
      </c>
      <c r="D6" s="450" t="s">
        <v>273</v>
      </c>
      <c r="E6" s="451"/>
      <c r="F6" s="452" t="s">
        <v>274</v>
      </c>
      <c r="G6" s="453" t="s">
        <v>272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75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76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7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8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9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80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74</v>
      </c>
      <c r="G14" s="484" t="s">
        <v>281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9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75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76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82</v>
      </c>
      <c r="B17" s="492"/>
      <c r="C17" s="492"/>
      <c r="D17" s="492"/>
      <c r="E17" s="434"/>
      <c r="F17" s="493" t="s">
        <v>277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83</v>
      </c>
      <c r="B18" s="494"/>
      <c r="C18" s="494"/>
      <c r="D18" s="495"/>
      <c r="F18" s="493" t="s">
        <v>284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85</v>
      </c>
      <c r="B19" s="494"/>
      <c r="C19" s="494"/>
      <c r="D19" s="495"/>
      <c r="F19" s="496" t="s">
        <v>279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86</v>
      </c>
      <c r="B20" s="494"/>
      <c r="C20" s="494"/>
      <c r="D20" s="499"/>
    </row>
    <row r="21" customFormat="false" ht="24" hidden="false" customHeight="false" outlineLevel="0" collapsed="false">
      <c r="A21" s="500" t="s">
        <v>287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88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9</v>
      </c>
      <c r="G22" s="506"/>
      <c r="H22" s="507" t="n">
        <v>0</v>
      </c>
      <c r="I22" s="504" t="s">
        <v>288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90</v>
      </c>
      <c r="G23" s="508"/>
      <c r="H23" s="509" t="n">
        <f aca="false">H21-H22</f>
        <v>40</v>
      </c>
      <c r="I23" s="510" t="s">
        <v>288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71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91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6/2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92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93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57:44Z</dcterms:modified>
  <cp:revision>0</cp:revision>
  <dc:subject/>
  <dc:title/>
</cp:coreProperties>
</file>