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ข้อมูลพื้นฐาน" sheetId="1" state="visible" r:id="rId2"/>
    <sheet name="4time and score" sheetId="2" state="visible" r:id="rId3"/>
    <sheet name="5sum" sheetId="3" state="visible" r:id="rId4"/>
    <sheet name="6freq" sheetId="4" state="visible" r:id="rId5"/>
    <sheet name="Sheet1" sheetId="5" state="visible" r:id="rId6"/>
  </sheets>
  <externalReferences>
    <externalReference r:id="rId7"/>
    <externalReference r:id="rId8"/>
  </externalReferences>
  <definedNames>
    <definedName function="false" hidden="false" name="RoomNo" vbProcedure="false">[2]Reference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Noto Sans"/>
            <family val="2"/>
          </rPr>
          <t xml:space="preserve">แก้ ถ้านักเรียนออกระหว่างภารเรียน
เพื่อการประมวลผ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20</xdr:rowOff>
              </xdr:from>
              <xdr:to>
                <xdr:col>9</xdr:col>
                <xdr:colOff>1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87">
  <si>
    <r>
      <rPr>
        <b val="true"/>
        <sz val="14"/>
        <color rgb="FF000000"/>
        <rFont val="Noto Sans Devanagari"/>
        <family val="2"/>
      </rPr>
      <t xml:space="preserve">แบบบันทึกผลการเรียนประจำรายวิชา   ปพ</t>
    </r>
    <r>
      <rPr>
        <b val="true"/>
        <sz val="14"/>
        <color rgb="FF000000"/>
        <rFont val="Calibri"/>
        <family val="2"/>
      </rPr>
      <t xml:space="preserve">.5</t>
    </r>
  </si>
  <si>
    <t xml:space="preserve">แบบบันทึกผลการเรียนประจำรายวิชา</t>
  </si>
  <si>
    <t xml:space="preserve">คำแนะนำการใช้งานแบบบันทึกคะแนน</t>
  </si>
  <si>
    <t xml:space="preserve">ชื่อสถานศึกษา</t>
  </si>
  <si>
    <t xml:space="preserve">โรงเรียนนวมินทราชูทิศ มัชฌิม</t>
  </si>
  <si>
    <r>
      <rPr>
        <sz val="11"/>
        <color rgb="FFFF0000"/>
        <rFont val="Calibri"/>
        <family val="2"/>
      </rPr>
      <t xml:space="preserve">1. </t>
    </r>
    <r>
      <rPr>
        <sz val="11"/>
        <color rgb="FFFF0000"/>
        <rFont val="Noto Sans Devanagari"/>
        <family val="2"/>
      </rPr>
      <t xml:space="preserve">แบบบันทึก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นี้ได้ใส่สูตรคำนวนให้แล้ว  แต่หากไม่เหมาะกลับบ้างห้อง</t>
    </r>
  </si>
  <si>
    <t xml:space="preserve">สังกัด</t>
  </si>
  <si>
    <r>
      <rPr>
        <sz val="16"/>
        <color rgb="FF800080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6"/>
        <color rgb="FF800080"/>
        <rFont val="AngsanaUPC"/>
        <family val="1"/>
        <charset val="222"/>
      </rPr>
      <t xml:space="preserve">42</t>
    </r>
  </si>
  <si>
    <t xml:space="preserve">    เพราะมีจำนวนนักเรียนแตกต่างกัน   ต้องตรวจสอบและคำนวณให้ถูกต้อง</t>
  </si>
  <si>
    <t xml:space="preserve">ปีการศึกษา</t>
  </si>
  <si>
    <r>
      <rPr>
        <sz val="16"/>
        <color rgb="FF800080"/>
        <rFont val="Noto Sans Devanagari"/>
        <family val="2"/>
      </rPr>
      <t xml:space="preserve">ปีการศึกษา  </t>
    </r>
    <r>
      <rPr>
        <sz val="16"/>
        <color rgb="FF800080"/>
        <rFont val="AngsanaUPC"/>
        <family val="1"/>
        <charset val="222"/>
      </rPr>
      <t xml:space="preserve">2562</t>
    </r>
  </si>
  <si>
    <r>
      <rPr>
        <sz val="11"/>
        <color rgb="FFFF0000"/>
        <rFont val="Calibri"/>
        <family val="2"/>
      </rPr>
      <t xml:space="preserve">2. </t>
    </r>
    <r>
      <rPr>
        <sz val="11"/>
        <color rgb="FFFF0000"/>
        <rFont val="Noto Sans Devanagari"/>
        <family val="2"/>
      </rPr>
      <t xml:space="preserve">งานใน ปพ</t>
    </r>
    <r>
      <rPr>
        <sz val="11"/>
        <color rgb="FFFF0000"/>
        <rFont val="Calibri"/>
        <family val="2"/>
      </rPr>
      <t xml:space="preserve">.5 </t>
    </r>
    <r>
      <rPr>
        <sz val="11"/>
        <color rgb="FFFF0000"/>
        <rFont val="Noto Sans Devanagari"/>
        <family val="2"/>
      </rPr>
      <t xml:space="preserve">ในคอมพิวเตอร์ต้องมีฟอนต์  </t>
    </r>
    <r>
      <rPr>
        <sz val="11"/>
        <color rgb="FFFF0000"/>
        <rFont val="Calibri"/>
        <family val="2"/>
      </rPr>
      <t xml:space="preserve">TH SarabunPSK</t>
    </r>
  </si>
  <si>
    <t xml:space="preserve">ระดับชั้น</t>
  </si>
  <si>
    <r>
      <rPr>
        <sz val="16"/>
        <color rgb="FF800080"/>
        <rFont val="Noto Sans Devanagari"/>
        <family val="2"/>
      </rPr>
      <t xml:space="preserve">มัธยมศึกษาปีที่ </t>
    </r>
    <r>
      <rPr>
        <sz val="16"/>
        <color rgb="FF800080"/>
        <rFont val="AngsanaUPC"/>
        <family val="1"/>
        <charset val="222"/>
      </rPr>
      <t xml:space="preserve">4/7</t>
    </r>
  </si>
  <si>
    <r>
      <rPr>
        <sz val="11"/>
        <color rgb="FFFF0000"/>
        <rFont val="Calibri"/>
        <family val="2"/>
      </rPr>
      <t xml:space="preserve">3. </t>
    </r>
    <r>
      <rPr>
        <sz val="11"/>
        <color rgb="FFFF0000"/>
        <rFont val="Noto Sans Devanagari"/>
        <family val="2"/>
      </rPr>
      <t xml:space="preserve">เวิร์กชีตใช้กระดาษขนาด </t>
    </r>
    <r>
      <rPr>
        <sz val="11"/>
        <color rgb="FFFF0000"/>
        <rFont val="Calibri"/>
        <family val="2"/>
      </rPr>
      <t xml:space="preserve">A4 </t>
    </r>
    <r>
      <rPr>
        <sz val="11"/>
        <color rgb="FFFF0000"/>
        <rFont val="Noto Sans Devanagari"/>
        <family val="2"/>
      </rPr>
      <t xml:space="preserve">ทั้งหมด</t>
    </r>
  </si>
  <si>
    <t xml:space="preserve">กลุ่มสาระ</t>
  </si>
  <si>
    <t xml:space="preserve">วิทยาศาสตร์</t>
  </si>
  <si>
    <r>
      <rPr>
        <sz val="11"/>
        <color rgb="FFFF0000"/>
        <rFont val="Calibri"/>
        <family val="2"/>
        <charset val="222"/>
      </rPr>
      <t xml:space="preserve">4. </t>
    </r>
    <r>
      <rPr>
        <sz val="11"/>
        <color rgb="FFFF0000"/>
        <rFont val="Noto Sans Devanagari"/>
        <family val="2"/>
      </rPr>
      <t xml:space="preserve">ให้นำแผนการวัดและประเมินผลที่ผู้อำนวยการอนุมัติแล้ว  นำมาแทรกใส่หน้าแรก</t>
    </r>
  </si>
  <si>
    <t xml:space="preserve">รหัสวิชา</t>
  </si>
  <si>
    <r>
      <rPr>
        <sz val="16"/>
        <color rgb="FF800080"/>
        <rFont val="Noto Sans Devanagari"/>
        <family val="2"/>
      </rPr>
      <t xml:space="preserve">รหัสวิชา ว</t>
    </r>
    <r>
      <rPr>
        <sz val="16"/>
        <color rgb="FF800080"/>
        <rFont val="AngsanaUPC"/>
        <family val="1"/>
        <charset val="222"/>
      </rPr>
      <t xml:space="preserve">31103</t>
    </r>
  </si>
  <si>
    <t xml:space="preserve">ชื่อวิชา</t>
  </si>
  <si>
    <t xml:space="preserve">วิทยาศาสตร์พื้นฐาน</t>
  </si>
  <si>
    <t xml:space="preserve">ครูผู้สอน</t>
  </si>
  <si>
    <t xml:space="preserve">A</t>
  </si>
  <si>
    <t xml:space="preserve">ครูประจำชั้น</t>
  </si>
  <si>
    <t xml:space="preserve">B</t>
  </si>
  <si>
    <t xml:space="preserve">รองผู้อำนวยการฝ่ายวิชาการ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งจินตนา  พรมชัยชนะ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ผู้อำนวยการโรงเรียน</t>
  </si>
  <si>
    <r>
      <rPr>
        <sz val="16"/>
        <color rgb="FF800080"/>
        <rFont val="AngsanaUPC"/>
        <family val="1"/>
        <charset val="222"/>
      </rPr>
      <t xml:space="preserve">(</t>
    </r>
    <r>
      <rPr>
        <sz val="16"/>
        <color rgb="FF800080"/>
        <rFont val="Noto Sans Devanagari"/>
        <family val="2"/>
      </rPr>
      <t xml:space="preserve">นายสมเดช  ดีทรัพย์</t>
    </r>
    <r>
      <rPr>
        <sz val="16"/>
        <color rgb="FF800080"/>
        <rFont val="AngsanaUPC"/>
        <family val="1"/>
        <charset val="222"/>
      </rPr>
      <t xml:space="preserve">)</t>
    </r>
  </si>
  <si>
    <t xml:space="preserve">วันที่อนุมัติผลการเรียน</t>
  </si>
  <si>
    <t xml:space="preserve">___/_________/______</t>
  </si>
  <si>
    <r>
      <rPr>
        <sz val="11"/>
        <color rgb="FF000000"/>
        <rFont val="Noto Sans Devanagari"/>
        <family val="2"/>
      </rPr>
      <t xml:space="preserve">แก้ไขวันที่ </t>
    </r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Calibri"/>
        <family val="2"/>
        <charset val="222"/>
      </rPr>
      <t xml:space="preserve">2557</t>
    </r>
  </si>
  <si>
    <t xml:space="preserve">นายชานนท์  จันต๊ะคาด</t>
  </si>
  <si>
    <t xml:space="preserve">chanon.jun@hotmail.com</t>
  </si>
  <si>
    <r>
      <rPr>
        <sz val="18"/>
        <rFont val="Noto Sans Devanagari"/>
        <family val="2"/>
      </rPr>
      <t xml:space="preserve">ปพ</t>
    </r>
    <r>
      <rPr>
        <sz val="18"/>
        <rFont val="TH SarabunPSK"/>
        <family val="2"/>
      </rPr>
      <t xml:space="preserve">.5</t>
    </r>
  </si>
  <si>
    <r>
      <rPr>
        <b val="true"/>
        <u val="single"/>
        <sz val="16"/>
        <color rgb="FF000000"/>
        <rFont val="Noto Sans Devanagari"/>
        <family val="2"/>
      </rPr>
      <t xml:space="preserve">คำอธิบายการใช้แบบบันทึกผลการพัฒนาคุณภาพผู้เรียน ปพ</t>
    </r>
    <r>
      <rPr>
        <b val="true"/>
        <u val="single"/>
        <sz val="16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บันทึกการตรวจสมุดบันทึกพัฒนาคุณภาพผู้เรีย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ปพ</t>
    </r>
    <r>
      <rPr>
        <b val="true"/>
        <sz val="18"/>
        <color rgb="FF000000"/>
        <rFont val="TH SarabunPSK"/>
        <family val="2"/>
      </rPr>
      <t xml:space="preserve">.5)</t>
    </r>
  </si>
  <si>
    <t xml:space="preserve">การบันทึกเวลาเรียน</t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สัปดาห์ที่</t>
  </si>
  <si>
    <t xml:space="preserve">ชื่อนักเรียน</t>
  </si>
  <si>
    <t xml:space="preserve">รวมเวลาเรียน</t>
  </si>
  <si>
    <t xml:space="preserve">คะแนนเก็บระหว่างเรียน</t>
  </si>
  <si>
    <t xml:space="preserve">คะแนน</t>
  </si>
  <si>
    <t xml:space="preserve">รวม</t>
  </si>
  <si>
    <t xml:space="preserve">ผล</t>
  </si>
  <si>
    <t xml:space="preserve">หน้านี้เป็นกระดาษสำหรับบันทึกคะแนนย่อย </t>
  </si>
  <si>
    <t xml:space="preserve">สรุปผลการประเมิน</t>
  </si>
  <si>
    <t xml:space="preserve">เดือน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คะแนนเก็บก่อนสอบกลางภาค</t>
  </si>
  <si>
    <t xml:space="preserve">กลาง</t>
  </si>
  <si>
    <t xml:space="preserve">คะแนนเก็บหลังสอบกลางภาค</t>
  </si>
  <si>
    <t xml:space="preserve">ก่อนสอบ</t>
  </si>
  <si>
    <t xml:space="preserve">ปลายภาค</t>
  </si>
  <si>
    <t xml:space="preserve">ทั้งหมด</t>
  </si>
  <si>
    <t xml:space="preserve">การ</t>
  </si>
  <si>
    <r>
      <rPr>
        <sz val="14"/>
        <color rgb="FF000000"/>
        <rFont val="TH SarabunPSK"/>
        <family val="2"/>
      </rPr>
      <t xml:space="preserve">   1.  </t>
    </r>
    <r>
      <rPr>
        <sz val="14"/>
        <color rgb="FF000000"/>
        <rFont val="Noto Sans Devanagari"/>
        <family val="2"/>
      </rPr>
      <t xml:space="preserve">จำนวนคาบ   ให้เขียนจำนวนคาบที่สอนในแต่ละครั้ง เช่น </t>
    </r>
    <r>
      <rPr>
        <sz val="14"/>
        <color rgb="FF000000"/>
        <rFont val="TH SarabunPSK"/>
        <family val="2"/>
      </rPr>
      <t xml:space="preserve">1, 2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ให้ตรงกับวันที่ทำการสอน</t>
    </r>
  </si>
  <si>
    <t xml:space="preserve">วัน</t>
  </si>
  <si>
    <t xml:space="preserve">จ</t>
  </si>
  <si>
    <t xml:space="preserve">อ</t>
  </si>
  <si>
    <t xml:space="preserve">พ</t>
  </si>
  <si>
    <t xml:space="preserve">พฤ</t>
  </si>
  <si>
    <t xml:space="preserve">ศ</t>
  </si>
  <si>
    <r>
      <rPr>
        <b val="true"/>
        <sz val="12"/>
        <rFont val="Noto Sans Devanagari"/>
        <family val="2"/>
      </rPr>
      <t xml:space="preserve">หน่วย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ะแนนเต็ม</t>
    </r>
  </si>
  <si>
    <t xml:space="preserve">ภาค</t>
  </si>
  <si>
    <t xml:space="preserve">เรียน</t>
  </si>
  <si>
    <t xml:space="preserve">คุณลักษณะอันพึงประสงค์</t>
  </si>
  <si>
    <t xml:space="preserve">อ่าน คิดวิเคราะห์ และเขียน</t>
  </si>
  <si>
    <r>
      <rPr>
        <b val="true"/>
        <sz val="16"/>
        <color rgb="FF000000"/>
        <rFont val="Noto Sans Devanagari"/>
        <family val="2"/>
      </rPr>
      <t xml:space="preserve">ประจำภาคเรียนที่ </t>
    </r>
    <r>
      <rPr>
        <b val="true"/>
        <sz val="16"/>
        <color rgb="FF000000"/>
        <rFont val="TH SarabunPSK"/>
        <family val="2"/>
      </rPr>
      <t xml:space="preserve">2    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sz val="14"/>
        <color rgb="FF000000"/>
        <rFont val="TH SarabunPSK"/>
        <family val="2"/>
      </rPr>
      <t xml:space="preserve">   2.  </t>
    </r>
    <r>
      <rPr>
        <sz val="14"/>
        <color rgb="FF000000"/>
        <rFont val="Noto Sans Devanagari"/>
        <family val="2"/>
      </rPr>
      <t xml:space="preserve">ให้เขียนเครื่องหมาย  </t>
    </r>
    <r>
      <rPr>
        <sz val="14"/>
        <color rgb="FF000000"/>
        <rFont val="Wingdings"/>
        <family val="0"/>
        <charset val="2"/>
      </rPr>
      <t xml:space="preserve">¡</t>
    </r>
    <r>
      <rPr>
        <sz val="14"/>
        <color rgb="FF000000"/>
        <rFont val="TH SarabunPSK"/>
        <family val="2"/>
      </rPr>
      <t xml:space="preserve">   </t>
    </r>
    <r>
      <rPr>
        <sz val="14"/>
        <color rgb="FF000000"/>
        <rFont val="Noto Sans Devanagari"/>
        <family val="2"/>
      </rPr>
      <t xml:space="preserve">สำหรับผู้ที่ไม่มาเรียน กรณีป่วยหรือลา  ให้เขียน ป หรือ  ล  ลงใน  </t>
    </r>
    <r>
      <rPr>
        <sz val="14"/>
        <color rgb="FF000000"/>
        <rFont val="TH SarabunPSK"/>
        <family val="2"/>
      </rPr>
      <t xml:space="preserve"></t>
    </r>
    <r>
      <rPr>
        <sz val="14"/>
        <color rgb="FF000000"/>
        <rFont val="Wingdings"/>
        <family val="0"/>
        <charset val="2"/>
      </rPr>
      <t xml:space="preserve">¡ </t>
    </r>
  </si>
  <si>
    <t xml:space="preserve">วันที่</t>
  </si>
  <si>
    <t xml:space="preserve">กรณีขาด ให้เขียน ข  กรณีหนีเรียน ให้เขียน น แล้วแต่กรณี</t>
  </si>
  <si>
    <t xml:space="preserve">จำนวนคาบ</t>
  </si>
  <si>
    <r>
      <rPr>
        <sz val="14"/>
        <color rgb="FF000000"/>
        <rFont val="TH SarabunPSK"/>
        <family val="2"/>
      </rPr>
      <t xml:space="preserve">   3.  </t>
    </r>
    <r>
      <rPr>
        <sz val="14"/>
        <color rgb="FF000000"/>
        <rFont val="Noto Sans Devanagari"/>
        <family val="2"/>
      </rPr>
      <t xml:space="preserve">ถ้านักเรียนลาพักการเรียน หรือย้ายออกระหว่างภาคเรียน หรือระหว่างปี  ให้ขีดเส้นตรงด้วยหมึก</t>
    </r>
    <r>
      <rPr>
        <u val="single"/>
        <sz val="14"/>
        <color rgb="FFFF0000"/>
        <rFont val="Noto Sans Devanagari"/>
        <family val="2"/>
      </rPr>
      <t xml:space="preserve">สีแดง</t>
    </r>
    <r>
      <rPr>
        <sz val="14"/>
        <color rgb="FF000000"/>
        <rFont val="Noto Sans Devanagari"/>
        <family val="2"/>
      </rPr>
      <t xml:space="preserve"> แล้วเขียนคำว่า “ลาพักการเรียน” </t>
    </r>
  </si>
  <si>
    <t xml:space="preserve">นายภาคภูมิ</t>
  </si>
  <si>
    <t xml:space="preserve">มูลสถาน</t>
  </si>
  <si>
    <t xml:space="preserve">ครั้งที่</t>
  </si>
  <si>
    <t xml:space="preserve">รายการตรวจ</t>
  </si>
  <si>
    <t xml:space="preserve">ผลการตรวจ</t>
  </si>
  <si>
    <t xml:space="preserve">หมายเหตุ</t>
  </si>
  <si>
    <t xml:space="preserve">หรือ “ย้ายไปเรียนที่อื่น”โดยเริ่มขีดตั้งแต่วันที่ลาพักการเรียนหรือย้ายออก</t>
  </si>
  <si>
    <t xml:space="preserve">นายปรีดาพัฒน์</t>
  </si>
  <si>
    <t xml:space="preserve">ไกรสังข์</t>
  </si>
  <si>
    <r>
      <rPr>
        <b val="true"/>
        <sz val="11"/>
        <color rgb="FF000000"/>
        <rFont val="Noto Sans Devanagari"/>
        <family val="2"/>
      </rPr>
      <t xml:space="preserve">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ครบถ้วน</t>
    </r>
  </si>
  <si>
    <r>
      <rPr>
        <b val="true"/>
        <sz val="11"/>
        <color rgb="FF000000"/>
        <rFont val="Noto Sans Devanagari"/>
        <family val="2"/>
      </rPr>
      <t xml:space="preserve">ไม่ถูกต้อง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ไม่ครบถ้วน</t>
    </r>
  </si>
  <si>
    <r>
      <rPr>
        <sz val="14"/>
        <color rgb="FF000000"/>
        <rFont val="TH SarabunPSK"/>
        <family val="2"/>
      </rPr>
      <t xml:space="preserve">   4.  </t>
    </r>
    <r>
      <rPr>
        <sz val="14"/>
        <color rgb="FF000000"/>
        <rFont val="Noto Sans Devanagari"/>
        <family val="2"/>
      </rPr>
      <t xml:space="preserve">ให้รวมเวลาเรียนเมื่อสิ้นภาคเรียน   ช่อง “รวมเวลาเรียน” ให้เขียนตัวเลขรวมเวลาเรียนจริง ที่นักเรียนมาเรียน  กรณีนักเรียนขาดเรียน</t>
    </r>
  </si>
  <si>
    <t xml:space="preserve">นายภาณุวัช</t>
  </si>
  <si>
    <t xml:space="preserve">เอี่ยมน้อย</t>
  </si>
  <si>
    <r>
      <rPr>
        <sz val="14"/>
        <color rgb="FF000000"/>
        <rFont val="Noto Sans Devanagari"/>
        <family val="2"/>
      </rPr>
      <t xml:space="preserve">           จนทำให้มีเวลาเรียนไม่ถึงร้อยละ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ให้บันทึกแจ้งงานวัดผลทันที</t>
    </r>
  </si>
  <si>
    <t xml:space="preserve">นายสุรเกียรติ</t>
  </si>
  <si>
    <t xml:space="preserve">ขำสด</t>
  </si>
  <si>
    <r>
      <rPr>
        <sz val="16"/>
        <color rgb="FF000000"/>
        <rFont val="Noto Sans Devanagari"/>
        <family val="2"/>
      </rPr>
      <t xml:space="preserve">ปก ปพ</t>
    </r>
    <r>
      <rPr>
        <sz val="16"/>
        <color rgb="FF000000"/>
        <rFont val="TH SarabunPSK"/>
        <family val="2"/>
      </rPr>
      <t xml:space="preserve">.5</t>
    </r>
  </si>
  <si>
    <t xml:space="preserve">การกรอก  การประเมินผลการเรียนรู้</t>
  </si>
  <si>
    <t xml:space="preserve">นายธัชชัย</t>
  </si>
  <si>
    <t xml:space="preserve">จุฑาเทพ</t>
  </si>
  <si>
    <t xml:space="preserve">นายอัทธพัศ</t>
  </si>
  <si>
    <t xml:space="preserve">ไกรนิตย์</t>
  </si>
  <si>
    <t xml:space="preserve">แบบการวัดและประเมินผล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ช่องคะแนนเก็บก่อนสอบกลางภาค และ ช่องคะแนนเก็บหลังสอบกลางภาค  กรอก  “หน่วยที่” “คะแนนเต็ม”  ให้เขียนตัวเลข  </t>
    </r>
  </si>
  <si>
    <t xml:space="preserve">นายทนงศักดิ์</t>
  </si>
  <si>
    <t xml:space="preserve">วัดสุริวงค์</t>
  </si>
  <si>
    <t xml:space="preserve">โดยให้มีจำนวนหน่วย  และคะแนนเต็ม  ตามที่กำหนดในแผนการวัดและประเมินผล</t>
  </si>
  <si>
    <t xml:space="preserve">นายวรรฒชนส์</t>
  </si>
  <si>
    <t xml:space="preserve">โฉมยา</t>
  </si>
  <si>
    <t xml:space="preserve">เช็คเวลาเรีย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ช่อง “รวม”  “คะแนนกลางภาค”  “คะแนนปลายภาค”  ให้กรอกตัวเลข  ที่เป็นอัตราส่วนตัวชี้วัด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ลการเรียนรู้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ลางภาค  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ปลายภาค </t>
    </r>
  </si>
  <si>
    <t xml:space="preserve">นายกันตภณ</t>
  </si>
  <si>
    <t xml:space="preserve">รักไทย</t>
  </si>
  <si>
    <t xml:space="preserve">     ครูผู้สอน</t>
  </si>
  <si>
    <t xml:space="preserve">ตามที่กำหนดในแผนการวัดและประเมินผล</t>
  </si>
  <si>
    <t xml:space="preserve">นายธนโชติ</t>
  </si>
  <si>
    <t xml:space="preserve">นาคจิตรการ</t>
  </si>
  <si>
    <r>
      <rPr>
        <sz val="16"/>
        <color rgb="FF000000"/>
        <rFont val="Noto Sans Devanagari"/>
        <family val="2"/>
      </rPr>
      <t xml:space="preserve">คะแนนรายหน่วยก่อนกลางภาคมากกว่า </t>
    </r>
    <r>
      <rPr>
        <sz val="16"/>
        <color rgb="FF000000"/>
        <rFont val="TH SarabunPSK"/>
        <family val="2"/>
      </rPr>
      <t xml:space="preserve">50%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ให้รวมคะแนนทั้งหมด และตัดสินผลการเรียนเป็นระดับ  ดังนี้</t>
    </r>
  </si>
  <si>
    <t xml:space="preserve">นายณภัทร</t>
  </si>
  <si>
    <t xml:space="preserve">วงศ์สารสิน</t>
  </si>
  <si>
    <t xml:space="preserve">     ครูประจำชั้น</t>
  </si>
  <si>
    <t xml:space="preserve">นายณัฐนนท์</t>
  </si>
  <si>
    <t xml:space="preserve">จันทะโก</t>
  </si>
  <si>
    <t xml:space="preserve">ระดับผลการเรียน</t>
  </si>
  <si>
    <t xml:space="preserve">ความหมาย</t>
  </si>
  <si>
    <t xml:space="preserve">ช่วงคะแนนเป็นร้อยละ</t>
  </si>
  <si>
    <t xml:space="preserve">นายรพีภัทร</t>
  </si>
  <si>
    <t xml:space="preserve">จรัสภิญโญ</t>
  </si>
  <si>
    <t xml:space="preserve">สรุปผลการเรียน</t>
  </si>
  <si>
    <t xml:space="preserve">คะแนนสอบกลางภาค          ผ่านการสอบซ่อมแล้ว</t>
  </si>
  <si>
    <t xml:space="preserve">ผลการเรียนดีเยี่ยม</t>
  </si>
  <si>
    <t xml:space="preserve">80 – 100</t>
  </si>
  <si>
    <t xml:space="preserve">นายฐิติภูมิ</t>
  </si>
  <si>
    <t xml:space="preserve">ไกรรักษ์</t>
  </si>
  <si>
    <t xml:space="preserve">ผลการเรียนดีมาก</t>
  </si>
  <si>
    <t xml:space="preserve">75 – 79</t>
  </si>
  <si>
    <t xml:space="preserve">นายก้องกิดากร</t>
  </si>
  <si>
    <t xml:space="preserve">สุขเกษม</t>
  </si>
  <si>
    <t xml:space="preserve">จำนวนนักเรียนทั้งหมด</t>
  </si>
  <si>
    <t xml:space="preserve">จำนวนนักเรียนที่ได้รับระดับผลการเรียน</t>
  </si>
  <si>
    <t xml:space="preserve">ผลการประเมิน</t>
  </si>
  <si>
    <t xml:space="preserve">ผลการเรียนดี</t>
  </si>
  <si>
    <t xml:space="preserve">70 – 74</t>
  </si>
  <si>
    <t xml:space="preserve">นายจิณณพัต</t>
  </si>
  <si>
    <t xml:space="preserve">ลาภพานิชกุล</t>
  </si>
  <si>
    <t xml:space="preserve">ร</t>
  </si>
  <si>
    <t xml:space="preserve">มส</t>
  </si>
  <si>
    <t xml:space="preserve">ผ</t>
  </si>
  <si>
    <t xml:space="preserve">มผ</t>
  </si>
  <si>
    <t xml:space="preserve"> ผลการเรียนค่อนข้างดี</t>
  </si>
  <si>
    <t xml:space="preserve">65 – 69</t>
  </si>
  <si>
    <t xml:space="preserve">นายนพดล</t>
  </si>
  <si>
    <t xml:space="preserve">ประวันเตา</t>
  </si>
  <si>
    <t xml:space="preserve">ผลการเรียนน่าพอใจ</t>
  </si>
  <si>
    <t xml:space="preserve">60 – 64</t>
  </si>
  <si>
    <t xml:space="preserve">นายภูมิชนก</t>
  </si>
  <si>
    <t xml:space="preserve">รุ่งโรจน์</t>
  </si>
  <si>
    <r>
      <rPr>
        <sz val="16"/>
        <color rgb="FF000000"/>
        <rFont val="Noto Sans Devanagari"/>
        <family val="2"/>
      </rPr>
      <t xml:space="preserve">คะแนนหน่วยหลังกลางภาคมากกว่า </t>
    </r>
    <r>
      <rPr>
        <sz val="16"/>
        <color rgb="FF000000"/>
        <rFont val="TH SarabunPSK"/>
        <family val="2"/>
      </rPr>
      <t xml:space="preserve">50%</t>
    </r>
  </si>
  <si>
    <t xml:space="preserve">ผลการเรียนพอใช้</t>
  </si>
  <si>
    <t xml:space="preserve">55 – 59</t>
  </si>
  <si>
    <t xml:space="preserve">นายภูริพัฒน์</t>
  </si>
  <si>
    <t xml:space="preserve">เอี่ยมราคิน</t>
  </si>
  <si>
    <t xml:space="preserve">ร้อยละ</t>
  </si>
  <si>
    <t xml:space="preserve">ผลการเรียนผ่านเกณฑ์ขั้นต่ำ</t>
  </si>
  <si>
    <t xml:space="preserve">50 – 54</t>
  </si>
  <si>
    <t xml:space="preserve">นายศิริพร</t>
  </si>
  <si>
    <t xml:space="preserve">กาบทอง</t>
  </si>
  <si>
    <t xml:space="preserve">ผลการเรียนต่ำกว่าเกณฑ์</t>
  </si>
  <si>
    <t xml:space="preserve">0 - 49</t>
  </si>
  <si>
    <t xml:space="preserve">นายจิณณวัตร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รณีนักเรียนคนใดไม่ผ่านการประเมินในหน่วยการเรียนใด ครูผู้สอนต้องซ่อมเสริมและให้นักเรียนสอบแก้ตัวหน่วยการเรียนนั้น </t>
    </r>
  </si>
  <si>
    <t xml:space="preserve">นางสาวปนัดดา</t>
  </si>
  <si>
    <t xml:space="preserve">วันแต่ง</t>
  </si>
  <si>
    <t xml:space="preserve">ผลการประเมินคุณลักษณะอันพึงประสงค์</t>
  </si>
  <si>
    <t xml:space="preserve">ผลการประเมินการอ่านคิดวิเคราะห์และเขียน</t>
  </si>
  <si>
    <t xml:space="preserve">เมื่อสอบแก้ตัวแล้ว ได้คะแนนเกินครึ่งของคะแนนระหว่างเรียน ให้ปรับเหลือเท่ากับครึ่งหนึ่งของคะแนนระหว่างเรียน</t>
  </si>
  <si>
    <t xml:space="preserve">นางสาวภัสวดี</t>
  </si>
  <si>
    <t xml:space="preserve">ภู่พมร</t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ลงชื่อตรวจครั้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รณีนักเรียนไม่ส่งชิ้นงานตามที่กำหนดในแบบวัดและประเมินผล หรือ นักเรียนขาดสอบกลางภาคหรือปลายภาค  อย่างใดอย่างหนึ่ง  </t>
    </r>
  </si>
  <si>
    <t xml:space="preserve">นางสาวชณัฐฎา</t>
  </si>
  <si>
    <t xml:space="preserve">จันทราช</t>
  </si>
  <si>
    <t xml:space="preserve">  ดีเยี่ยม</t>
  </si>
  <si>
    <t xml:space="preserve"> ดี</t>
  </si>
  <si>
    <t xml:space="preserve">  ผ่าน</t>
  </si>
  <si>
    <t xml:space="preserve">ไม่ผ่าน</t>
  </si>
  <si>
    <t xml:space="preserve">กรณีดังกล่าวครูประจำวิชาขออนุมัติผลการเรียน “ร” </t>
  </si>
  <si>
    <t xml:space="preserve">นางสาวนันท์ลินี</t>
  </si>
  <si>
    <t xml:space="preserve">หงสไกร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นำสรุปผลการเรียนที่ได้  </t>
    </r>
    <r>
      <rPr>
        <sz val="14"/>
        <color rgb="FF000000"/>
        <rFont val="TH SarabunPSK"/>
        <family val="2"/>
      </rPr>
      <t xml:space="preserve">4,3.5,3,2.5,2,1.5,1,0  </t>
    </r>
    <r>
      <rPr>
        <sz val="14"/>
        <color rgb="FF000000"/>
        <rFont val="Noto Sans Devanagari"/>
        <family val="2"/>
      </rPr>
      <t xml:space="preserve">หรือผลการเรียน “ร” หรือ “มส”  “ผ” หรือ “มผ” ไปกรอกไว้ในช่องหน้าปก</t>
    </r>
  </si>
  <si>
    <t xml:space="preserve">นางสาวชุลีพร</t>
  </si>
  <si>
    <t xml:space="preserve">โพธิ์คำ</t>
  </si>
  <si>
    <t xml:space="preserve">_________________</t>
  </si>
  <si>
    <t xml:space="preserve">นางสาวเวียงพิง</t>
  </si>
  <si>
    <t xml:space="preserve">ใยเม้า</t>
  </si>
  <si>
    <t xml:space="preserve">หัวหน้ากลุ่มสาระฯ</t>
  </si>
  <si>
    <r>
      <rPr>
        <b val="true"/>
        <u val="single"/>
        <sz val="14"/>
        <color rgb="FF000000"/>
        <rFont val="Noto Sans Devanagari"/>
        <family val="2"/>
      </rPr>
      <t xml:space="preserve">การบันทึกการประเมินกิจกรรมพัฒนาผู้เรียน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Noto Sans Devanagari"/>
        <family val="2"/>
      </rPr>
      <t xml:space="preserve">แนะแนว</t>
    </r>
    <r>
      <rPr>
        <b val="true"/>
        <u val="single"/>
        <sz val="14"/>
        <color rgb="FF000000"/>
        <rFont val="TH SarabunPSK"/>
        <family val="2"/>
      </rPr>
      <t xml:space="preserve">)</t>
    </r>
  </si>
  <si>
    <t xml:space="preserve">นางสาวกมลวรรณ</t>
  </si>
  <si>
    <t xml:space="preserve">เกตุมณีชัยรัตน์</t>
  </si>
  <si>
    <t xml:space="preserve">ลงชื่อ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จะต้องพิจารณาเวลาในการเข้าร่วมกิจกรรมทุกกิจกรรมไม่น้อยกว่าร้อยละ  </t>
    </r>
    <r>
      <rPr>
        <sz val="14"/>
        <color rgb="FF000000"/>
        <rFont val="TH SarabunPSK"/>
        <family val="2"/>
      </rPr>
      <t xml:space="preserve">80</t>
    </r>
  </si>
  <si>
    <t xml:space="preserve">นางสาวอัจฉราภรณ์</t>
  </si>
  <si>
    <t xml:space="preserve">อิ่มวัด</t>
  </si>
  <si>
    <t xml:space="preserve">__________________________</t>
  </si>
  <si>
    <t xml:space="preserve">___/_______/______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พิจารณาการปฏิบัติกิจกรรมและผลงาน</t>
    </r>
  </si>
  <si>
    <t xml:space="preserve">นางสาวนิติกานต์</t>
  </si>
  <si>
    <t xml:space="preserve">พวงสมบัติ</t>
  </si>
  <si>
    <t xml:space="preserve">หัวหน้ากลุ่มสาระ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ลการประเมินให้ผ่านและไม่ผ่าน</t>
    </r>
  </si>
  <si>
    <t xml:space="preserve">นางสาวเกศสราพัชณ์</t>
  </si>
  <si>
    <t xml:space="preserve">สารสิงห์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ผ่าน  หมายถึง ผู้เรียนมีเวลาเข้าร่วมกิจกรรมครบตามเกณฑ์และปฏิบัติกิจกรรมและผลงานของผู้เรียนตามเกณฑ์ที่สถานศึกษากำหนด</t>
    </r>
  </si>
  <si>
    <t xml:space="preserve">นางสาวจิราลักษณ์</t>
  </si>
  <si>
    <t xml:space="preserve">ชมภูภู่</t>
  </si>
  <si>
    <t xml:space="preserve">งานวัดและประเมินผล</t>
  </si>
  <si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Times New Roman"/>
        <family val="1"/>
      </rPr>
      <t xml:space="preserve">  </t>
    </r>
    <r>
      <rPr>
        <sz val="14"/>
        <color rgb="FF000000"/>
        <rFont val="Noto Sans Devanagari"/>
        <family val="2"/>
      </rPr>
      <t xml:space="preserve">ไม่ผ่าน  หมายถึงผู้เรียนมีเวลาเข้าร่วมกิจกรรมไม่ครบตามเกณฑ์หรือไม่ผ่านการปฏิบัติกิจกรรมและผลงานของผู้เรียน</t>
    </r>
  </si>
  <si>
    <t xml:space="preserve">นางสาวชนัดดา</t>
  </si>
  <si>
    <t xml:space="preserve">พานสัมฤทธิ์</t>
  </si>
  <si>
    <t xml:space="preserve">ตามเกณฑ์ที่สถานศึกษากำหนด</t>
  </si>
  <si>
    <t xml:space="preserve">นางสาวชนิพร</t>
  </si>
  <si>
    <t xml:space="preserve">โพธิ์ชัย</t>
  </si>
  <si>
    <t xml:space="preserve">เรียนเสนอเพื่อพิจารณา</t>
  </si>
  <si>
    <t xml:space="preserve">นางสาวชาลิสา</t>
  </si>
  <si>
    <t xml:space="preserve">พงศ์พจมาน</t>
  </si>
  <si>
    <t xml:space="preserve">การประเมินคุณลักษณะอันพึงประสงค์</t>
  </si>
  <si>
    <t xml:space="preserve">นางสาวธนพร</t>
  </si>
  <si>
    <t xml:space="preserve">พูนเงิ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ุคุณลักษณะอันพึงประสงค์ที่จะประเมินไว้เป็นข้อๆ 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ข้อ</t>
    </r>
  </si>
  <si>
    <t xml:space="preserve">นางสาวนิชฌาน</t>
  </si>
  <si>
    <t xml:space="preserve">ดีรอด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ดำเนินการประเมินผู้เรียนตามเกณฑ์ที่ครูประจำวิชากำหนดไว้ในแผนการจัดการเรียนรู้</t>
    </r>
  </si>
  <si>
    <t xml:space="preserve">นางสาวศศิวิมล</t>
  </si>
  <si>
    <t xml:space="preserve">ศรีขำ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มื่อสิ้นภาคเรียนให้รวมคะแนนคุณลักษณะอันพึงประสงค์เป็นรายข้อ และนำผลการประเมินกรอกไว้ที่ช่องหน้าปก</t>
    </r>
  </si>
  <si>
    <t xml:space="preserve">นางสาวอริสรา</t>
  </si>
  <si>
    <t xml:space="preserve">ชิดฉิมพลี</t>
  </si>
  <si>
    <t xml:space="preserve">รองผู้อำนวยการกลุ่มบริหารวิชาการ</t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 โดยให้ระดับคะแนน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o</t>
    </r>
  </si>
  <si>
    <t xml:space="preserve">นางสาวอินทิรา</t>
  </si>
  <si>
    <t xml:space="preserve">เชี่ยวการพฤกษ์</t>
  </si>
  <si>
    <t xml:space="preserve">อนุมัติ</t>
  </si>
  <si>
    <t xml:space="preserve">ไม่อนุมัติ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ปรับปรุงพฤติกรรมของผู้เรียนตามที่สถานศึกษากำหนดในภาคเรียนถัดไป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___________</t>
    </r>
  </si>
  <si>
    <t xml:space="preserve">การบันทึกการประเมินการอ่าน คิด วิเคราะห์และเขียน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ามที่คณะกรรมการประเมินการอ่าน การคิดวิเคราะห์และเขียน ของสถานศึกษากำหนด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ประเมินการอ่าน คิดวิเคราะห์และเขียน ต้องใช้วิธีการที่หลากหลาย เช่น การมอบงาน ศึกษาค้นคว้า โครงงาน  ทดสอบ  </t>
    </r>
  </si>
  <si>
    <t xml:space="preserve">หรือชิ้นงานที่สะท้อนถึงการอ่าน คิดวิเคราะห์และเขียน  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เมินผู้เรียนเป็นรายบุคคลโดยให้ระดับคุณภาพ คือ </t>
    </r>
    <r>
      <rPr>
        <sz val="14"/>
        <color rgb="FF000000"/>
        <rFont val="TH SarabunPSK"/>
        <family val="2"/>
      </rPr>
      <t xml:space="preserve">3, 2, 1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0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รณีผู้เรียนมีผลการประเมิน “ไม่ผ่าน”  ให้ดำเนินการซ่อมเสริมทักษะของผู้เรียนตามเกณฑ์ที่กำหนดให้ผู้เรียนผ่านในภาคเรียนถัดไป</t>
    </r>
  </si>
  <si>
    <t xml:space="preserve">…………/……………………………../………………..</t>
  </si>
  <si>
    <t xml:space="preserve">หน้านี้เป็นตารางช่วยคำนวน  หากสูตรและจำนวนนักเรียนไม่ถูกต้องให้แก้ไข</t>
  </si>
  <si>
    <r>
      <rPr>
        <b val="true"/>
        <sz val="16"/>
        <color rgb="FF0000FF"/>
        <rFont val="AngsanaUPC"/>
        <family val="1"/>
      </rPr>
      <t xml:space="preserve">1. </t>
    </r>
    <r>
      <rPr>
        <b val="true"/>
        <sz val="16"/>
        <color rgb="FF0000FF"/>
        <rFont val="Noto Sans Devanagari"/>
        <family val="2"/>
      </rPr>
      <t xml:space="preserve">ผลการเรียน</t>
    </r>
  </si>
  <si>
    <r>
      <rPr>
        <b val="true"/>
        <sz val="16"/>
        <color rgb="FF0000FF"/>
        <rFont val="AngsanaUPC"/>
        <family val="1"/>
      </rPr>
      <t xml:space="preserve">2. </t>
    </r>
    <r>
      <rPr>
        <b val="true"/>
        <sz val="16"/>
        <color rgb="FF0000FF"/>
        <rFont val="Noto Sans Devanagari"/>
        <family val="2"/>
      </rPr>
      <t xml:space="preserve">ผลการประเมินคุณลักษณะอันพึงประสงค์</t>
    </r>
  </si>
  <si>
    <t xml:space="preserve">เกรด</t>
  </si>
  <si>
    <r>
      <rPr>
        <b val="true"/>
        <sz val="16"/>
        <color rgb="FFFFFFFF"/>
        <rFont val="Noto Sans Devanagari"/>
        <family val="2"/>
      </rPr>
      <t xml:space="preserve">จำนวน </t>
    </r>
    <r>
      <rPr>
        <b val="true"/>
        <sz val="16"/>
        <color rgb="FFFFFFFF"/>
        <rFont val="AngsanaUPC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คน</t>
    </r>
    <r>
      <rPr>
        <b val="true"/>
        <sz val="16"/>
        <color rgb="FFFFFFFF"/>
        <rFont val="AngsanaUPC"/>
        <family val="1"/>
      </rPr>
      <t xml:space="preserve">)</t>
    </r>
  </si>
  <si>
    <t xml:space="preserve">น้ำหนัก</t>
  </si>
  <si>
    <t xml:space="preserve">ระดับ</t>
  </si>
  <si>
    <r>
      <rPr>
        <sz val="16"/>
        <color rgb="FF0000FF"/>
        <rFont val="Noto Sans Devanagari"/>
        <family val="2"/>
      </rPr>
      <t xml:space="preserve">  ดีเยี่ยม </t>
    </r>
    <r>
      <rPr>
        <sz val="16"/>
        <color rgb="FF0000FF"/>
        <rFont val="AngsanaUPC"/>
        <family val="1"/>
        <charset val="222"/>
      </rPr>
      <t xml:space="preserve">(3)</t>
    </r>
  </si>
  <si>
    <r>
      <rPr>
        <sz val="16"/>
        <color rgb="FF0000FF"/>
        <rFont val="Noto Sans Devanagari"/>
        <family val="2"/>
      </rPr>
      <t xml:space="preserve"> ดี </t>
    </r>
    <r>
      <rPr>
        <sz val="16"/>
        <color rgb="FF0000FF"/>
        <rFont val="AngsanaUPC"/>
        <family val="1"/>
        <charset val="222"/>
      </rPr>
      <t xml:space="preserve">(2)</t>
    </r>
  </si>
  <si>
    <r>
      <rPr>
        <sz val="16"/>
        <color rgb="FF0000FF"/>
        <rFont val="Noto Sans Devanagari"/>
        <family val="2"/>
      </rPr>
      <t xml:space="preserve">  ผ่าน </t>
    </r>
    <r>
      <rPr>
        <sz val="16"/>
        <color rgb="FF0000FF"/>
        <rFont val="AngsanaUPC"/>
        <family val="1"/>
        <charset val="222"/>
      </rPr>
      <t xml:space="preserve">(1)</t>
    </r>
  </si>
  <si>
    <r>
      <rPr>
        <sz val="16"/>
        <color rgb="FF0000FF"/>
        <rFont val="Noto Sans Devanagari"/>
        <family val="2"/>
      </rPr>
      <t xml:space="preserve">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จำนวนนักเรียน</t>
  </si>
  <si>
    <r>
      <rPr>
        <b val="true"/>
        <sz val="16"/>
        <color rgb="FF0000FF"/>
        <rFont val="AngsanaUPC"/>
        <family val="1"/>
      </rPr>
      <t xml:space="preserve">3. </t>
    </r>
    <r>
      <rPr>
        <b val="true"/>
        <sz val="16"/>
        <color rgb="FF0000FF"/>
        <rFont val="Noto Sans Devanagari"/>
        <family val="2"/>
      </rPr>
      <t xml:space="preserve">ผลการประเมินการอ่านคิดวิเคราะห์และเขียน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0000FF"/>
        <rFont val="Angsana New"/>
        <family val="1"/>
      </rPr>
      <t xml:space="preserve">5.</t>
    </r>
    <r>
      <rPr>
        <b val="true"/>
        <sz val="16"/>
        <color rgb="FF0000FF"/>
        <rFont val="Noto Sans Devanagari"/>
        <family val="2"/>
      </rPr>
      <t xml:space="preserve">สรุปผลผลสัมฤทธิ์ทางการเรียน</t>
    </r>
  </si>
  <si>
    <t xml:space="preserve">ผ่านเกณฑ์  คิดเป็นร้อยละ</t>
  </si>
  <si>
    <r>
      <rPr>
        <sz val="16"/>
        <color rgb="FF0000FF"/>
        <rFont val="Noto Sans Devanagari"/>
        <family val="2"/>
      </rPr>
      <t xml:space="preserve"> ไม่ผ่าน </t>
    </r>
    <r>
      <rPr>
        <sz val="16"/>
        <color rgb="FF0000FF"/>
        <rFont val="AngsanaUPC"/>
        <family val="1"/>
        <charset val="222"/>
      </rPr>
      <t xml:space="preserve">(0)</t>
    </r>
  </si>
  <si>
    <t xml:space="preserve">ไม่ผ่านเกณฑ์  คิดเป็นร้อยละ</t>
  </si>
  <si>
    <t xml:space="preserve">ผลการเรียนเฉลี่ย คิดเป็นร้อยละ</t>
  </si>
  <si>
    <t xml:space="preserve">ผลการเรียนเฉลี่ย </t>
  </si>
  <si>
    <t xml:space="preserve">คน</t>
  </si>
  <si>
    <t xml:space="preserve">นักเรียนที่ออกระหว่างภาคเรียน</t>
  </si>
  <si>
    <t xml:space="preserve">คงนักเรียน</t>
  </si>
  <si>
    <t xml:space="preserve">ความถี่คะแนน</t>
  </si>
  <si>
    <t xml:space="preserve">&lt;24</t>
  </si>
  <si>
    <t xml:space="preserve">ภาคเรียนที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%"/>
    <numFmt numFmtId="171" formatCode="#,##0.00"/>
  </numFmts>
  <fonts count="10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800080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Noto Sans Devanagari"/>
      <family val="2"/>
    </font>
    <font>
      <sz val="16"/>
      <color rgb="FF800080"/>
      <name val="AngsanaUPC"/>
      <family val="1"/>
      <charset val="222"/>
    </font>
    <font>
      <sz val="11"/>
      <color rgb="FFFF0000"/>
      <name val="Calibri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7"/>
      <name val="TH SarabunPSK"/>
      <family val="2"/>
    </font>
    <font>
      <b val="true"/>
      <sz val="6"/>
      <name val="TH SarabunPSK"/>
      <family val="2"/>
    </font>
    <font>
      <b val="true"/>
      <sz val="18"/>
      <name val="Noto Sans Devanagari"/>
      <family val="2"/>
    </font>
    <font>
      <sz val="13.5"/>
      <color rgb="FF000000"/>
      <name val="TH SarabunPSK"/>
      <family val="2"/>
    </font>
    <font>
      <u val="single"/>
      <sz val="14"/>
      <color rgb="FFFF0000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333333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sz val="14"/>
      <color rgb="FF000000"/>
      <name val="Angsana New"/>
      <family val="1"/>
    </font>
    <font>
      <sz val="14"/>
      <color rgb="FF000000"/>
      <name val="Times New Roman"/>
      <family val="1"/>
    </font>
    <font>
      <sz val="11"/>
      <color rgb="FFFFFFFF"/>
      <name val="TH SarabunPSK"/>
      <family val="2"/>
    </font>
    <font>
      <sz val="12"/>
      <color rgb="FFFFFFFF"/>
      <name val="TH SarabunPSK"/>
      <family val="2"/>
    </font>
    <font>
      <sz val="13.5"/>
      <color rgb="FFFFFFFF"/>
      <name val="TH SarabunPSK"/>
      <family val="2"/>
    </font>
    <font>
      <b val="true"/>
      <sz val="10"/>
      <name val="TH SarabunPSK"/>
      <family val="2"/>
    </font>
    <font>
      <sz val="11"/>
      <color rgb="FFFFFFFF"/>
      <name val="Calibri"/>
      <family val="2"/>
      <charset val="222"/>
    </font>
    <font>
      <b val="true"/>
      <u val="single"/>
      <sz val="24"/>
      <color rgb="FF0000FF"/>
      <name val="Noto Sans Devanagari"/>
      <family val="2"/>
    </font>
    <font>
      <sz val="16"/>
      <name val="AngsanaUPC"/>
      <family val="1"/>
      <charset val="222"/>
    </font>
    <font>
      <b val="true"/>
      <sz val="18"/>
      <color rgb="FF0000FF"/>
      <name val="Angsana New"/>
      <family val="1"/>
    </font>
    <font>
      <sz val="18"/>
      <name val="Angsana New"/>
      <family val="1"/>
    </font>
    <font>
      <sz val="18"/>
      <color rgb="FFFFFFFF"/>
      <name val="Angsana New"/>
      <family val="1"/>
    </font>
    <font>
      <sz val="11"/>
      <color rgb="FF000000"/>
      <name val="Angsana New"/>
      <family val="1"/>
    </font>
    <font>
      <b val="true"/>
      <sz val="22"/>
      <color rgb="FFFF0000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UPC"/>
      <family val="1"/>
    </font>
    <font>
      <sz val="10"/>
      <color rgb="FFFFFFFF"/>
      <name val="Arial"/>
      <family val="2"/>
    </font>
    <font>
      <b val="true"/>
      <sz val="16"/>
      <color rgb="FF0066CC"/>
      <name val="AngsanaUPC"/>
      <family val="1"/>
    </font>
    <font>
      <sz val="16"/>
      <color rgb="FF0066CC"/>
      <name val="AngsanaUPC"/>
      <family val="1"/>
    </font>
    <font>
      <b val="true"/>
      <sz val="10"/>
      <name val="Arial"/>
      <family val="2"/>
    </font>
    <font>
      <b val="true"/>
      <sz val="16"/>
      <color rgb="FF0000FF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0000FF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1"/>
      <color rgb="FFFFFFFF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0"/>
      <color rgb="FF000000"/>
      <name val="Calibri"/>
      <family val="2"/>
      <charset val="222"/>
    </font>
    <font>
      <b val="true"/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sz val="8"/>
      <color rgb="FF000000"/>
      <name val="Calibri"/>
      <family val="2"/>
      <charset val="22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7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4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5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8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1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5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38520</xdr:rowOff>
    </xdr:from>
    <xdr:to>
      <xdr:col>3</xdr:col>
      <xdr:colOff>60840</xdr:colOff>
      <xdr:row>5</xdr:row>
      <xdr:rowOff>162360</xdr:rowOff>
    </xdr:to>
    <xdr:pic>
      <xdr:nvPicPr>
        <xdr:cNvPr id="0" name="รูปภาพ 2" descr="à¸à¸¥à¸à¸²à¸£à¸à¹à¸à¸«à¸²à¸£à¸¹à¸à¸ à¸²à¸à¸ªà¸³à¸«à¸£à¸±à¸ à¸à¸£à¸²à¸ªà¸±à¸à¸¥à¸±à¸à¸©à¸à¹à¹à¸£à¸à¹à¸£à¸µà¸¢à¸à¸à¸§à¸¡à¸´à¸à¸à¸£à¸²à¸à¸¹à¸à¸´à¸¨ à¸¡à¸±à¸à¸à¸´à¸¡"/>
        <xdr:cNvPicPr/>
      </xdr:nvPicPr>
      <xdr:blipFill>
        <a:blip r:embed="rId1"/>
        <a:stretch/>
      </xdr:blipFill>
      <xdr:spPr>
        <a:xfrm>
          <a:off x="402120" y="38520"/>
          <a:ext cx="72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esktop/&#3611;&#3614;.5%2025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91;&#3634;&#3609;/&#3591;&#3634;&#3609;%20&#3619;.&#3619;.&#3609;&#3623;&#3617;&#3636;&#3609;/&#3623;&#3633;&#3604;&#3612;&#3621;/&#3649;&#3610;&#3610;&#3612;&#3629;&#3619;&#3660;&#3617;/&#3611;&#3614;.5/&#3605;&#3633;&#3623;&#3629;&#3618;&#3656;&#3634;&#3591;&#3648;&#3594;&#3637;&#3618;&#3591;&#3619;&#3634;&#361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ปก"/>
      <sheetName val="ปกหน้า"/>
      <sheetName val="ปพ5"/>
      <sheetName val="สรุปผลการเรียน"/>
      <sheetName val="Reference"/>
    </sheetNames>
    <sheetDataSet>
      <sheetData sheetId="0">
        <row r="13">
          <cell r="A13" t="str">
            <v>รองผู้อำนวยการฝ่ายวิชาการ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พื้นฐาน"/>
      <sheetName val="หน้าปก"/>
      <sheetName val="ปพ5"/>
      <sheetName val="สรุปคะแนนA4"/>
      <sheetName val="สรุปผลการเรียน"/>
      <sheetName val="ความถี่"/>
      <sheetName val="Sheet1"/>
    </sheetNames>
    <sheetDataSet>
      <sheetData sheetId="0"/>
      <sheetData sheetId="1"/>
      <sheetData sheetId="2">
        <row r="6">
          <cell r="AG6" t="str">
            <v> </v>
          </cell>
        </row>
        <row r="7">
          <cell r="AG7" t="str">
            <v> </v>
          </cell>
        </row>
        <row r="8">
          <cell r="AG8" t="str">
            <v> </v>
          </cell>
        </row>
        <row r="9">
          <cell r="AG9" t="str">
            <v> </v>
          </cell>
        </row>
        <row r="10">
          <cell r="AG10" t="str">
            <v> </v>
          </cell>
        </row>
        <row r="11">
          <cell r="AG11" t="str">
            <v> </v>
          </cell>
        </row>
        <row r="12">
          <cell r="AG12" t="str">
            <v> </v>
          </cell>
        </row>
        <row r="13">
          <cell r="AG13" t="str">
            <v> </v>
          </cell>
        </row>
        <row r="14">
          <cell r="AG14" t="str">
            <v> </v>
          </cell>
        </row>
        <row r="15">
          <cell r="AG15" t="str">
            <v> </v>
          </cell>
        </row>
        <row r="16">
          <cell r="AG16" t="str">
            <v> </v>
          </cell>
        </row>
        <row r="17">
          <cell r="AG17" t="str">
            <v> </v>
          </cell>
        </row>
        <row r="18">
          <cell r="AG18" t="str">
            <v> </v>
          </cell>
        </row>
        <row r="19">
          <cell r="AG19" t="str">
            <v> </v>
          </cell>
        </row>
        <row r="20">
          <cell r="AG20" t="str">
            <v> </v>
          </cell>
        </row>
        <row r="21">
          <cell r="AG21" t="str">
            <v> </v>
          </cell>
        </row>
        <row r="22">
          <cell r="AG22" t="str">
            <v> </v>
          </cell>
        </row>
        <row r="23">
          <cell r="AG23" t="str">
            <v> </v>
          </cell>
        </row>
        <row r="24">
          <cell r="AG24" t="str">
            <v> </v>
          </cell>
        </row>
        <row r="25">
          <cell r="AG25" t="str">
            <v> </v>
          </cell>
        </row>
        <row r="26">
          <cell r="AG26" t="str">
            <v> </v>
          </cell>
        </row>
        <row r="27">
          <cell r="AG27" t="str">
            <v> </v>
          </cell>
        </row>
        <row r="28">
          <cell r="AG28" t="str">
            <v> </v>
          </cell>
        </row>
        <row r="29">
          <cell r="AG29" t="str">
            <v> </v>
          </cell>
        </row>
        <row r="30">
          <cell r="AG30" t="str">
            <v> </v>
          </cell>
        </row>
        <row r="31">
          <cell r="AG31" t="str">
            <v> </v>
          </cell>
        </row>
        <row r="32">
          <cell r="AG32" t="str">
            <v> </v>
          </cell>
        </row>
        <row r="33">
          <cell r="AG33" t="str">
            <v> </v>
          </cell>
        </row>
        <row r="34">
          <cell r="AG34" t="str">
            <v> </v>
          </cell>
        </row>
        <row r="35">
          <cell r="AG35" t="str">
            <v> </v>
          </cell>
        </row>
        <row r="36">
          <cell r="AG36" t="str">
            <v> </v>
          </cell>
        </row>
        <row r="37">
          <cell r="AG37" t="str">
            <v> </v>
          </cell>
        </row>
        <row r="38">
          <cell r="AG38" t="str">
            <v> </v>
          </cell>
        </row>
        <row r="39">
          <cell r="AG39" t="str">
            <v> </v>
          </cell>
        </row>
        <row r="40">
          <cell r="AG40" t="str">
            <v> </v>
          </cell>
        </row>
        <row r="41">
          <cell r="AG41" t="str">
            <v> </v>
          </cell>
        </row>
        <row r="42">
          <cell r="AG42" t="str">
            <v> </v>
          </cell>
        </row>
        <row r="43">
          <cell r="AG43" t="str">
            <v> </v>
          </cell>
        </row>
        <row r="44">
          <cell r="AG44" t="str">
            <v> </v>
          </cell>
        </row>
        <row r="45">
          <cell r="AG45" t="str">
            <v> </v>
          </cell>
        </row>
        <row r="46">
          <cell r="AG46" t="str">
            <v> </v>
          </cell>
        </row>
        <row r="47">
          <cell r="AG47" t="str">
            <v> </v>
          </cell>
        </row>
        <row r="48">
          <cell r="AG48" t="str">
            <v> </v>
          </cell>
        </row>
        <row r="49">
          <cell r="AG49" t="str">
            <v> </v>
          </cell>
        </row>
        <row r="50">
          <cell r="AG50" t="str">
            <v> </v>
          </cell>
        </row>
        <row r="51">
          <cell r="AG51" t="str">
            <v> </v>
          </cell>
        </row>
        <row r="52">
          <cell r="AG52" t="str">
            <v> </v>
          </cell>
        </row>
        <row r="53">
          <cell r="AG53" t="str">
            <v> </v>
          </cell>
        </row>
        <row r="54">
          <cell r="AG54" t="str">
            <v> </v>
          </cell>
        </row>
        <row r="55">
          <cell r="AG55" t="str">
            <v> 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on.ju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1.85"/>
    <col collapsed="false" customWidth="true" hidden="false" outlineLevel="0" max="3" min="3" style="0" width="6.85"/>
    <col collapsed="false" customWidth="true" hidden="false" outlineLevel="0" max="4" min="4" style="0" width="4.41"/>
    <col collapsed="false" customWidth="true" hidden="false" outlineLevel="0" max="10" min="10" style="0" width="17.56"/>
  </cols>
  <sheetData>
    <row r="1" customFormat="false" ht="36.75" hidden="false" customHeight="tru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D2" s="3" t="s">
        <v>2</v>
      </c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A3" s="4" t="s">
        <v>3</v>
      </c>
      <c r="B3" s="5" t="s">
        <v>4</v>
      </c>
      <c r="D3" s="6"/>
      <c r="E3" s="7" t="s">
        <v>5</v>
      </c>
      <c r="F3" s="7"/>
      <c r="G3" s="7"/>
      <c r="H3" s="7"/>
      <c r="I3" s="7"/>
      <c r="J3" s="7"/>
    </row>
    <row r="4" customFormat="false" ht="23.25" hidden="false" customHeight="false" outlineLevel="0" collapsed="false">
      <c r="A4" s="4" t="s">
        <v>6</v>
      </c>
      <c r="B4" s="5" t="s">
        <v>7</v>
      </c>
      <c r="D4" s="6"/>
      <c r="E4" s="8" t="s">
        <v>8</v>
      </c>
      <c r="F4" s="8"/>
      <c r="G4" s="8"/>
      <c r="H4" s="8"/>
      <c r="I4" s="8"/>
      <c r="J4" s="8"/>
    </row>
    <row r="5" customFormat="false" ht="23.25" hidden="false" customHeight="false" outlineLevel="0" collapsed="false">
      <c r="A5" s="4" t="s">
        <v>9</v>
      </c>
      <c r="B5" s="5" t="s">
        <v>10</v>
      </c>
      <c r="D5" s="6"/>
      <c r="E5" s="7" t="s">
        <v>11</v>
      </c>
      <c r="F5" s="7"/>
      <c r="G5" s="7"/>
      <c r="H5" s="7"/>
      <c r="I5" s="7"/>
      <c r="J5" s="7"/>
    </row>
    <row r="6" customFormat="false" ht="23.25" hidden="false" customHeight="false" outlineLevel="0" collapsed="false">
      <c r="A6" s="4" t="s">
        <v>12</v>
      </c>
      <c r="B6" s="5" t="s">
        <v>13</v>
      </c>
      <c r="D6" s="6"/>
      <c r="E6" s="9" t="s">
        <v>14</v>
      </c>
      <c r="F6" s="9"/>
      <c r="G6" s="9"/>
      <c r="H6" s="9"/>
      <c r="I6" s="9"/>
      <c r="J6" s="7"/>
    </row>
    <row r="7" customFormat="false" ht="23.25" hidden="false" customHeight="false" outlineLevel="0" collapsed="false">
      <c r="A7" s="4" t="s">
        <v>15</v>
      </c>
      <c r="B7" s="10" t="s">
        <v>16</v>
      </c>
      <c r="D7" s="6"/>
      <c r="E7" s="11" t="s">
        <v>17</v>
      </c>
      <c r="F7" s="9"/>
      <c r="G7" s="9"/>
      <c r="H7" s="9"/>
      <c r="I7" s="9"/>
      <c r="J7" s="7"/>
    </row>
    <row r="8" customFormat="false" ht="23.25" hidden="false" customHeight="false" outlineLevel="0" collapsed="false">
      <c r="A8" s="4" t="s">
        <v>18</v>
      </c>
      <c r="B8" s="10" t="s">
        <v>19</v>
      </c>
      <c r="D8" s="6"/>
      <c r="E8" s="9"/>
      <c r="F8" s="9"/>
      <c r="G8" s="9"/>
      <c r="H8" s="9"/>
      <c r="I8" s="9"/>
      <c r="J8" s="7"/>
    </row>
    <row r="9" customFormat="false" ht="24" hidden="false" customHeight="false" outlineLevel="0" collapsed="false">
      <c r="A9" s="4" t="s">
        <v>20</v>
      </c>
      <c r="B9" s="10" t="s">
        <v>21</v>
      </c>
      <c r="D9" s="12"/>
      <c r="E9" s="13"/>
      <c r="F9" s="13"/>
      <c r="G9" s="13"/>
      <c r="H9" s="13"/>
      <c r="I9" s="13"/>
      <c r="J9" s="14"/>
    </row>
    <row r="10" customFormat="false" ht="23.25" hidden="false" customHeight="false" outlineLevel="0" collapsed="false">
      <c r="A10" s="4" t="s">
        <v>22</v>
      </c>
      <c r="B10" s="15" t="s">
        <v>23</v>
      </c>
      <c r="D10" s="16"/>
      <c r="E10" s="17"/>
      <c r="F10" s="17"/>
      <c r="G10" s="17"/>
      <c r="H10" s="17"/>
      <c r="I10" s="17"/>
      <c r="J10" s="17"/>
    </row>
    <row r="11" customFormat="false" ht="23.25" hidden="false" customHeight="false" outlineLevel="0" collapsed="false">
      <c r="A11" s="4" t="s">
        <v>24</v>
      </c>
      <c r="B11" s="15" t="s">
        <v>25</v>
      </c>
      <c r="D11" s="18"/>
      <c r="E11" s="19"/>
      <c r="F11" s="19"/>
      <c r="G11" s="19"/>
      <c r="H11" s="19"/>
      <c r="I11" s="19"/>
      <c r="J11" s="19"/>
    </row>
    <row r="12" customFormat="false" ht="23.25" hidden="false" customHeight="false" outlineLevel="0" collapsed="false">
      <c r="A12" s="4" t="s">
        <v>26</v>
      </c>
      <c r="B12" s="15" t="s">
        <v>27</v>
      </c>
      <c r="D12" s="20"/>
      <c r="E12" s="20"/>
      <c r="F12" s="20"/>
      <c r="G12" s="20"/>
      <c r="H12" s="20"/>
      <c r="I12" s="20"/>
      <c r="J12" s="20"/>
    </row>
    <row r="13" customFormat="false" ht="23.25" hidden="false" customHeight="false" outlineLevel="0" collapsed="false">
      <c r="A13" s="4" t="s">
        <v>28</v>
      </c>
      <c r="B13" s="15" t="s">
        <v>29</v>
      </c>
    </row>
    <row r="14" customFormat="false" ht="23.25" hidden="false" customHeight="false" outlineLevel="0" collapsed="false">
      <c r="A14" s="4" t="s">
        <v>30</v>
      </c>
      <c r="B14" s="21" t="s">
        <v>31</v>
      </c>
    </row>
    <row r="20" customFormat="false" ht="15" hidden="false" customHeight="false" outlineLevel="0" collapsed="false">
      <c r="C20" s="22"/>
    </row>
    <row r="22" customFormat="false" ht="15" hidden="false" customHeight="false" outlineLevel="0" collapsed="false">
      <c r="C22" s="22"/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C26" s="22"/>
    </row>
    <row r="27" customFormat="false" ht="15" hidden="false" customHeight="false" outlineLevel="0" collapsed="false">
      <c r="C27" s="22"/>
    </row>
    <row r="43" customFormat="false" ht="15" hidden="false" customHeight="false" outlineLevel="0" collapsed="false">
      <c r="B43" s="23" t="s">
        <v>32</v>
      </c>
    </row>
    <row r="44" customFormat="false" ht="15" hidden="false" customHeight="false" outlineLevel="0" collapsed="false">
      <c r="B44" s="23" t="s">
        <v>33</v>
      </c>
    </row>
    <row r="45" customFormat="false" ht="15" hidden="false" customHeight="false" outlineLevel="0" collapsed="false">
      <c r="B45" s="24" t="s">
        <v>34</v>
      </c>
    </row>
  </sheetData>
  <mergeCells count="8">
    <mergeCell ref="A1:B1"/>
    <mergeCell ref="A2:B2"/>
    <mergeCell ref="D2:J2"/>
    <mergeCell ref="E3:J3"/>
    <mergeCell ref="E4:J4"/>
    <mergeCell ref="E5:J5"/>
    <mergeCell ref="E10:J10"/>
    <mergeCell ref="E11:J11"/>
  </mergeCells>
  <hyperlinks>
    <hyperlink ref="B45" r:id="rId1" display="chanon.ju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57"/>
  <sheetViews>
    <sheetView showFormulas="false" showGridLines="true" showRowColHeaders="true" showZeros="true" rightToLeft="false" tabSelected="true" showOutlineSymbols="true" defaultGridColor="true" view="normal" topLeftCell="AH37" colorId="64" zoomScale="90" zoomScaleNormal="90" zoomScalePageLayoutView="110" workbookViewId="0">
      <selection pane="topLeft" activeCell="AI48" activeCellId="0" sqref="AI48:AK52"/>
    </sheetView>
  </sheetViews>
  <sheetFormatPr defaultColWidth="8.9921875" defaultRowHeight="14.1" zeroHeight="false" outlineLevelRow="0" outlineLevelCol="0"/>
  <cols>
    <col collapsed="false" customWidth="true" hidden="false" outlineLevel="0" max="1" min="1" style="25" width="4.85"/>
    <col collapsed="false" customWidth="true" hidden="false" outlineLevel="0" max="12" min="2" style="0" width="5.13"/>
    <col collapsed="false" customWidth="true" hidden="false" outlineLevel="0" max="13" min="13" style="0" width="5.56"/>
    <col collapsed="false" customWidth="true" hidden="false" outlineLevel="0" max="15" min="14" style="0" width="5.13"/>
    <col collapsed="false" customWidth="true" hidden="false" outlineLevel="0" max="16" min="16" style="0" width="4.99"/>
    <col collapsed="false" customWidth="true" hidden="false" outlineLevel="0" max="17" min="17" style="0" width="4.56"/>
    <col collapsed="false" customWidth="true" hidden="false" outlineLevel="0" max="18" min="18" style="0" width="2.13"/>
    <col collapsed="false" customWidth="true" hidden="false" outlineLevel="0" max="19" min="19" style="26" width="12.42"/>
    <col collapsed="false" customWidth="true" hidden="false" outlineLevel="0" max="20" min="20" style="26" width="23.28"/>
    <col collapsed="false" customWidth="false" hidden="false" outlineLevel="0" max="22" min="21" style="26" width="8.99"/>
    <col collapsed="false" customWidth="true" hidden="false" outlineLevel="0" max="23" min="23" style="26" width="40.42"/>
    <col collapsed="false" customWidth="true" hidden="false" outlineLevel="0" max="24" min="24" style="0" width="12.28"/>
    <col collapsed="false" customWidth="true" hidden="false" outlineLevel="0" max="32" min="25" style="0" width="9.14"/>
    <col collapsed="false" customWidth="true" hidden="false" outlineLevel="0" max="33" min="33" style="0" width="12.14"/>
    <col collapsed="false" customWidth="true" hidden="false" outlineLevel="0" max="34" min="34" style="27" width="2.99"/>
    <col collapsed="false" customWidth="true" hidden="false" outlineLevel="0" max="35" min="35" style="27" width="5.71"/>
    <col collapsed="false" customWidth="true" hidden="false" outlineLevel="0" max="36" min="36" style="25" width="12.42"/>
    <col collapsed="false" customWidth="true" hidden="false" outlineLevel="0" max="37" min="37" style="25" width="9.7"/>
    <col collapsed="false" customWidth="true" hidden="false" outlineLevel="0" max="82" min="38" style="25" width="1.41"/>
    <col collapsed="false" customWidth="true" hidden="false" outlineLevel="0" max="83" min="83" style="28" width="2.7"/>
    <col collapsed="false" customWidth="true" hidden="false" outlineLevel="0" max="84" min="84" style="29" width="12.56"/>
    <col collapsed="false" customWidth="true" hidden="false" outlineLevel="0" max="139" min="85" style="30" width="1.41"/>
    <col collapsed="false" customWidth="true" hidden="false" outlineLevel="0" max="140" min="140" style="30" width="2.84"/>
    <col collapsed="false" customWidth="true" hidden="false" outlineLevel="0" max="141" min="141" style="31" width="4.7"/>
    <col collapsed="false" customWidth="true" hidden="false" outlineLevel="0" max="142" min="142" style="32" width="14.41"/>
    <col collapsed="false" customWidth="true" hidden="false" outlineLevel="0" max="148" min="143" style="31" width="3.7"/>
    <col collapsed="false" customWidth="true" hidden="false" outlineLevel="0" max="149" min="149" style="33" width="5.56"/>
    <col collapsed="false" customWidth="true" hidden="false" outlineLevel="0" max="155" min="150" style="31" width="3.7"/>
    <col collapsed="false" customWidth="true" hidden="false" outlineLevel="0" max="157" min="156" style="33" width="6.41"/>
    <col collapsed="false" customWidth="true" hidden="false" outlineLevel="0" max="158" min="158" style="33" width="4.56"/>
    <col collapsed="false" customWidth="true" hidden="false" outlineLevel="0" max="159" min="159" style="31" width="8.14"/>
    <col collapsed="false" customWidth="true" hidden="false" outlineLevel="0" max="160" min="160" style="31" width="4.7"/>
    <col collapsed="false" customWidth="true" hidden="false" outlineLevel="0" max="161" min="161" style="32" width="14.41"/>
    <col collapsed="false" customWidth="true" hidden="false" outlineLevel="0" max="186" min="162" style="31" width="3.7"/>
    <col collapsed="false" customWidth="true" hidden="false" outlineLevel="0" max="187" min="187" style="31" width="5.13"/>
    <col collapsed="false" customWidth="true" hidden="false" outlineLevel="0" max="188" min="188" style="34" width="8.85"/>
    <col collapsed="false" customWidth="true" hidden="false" outlineLevel="0" max="189" min="189" style="25" width="12.42"/>
    <col collapsed="false" customWidth="true" hidden="false" outlineLevel="0" max="190" min="190" style="25" width="10.13"/>
    <col collapsed="false" customWidth="true" hidden="false" outlineLevel="0" max="191" min="191" style="25" width="3.42"/>
    <col collapsed="false" customWidth="true" hidden="false" outlineLevel="0" max="203" min="192" style="35" width="3.42"/>
    <col collapsed="false" customWidth="true" hidden="false" outlineLevel="0" max="204" min="204" style="25" width="8.56"/>
    <col collapsed="false" customWidth="false" hidden="false" outlineLevel="0" max="257" min="205" style="25" width="8.99"/>
  </cols>
  <sheetData>
    <row r="1" customFormat="false" ht="14.1" hidden="false" customHeight="true" outlineLevel="0" collapsed="false">
      <c r="P1" s="36" t="s">
        <v>35</v>
      </c>
      <c r="X1" s="37" t="s">
        <v>36</v>
      </c>
      <c r="Y1" s="37"/>
      <c r="Z1" s="37"/>
      <c r="AA1" s="37"/>
      <c r="AB1" s="37"/>
      <c r="AC1" s="37"/>
      <c r="AD1" s="37"/>
      <c r="AE1" s="37"/>
      <c r="AF1" s="37"/>
      <c r="AG1" s="37"/>
      <c r="AH1" s="38" t="str">
        <f aca="false">"การประเมินผลการเรียนรู้    กลุ่มสาระการเรียนรู้"&amp;ข้อมูลพื้นฐาน!B7</f>
        <v>การประเมินผลการเรียนรู้    กลุ่มสาระการเรียนรู้วิทยาศาสตร์</v>
      </c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9" t="str">
        <f aca="false">$AH$1</f>
        <v>การประเมินผลการเรียนรู้    กลุ่มสาระการเรียนรู้วิทยาศาสตร์</v>
      </c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 t="str">
        <f aca="false">$AH$1</f>
        <v>การประเมินผลการเรียนรู้    กลุ่มสาระการเรียนรู้วิทยาศาสตร์</v>
      </c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 t="str">
        <f aca="false">$AH$1</f>
        <v>การประเมินผลการเรียนรู้    กลุ่มสาระการเรียนรู้วิทยาศาสตร์</v>
      </c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 t="str">
        <f aca="false">$AH$1</f>
        <v>การประเมินผลการเรียนรู้    กลุ่มสาระการเรียนรู้วิทยาศาสตร์</v>
      </c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40"/>
      <c r="GW1" s="40"/>
    </row>
    <row r="2" customFormat="false" ht="14.1" hidden="false" customHeight="true" outlineLevel="0" collapsed="false">
      <c r="P2" s="36"/>
      <c r="S2" s="41" t="s">
        <v>37</v>
      </c>
      <c r="T2" s="41"/>
      <c r="U2" s="41"/>
      <c r="V2" s="41"/>
      <c r="W2" s="41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42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 t="str">
        <f aca="false">AH2</f>
        <v>รหัสวิชา ว31103   วิชาวิทยาศาสตร์พื้นฐาน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 t="str">
        <f aca="false">CE2</f>
        <v>รหัสวิชา ว31103   วิชาวิทยาศาสตร์พื้นฐาน</v>
      </c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 t="str">
        <f aca="false">EK2</f>
        <v>รหัสวิชา ว31103   วิชาวิทยาศาสตร์พื้นฐาน</v>
      </c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39" t="str">
        <f aca="false">FD2</f>
        <v>รหัสวิชา ว31103   วิชาวิทยาศาสตร์พื้นฐาน</v>
      </c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43"/>
      <c r="GW2" s="43"/>
    </row>
    <row r="3" customFormat="false" ht="14.1" hidden="false" customHeight="true" outlineLevel="0" collapsed="false">
      <c r="B3" s="44" t="str">
        <f aca="false">ข้อมูลพื้นฐาน!B3</f>
        <v>โรงเรียนนวมินทราชูทิศ มัชฌิม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1"/>
      <c r="T3" s="41"/>
      <c r="U3" s="41"/>
      <c r="V3" s="41"/>
      <c r="W3" s="41"/>
      <c r="X3" s="46" t="s">
        <v>38</v>
      </c>
      <c r="Y3" s="46"/>
      <c r="AH3" s="47" t="s">
        <v>39</v>
      </c>
      <c r="AI3" s="47" t="s">
        <v>40</v>
      </c>
      <c r="AJ3" s="48" t="s">
        <v>41</v>
      </c>
      <c r="AK3" s="49" t="s">
        <v>42</v>
      </c>
      <c r="AL3" s="50" t="n">
        <v>1</v>
      </c>
      <c r="AM3" s="50"/>
      <c r="AN3" s="50"/>
      <c r="AO3" s="50"/>
      <c r="AP3" s="50"/>
      <c r="AQ3" s="51" t="n">
        <v>2</v>
      </c>
      <c r="AR3" s="51"/>
      <c r="AS3" s="51"/>
      <c r="AT3" s="51"/>
      <c r="AU3" s="51"/>
      <c r="AV3" s="51" t="n">
        <v>3</v>
      </c>
      <c r="AW3" s="51"/>
      <c r="AX3" s="51"/>
      <c r="AY3" s="51"/>
      <c r="AZ3" s="51"/>
      <c r="BA3" s="51" t="n">
        <v>4</v>
      </c>
      <c r="BB3" s="51"/>
      <c r="BC3" s="51"/>
      <c r="BD3" s="51"/>
      <c r="BE3" s="51"/>
      <c r="BF3" s="51" t="n">
        <v>5</v>
      </c>
      <c r="BG3" s="51"/>
      <c r="BH3" s="51"/>
      <c r="BI3" s="51"/>
      <c r="BJ3" s="51"/>
      <c r="BK3" s="51" t="n">
        <v>6</v>
      </c>
      <c r="BL3" s="51"/>
      <c r="BM3" s="51"/>
      <c r="BN3" s="51"/>
      <c r="BO3" s="51"/>
      <c r="BP3" s="51" t="n">
        <v>7</v>
      </c>
      <c r="BQ3" s="51"/>
      <c r="BR3" s="51"/>
      <c r="BS3" s="51"/>
      <c r="BT3" s="51"/>
      <c r="BU3" s="51" t="n">
        <v>8</v>
      </c>
      <c r="BV3" s="51"/>
      <c r="BW3" s="51"/>
      <c r="BX3" s="51"/>
      <c r="BY3" s="51"/>
      <c r="BZ3" s="51" t="n">
        <v>9</v>
      </c>
      <c r="CA3" s="51"/>
      <c r="CB3" s="51"/>
      <c r="CC3" s="51"/>
      <c r="CD3" s="51"/>
      <c r="CE3" s="52" t="s">
        <v>39</v>
      </c>
      <c r="CF3" s="53" t="s">
        <v>43</v>
      </c>
      <c r="CG3" s="51" t="n">
        <v>10</v>
      </c>
      <c r="CH3" s="51"/>
      <c r="CI3" s="51"/>
      <c r="CJ3" s="51"/>
      <c r="CK3" s="51"/>
      <c r="CL3" s="51" t="n">
        <v>11</v>
      </c>
      <c r="CM3" s="51"/>
      <c r="CN3" s="51"/>
      <c r="CO3" s="51"/>
      <c r="CP3" s="51"/>
      <c r="CQ3" s="51" t="n">
        <v>12</v>
      </c>
      <c r="CR3" s="51"/>
      <c r="CS3" s="51"/>
      <c r="CT3" s="51"/>
      <c r="CU3" s="51"/>
      <c r="CV3" s="51" t="n">
        <v>13</v>
      </c>
      <c r="CW3" s="51"/>
      <c r="CX3" s="51"/>
      <c r="CY3" s="51"/>
      <c r="CZ3" s="51"/>
      <c r="DA3" s="51" t="n">
        <v>14</v>
      </c>
      <c r="DB3" s="51"/>
      <c r="DC3" s="51"/>
      <c r="DD3" s="51"/>
      <c r="DE3" s="51"/>
      <c r="DF3" s="51" t="n">
        <v>15</v>
      </c>
      <c r="DG3" s="51"/>
      <c r="DH3" s="51"/>
      <c r="DI3" s="51"/>
      <c r="DJ3" s="51"/>
      <c r="DK3" s="51" t="n">
        <v>16</v>
      </c>
      <c r="DL3" s="51"/>
      <c r="DM3" s="51"/>
      <c r="DN3" s="51"/>
      <c r="DO3" s="51"/>
      <c r="DP3" s="51" t="n">
        <v>17</v>
      </c>
      <c r="DQ3" s="51"/>
      <c r="DR3" s="51"/>
      <c r="DS3" s="51"/>
      <c r="DT3" s="51"/>
      <c r="DU3" s="51" t="n">
        <v>18</v>
      </c>
      <c r="DV3" s="51"/>
      <c r="DW3" s="51"/>
      <c r="DX3" s="51"/>
      <c r="DY3" s="51"/>
      <c r="DZ3" s="51" t="n">
        <v>19</v>
      </c>
      <c r="EA3" s="51"/>
      <c r="EB3" s="51"/>
      <c r="EC3" s="51"/>
      <c r="ED3" s="51"/>
      <c r="EE3" s="51" t="n">
        <v>20</v>
      </c>
      <c r="EF3" s="51"/>
      <c r="EG3" s="51"/>
      <c r="EH3" s="51"/>
      <c r="EI3" s="51"/>
      <c r="EJ3" s="54" t="s">
        <v>44</v>
      </c>
      <c r="EK3" s="47" t="s">
        <v>39</v>
      </c>
      <c r="EL3" s="53" t="s">
        <v>43</v>
      </c>
      <c r="EM3" s="55" t="s">
        <v>45</v>
      </c>
      <c r="EN3" s="55"/>
      <c r="EO3" s="55"/>
      <c r="EP3" s="55"/>
      <c r="EQ3" s="55"/>
      <c r="ER3" s="55"/>
      <c r="ES3" s="55" t="s">
        <v>46</v>
      </c>
      <c r="ET3" s="55" t="s">
        <v>45</v>
      </c>
      <c r="EU3" s="55"/>
      <c r="EV3" s="55"/>
      <c r="EW3" s="55"/>
      <c r="EX3" s="55"/>
      <c r="EY3" s="55"/>
      <c r="EZ3" s="55" t="s">
        <v>47</v>
      </c>
      <c r="FA3" s="55" t="s">
        <v>46</v>
      </c>
      <c r="FB3" s="55" t="s">
        <v>47</v>
      </c>
      <c r="FC3" s="55" t="s">
        <v>48</v>
      </c>
      <c r="FD3" s="47" t="s">
        <v>39</v>
      </c>
      <c r="FE3" s="53" t="s">
        <v>43</v>
      </c>
      <c r="FF3" s="55" t="s">
        <v>49</v>
      </c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6"/>
      <c r="GA3" s="56"/>
      <c r="GB3" s="56"/>
      <c r="GC3" s="56"/>
      <c r="GD3" s="57"/>
      <c r="GE3" s="47" t="s">
        <v>39</v>
      </c>
      <c r="GF3" s="58" t="s">
        <v>40</v>
      </c>
      <c r="GG3" s="48" t="s">
        <v>41</v>
      </c>
      <c r="GH3" s="48"/>
      <c r="GI3" s="59" t="s">
        <v>50</v>
      </c>
      <c r="GJ3" s="59"/>
      <c r="GK3" s="59"/>
      <c r="GL3" s="59"/>
      <c r="GM3" s="59"/>
      <c r="GN3" s="59"/>
      <c r="GO3" s="59"/>
      <c r="GP3" s="59"/>
      <c r="GQ3" s="59"/>
      <c r="GR3" s="59"/>
      <c r="GS3" s="60"/>
      <c r="GT3" s="60"/>
      <c r="GU3" s="60"/>
    </row>
    <row r="4" customFormat="false" ht="14.1" hidden="false" customHeight="tru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61" t="s">
        <v>4</v>
      </c>
      <c r="T4" s="61"/>
      <c r="U4" s="61"/>
      <c r="V4" s="61"/>
      <c r="W4" s="61"/>
      <c r="X4" s="46"/>
      <c r="Y4" s="46"/>
      <c r="AH4" s="47"/>
      <c r="AI4" s="47"/>
      <c r="AJ4" s="48"/>
      <c r="AK4" s="62" t="s">
        <v>51</v>
      </c>
      <c r="AL4" s="63" t="s">
        <v>52</v>
      </c>
      <c r="AM4" s="63"/>
      <c r="AN4" s="63"/>
      <c r="AO4" s="63"/>
      <c r="AP4" s="63"/>
      <c r="AQ4" s="63" t="s">
        <v>53</v>
      </c>
      <c r="AR4" s="63"/>
      <c r="AS4" s="63"/>
      <c r="AT4" s="63"/>
      <c r="AU4" s="63"/>
      <c r="AV4" s="63" t="s">
        <v>54</v>
      </c>
      <c r="AW4" s="63"/>
      <c r="AX4" s="63"/>
      <c r="AY4" s="63"/>
      <c r="AZ4" s="63"/>
      <c r="BA4" s="63" t="s">
        <v>54</v>
      </c>
      <c r="BB4" s="63"/>
      <c r="BC4" s="63"/>
      <c r="BD4" s="63"/>
      <c r="BE4" s="63"/>
      <c r="BF4" s="64" t="s">
        <v>54</v>
      </c>
      <c r="BG4" s="64"/>
      <c r="BH4" s="64"/>
      <c r="BI4" s="64"/>
      <c r="BJ4" s="64"/>
      <c r="BK4" s="64" t="s">
        <v>54</v>
      </c>
      <c r="BL4" s="64"/>
      <c r="BM4" s="64"/>
      <c r="BN4" s="64"/>
      <c r="BO4" s="64"/>
      <c r="BP4" s="64" t="s">
        <v>55</v>
      </c>
      <c r="BQ4" s="64"/>
      <c r="BR4" s="64"/>
      <c r="BS4" s="64"/>
      <c r="BT4" s="64"/>
      <c r="BU4" s="64" t="s">
        <v>55</v>
      </c>
      <c r="BV4" s="64"/>
      <c r="BW4" s="64"/>
      <c r="BX4" s="64"/>
      <c r="BY4" s="64"/>
      <c r="BZ4" s="64" t="s">
        <v>55</v>
      </c>
      <c r="CA4" s="64"/>
      <c r="CB4" s="64"/>
      <c r="CC4" s="64"/>
      <c r="CD4" s="64"/>
      <c r="CE4" s="52"/>
      <c r="CF4" s="53"/>
      <c r="CG4" s="64" t="s">
        <v>55</v>
      </c>
      <c r="CH4" s="64"/>
      <c r="CI4" s="64"/>
      <c r="CJ4" s="64"/>
      <c r="CK4" s="64"/>
      <c r="CL4" s="64" t="s">
        <v>56</v>
      </c>
      <c r="CM4" s="64"/>
      <c r="CN4" s="64"/>
      <c r="CO4" s="64"/>
      <c r="CP4" s="64"/>
      <c r="CQ4" s="64" t="s">
        <v>57</v>
      </c>
      <c r="CR4" s="64"/>
      <c r="CS4" s="64"/>
      <c r="CT4" s="64"/>
      <c r="CU4" s="64"/>
      <c r="CV4" s="65" t="s">
        <v>58</v>
      </c>
      <c r="CW4" s="65"/>
      <c r="CX4" s="65"/>
      <c r="CY4" s="65"/>
      <c r="CZ4" s="65"/>
      <c r="DA4" s="65" t="s">
        <v>58</v>
      </c>
      <c r="DB4" s="65"/>
      <c r="DC4" s="65"/>
      <c r="DD4" s="65"/>
      <c r="DE4" s="65"/>
      <c r="DF4" s="65" t="s">
        <v>58</v>
      </c>
      <c r="DG4" s="65"/>
      <c r="DH4" s="65"/>
      <c r="DI4" s="65"/>
      <c r="DJ4" s="65"/>
      <c r="DK4" s="65" t="s">
        <v>59</v>
      </c>
      <c r="DL4" s="65"/>
      <c r="DM4" s="65"/>
      <c r="DN4" s="65"/>
      <c r="DO4" s="65"/>
      <c r="DP4" s="65" t="s">
        <v>59</v>
      </c>
      <c r="DQ4" s="65"/>
      <c r="DR4" s="65"/>
      <c r="DS4" s="65"/>
      <c r="DT4" s="65"/>
      <c r="DU4" s="65" t="s">
        <v>59</v>
      </c>
      <c r="DV4" s="65"/>
      <c r="DW4" s="65"/>
      <c r="DX4" s="65"/>
      <c r="DY4" s="65"/>
      <c r="DZ4" s="65" t="s">
        <v>59</v>
      </c>
      <c r="EA4" s="65"/>
      <c r="EB4" s="65"/>
      <c r="EC4" s="65"/>
      <c r="ED4" s="65"/>
      <c r="EE4" s="65" t="s">
        <v>60</v>
      </c>
      <c r="EF4" s="65"/>
      <c r="EG4" s="65"/>
      <c r="EH4" s="65"/>
      <c r="EI4" s="65"/>
      <c r="EJ4" s="54"/>
      <c r="EK4" s="47"/>
      <c r="EL4" s="53"/>
      <c r="EM4" s="66" t="s">
        <v>61</v>
      </c>
      <c r="EN4" s="66"/>
      <c r="EO4" s="66"/>
      <c r="EP4" s="66"/>
      <c r="EQ4" s="66"/>
      <c r="ER4" s="66"/>
      <c r="ES4" s="67" t="s">
        <v>62</v>
      </c>
      <c r="ET4" s="68" t="s">
        <v>63</v>
      </c>
      <c r="EU4" s="68"/>
      <c r="EV4" s="68"/>
      <c r="EW4" s="68"/>
      <c r="EX4" s="68"/>
      <c r="EY4" s="68"/>
      <c r="EZ4" s="67" t="s">
        <v>64</v>
      </c>
      <c r="FA4" s="67" t="s">
        <v>65</v>
      </c>
      <c r="FB4" s="67" t="s">
        <v>66</v>
      </c>
      <c r="FC4" s="67" t="s">
        <v>67</v>
      </c>
      <c r="FD4" s="47"/>
      <c r="FE4" s="53"/>
      <c r="FF4" s="69"/>
      <c r="FG4" s="70"/>
      <c r="FH4" s="70"/>
      <c r="FI4" s="70"/>
      <c r="FJ4" s="71"/>
      <c r="FK4" s="69"/>
      <c r="FL4" s="70"/>
      <c r="FM4" s="70"/>
      <c r="FN4" s="70"/>
      <c r="FO4" s="71"/>
      <c r="FP4" s="69"/>
      <c r="FQ4" s="70"/>
      <c r="FR4" s="70"/>
      <c r="FS4" s="70"/>
      <c r="FT4" s="71"/>
      <c r="FU4" s="69"/>
      <c r="FV4" s="70"/>
      <c r="FW4" s="70"/>
      <c r="FX4" s="70"/>
      <c r="FY4" s="71"/>
      <c r="FZ4" s="72"/>
      <c r="GA4" s="72"/>
      <c r="GB4" s="72"/>
      <c r="GC4" s="72"/>
      <c r="GD4" s="73"/>
      <c r="GE4" s="47"/>
      <c r="GF4" s="58"/>
      <c r="GG4" s="48"/>
      <c r="GH4" s="48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74"/>
      <c r="GT4" s="74"/>
      <c r="GU4" s="74"/>
    </row>
    <row r="5" customFormat="false" ht="14.1" hidden="false" customHeight="true" outlineLevel="0" collapsed="false">
      <c r="B5" s="44" t="str">
        <f aca="false">ข้อมูลพื้นฐาน!B4</f>
        <v>สำนักงานเขตพื้นที่การศึกษามัธยมศึกษา เขต 4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61"/>
      <c r="T5" s="61"/>
      <c r="U5" s="61"/>
      <c r="V5" s="61"/>
      <c r="W5" s="61"/>
      <c r="X5" s="75" t="s">
        <v>68</v>
      </c>
      <c r="AH5" s="47"/>
      <c r="AI5" s="47"/>
      <c r="AJ5" s="48"/>
      <c r="AK5" s="62" t="s">
        <v>69</v>
      </c>
      <c r="AL5" s="76" t="s">
        <v>70</v>
      </c>
      <c r="AM5" s="77" t="s">
        <v>71</v>
      </c>
      <c r="AN5" s="77" t="s">
        <v>72</v>
      </c>
      <c r="AO5" s="77" t="s">
        <v>73</v>
      </c>
      <c r="AP5" s="78" t="s">
        <v>74</v>
      </c>
      <c r="AQ5" s="76" t="s">
        <v>70</v>
      </c>
      <c r="AR5" s="77" t="s">
        <v>71</v>
      </c>
      <c r="AS5" s="77" t="s">
        <v>72</v>
      </c>
      <c r="AT5" s="77" t="s">
        <v>73</v>
      </c>
      <c r="AU5" s="78" t="s">
        <v>74</v>
      </c>
      <c r="AV5" s="76" t="s">
        <v>70</v>
      </c>
      <c r="AW5" s="77" t="s">
        <v>71</v>
      </c>
      <c r="AX5" s="77" t="s">
        <v>72</v>
      </c>
      <c r="AY5" s="77" t="s">
        <v>73</v>
      </c>
      <c r="AZ5" s="78" t="s">
        <v>74</v>
      </c>
      <c r="BA5" s="76" t="s">
        <v>70</v>
      </c>
      <c r="BB5" s="77" t="s">
        <v>71</v>
      </c>
      <c r="BC5" s="77" t="s">
        <v>72</v>
      </c>
      <c r="BD5" s="77" t="s">
        <v>73</v>
      </c>
      <c r="BE5" s="78" t="s">
        <v>74</v>
      </c>
      <c r="BF5" s="76" t="s">
        <v>70</v>
      </c>
      <c r="BG5" s="77" t="s">
        <v>71</v>
      </c>
      <c r="BH5" s="77" t="s">
        <v>72</v>
      </c>
      <c r="BI5" s="77" t="s">
        <v>73</v>
      </c>
      <c r="BJ5" s="78" t="s">
        <v>74</v>
      </c>
      <c r="BK5" s="76" t="s">
        <v>70</v>
      </c>
      <c r="BL5" s="77" t="s">
        <v>71</v>
      </c>
      <c r="BM5" s="77" t="s">
        <v>72</v>
      </c>
      <c r="BN5" s="77" t="s">
        <v>73</v>
      </c>
      <c r="BO5" s="78" t="s">
        <v>74</v>
      </c>
      <c r="BP5" s="76" t="s">
        <v>70</v>
      </c>
      <c r="BQ5" s="77" t="s">
        <v>71</v>
      </c>
      <c r="BR5" s="77" t="s">
        <v>72</v>
      </c>
      <c r="BS5" s="77" t="s">
        <v>73</v>
      </c>
      <c r="BT5" s="78" t="s">
        <v>74</v>
      </c>
      <c r="BU5" s="76" t="s">
        <v>70</v>
      </c>
      <c r="BV5" s="77" t="s">
        <v>71</v>
      </c>
      <c r="BW5" s="77" t="s">
        <v>72</v>
      </c>
      <c r="BX5" s="77" t="s">
        <v>73</v>
      </c>
      <c r="BY5" s="78" t="s">
        <v>74</v>
      </c>
      <c r="BZ5" s="76" t="s">
        <v>70</v>
      </c>
      <c r="CA5" s="77" t="s">
        <v>71</v>
      </c>
      <c r="CB5" s="77" t="s">
        <v>72</v>
      </c>
      <c r="CC5" s="77" t="s">
        <v>73</v>
      </c>
      <c r="CD5" s="78" t="s">
        <v>74</v>
      </c>
      <c r="CE5" s="52"/>
      <c r="CF5" s="53"/>
      <c r="CG5" s="76" t="s">
        <v>70</v>
      </c>
      <c r="CH5" s="77" t="s">
        <v>71</v>
      </c>
      <c r="CI5" s="77" t="s">
        <v>72</v>
      </c>
      <c r="CJ5" s="77" t="s">
        <v>73</v>
      </c>
      <c r="CK5" s="78" t="s">
        <v>74</v>
      </c>
      <c r="CL5" s="76" t="s">
        <v>70</v>
      </c>
      <c r="CM5" s="77" t="s">
        <v>71</v>
      </c>
      <c r="CN5" s="77" t="s">
        <v>72</v>
      </c>
      <c r="CO5" s="77" t="s">
        <v>73</v>
      </c>
      <c r="CP5" s="78" t="s">
        <v>74</v>
      </c>
      <c r="CQ5" s="76" t="s">
        <v>70</v>
      </c>
      <c r="CR5" s="77" t="s">
        <v>71</v>
      </c>
      <c r="CS5" s="77" t="s">
        <v>72</v>
      </c>
      <c r="CT5" s="77" t="s">
        <v>73</v>
      </c>
      <c r="CU5" s="78" t="s">
        <v>74</v>
      </c>
      <c r="CV5" s="76" t="s">
        <v>70</v>
      </c>
      <c r="CW5" s="77" t="s">
        <v>71</v>
      </c>
      <c r="CX5" s="77" t="s">
        <v>72</v>
      </c>
      <c r="CY5" s="77" t="s">
        <v>73</v>
      </c>
      <c r="CZ5" s="78" t="s">
        <v>74</v>
      </c>
      <c r="DA5" s="76" t="s">
        <v>70</v>
      </c>
      <c r="DB5" s="77" t="s">
        <v>71</v>
      </c>
      <c r="DC5" s="77" t="s">
        <v>72</v>
      </c>
      <c r="DD5" s="77" t="s">
        <v>73</v>
      </c>
      <c r="DE5" s="78" t="s">
        <v>74</v>
      </c>
      <c r="DF5" s="76" t="s">
        <v>70</v>
      </c>
      <c r="DG5" s="77" t="s">
        <v>71</v>
      </c>
      <c r="DH5" s="77" t="s">
        <v>72</v>
      </c>
      <c r="DI5" s="77" t="s">
        <v>73</v>
      </c>
      <c r="DJ5" s="78" t="s">
        <v>74</v>
      </c>
      <c r="DK5" s="76" t="s">
        <v>70</v>
      </c>
      <c r="DL5" s="77" t="s">
        <v>71</v>
      </c>
      <c r="DM5" s="77" t="s">
        <v>72</v>
      </c>
      <c r="DN5" s="77" t="s">
        <v>73</v>
      </c>
      <c r="DO5" s="78" t="s">
        <v>74</v>
      </c>
      <c r="DP5" s="76" t="s">
        <v>70</v>
      </c>
      <c r="DQ5" s="77" t="s">
        <v>71</v>
      </c>
      <c r="DR5" s="77" t="s">
        <v>72</v>
      </c>
      <c r="DS5" s="77" t="s">
        <v>73</v>
      </c>
      <c r="DT5" s="78" t="s">
        <v>74</v>
      </c>
      <c r="DU5" s="76" t="s">
        <v>70</v>
      </c>
      <c r="DV5" s="77" t="s">
        <v>71</v>
      </c>
      <c r="DW5" s="77" t="s">
        <v>72</v>
      </c>
      <c r="DX5" s="77" t="s">
        <v>73</v>
      </c>
      <c r="DY5" s="78" t="s">
        <v>74</v>
      </c>
      <c r="DZ5" s="76" t="s">
        <v>70</v>
      </c>
      <c r="EA5" s="77" t="s">
        <v>71</v>
      </c>
      <c r="EB5" s="77" t="s">
        <v>72</v>
      </c>
      <c r="EC5" s="77" t="s">
        <v>73</v>
      </c>
      <c r="ED5" s="78" t="s">
        <v>74</v>
      </c>
      <c r="EE5" s="76" t="s">
        <v>70</v>
      </c>
      <c r="EF5" s="77" t="s">
        <v>71</v>
      </c>
      <c r="EG5" s="77" t="s">
        <v>72</v>
      </c>
      <c r="EH5" s="77" t="s">
        <v>73</v>
      </c>
      <c r="EI5" s="78" t="s">
        <v>74</v>
      </c>
      <c r="EJ5" s="54"/>
      <c r="EK5" s="47"/>
      <c r="EL5" s="53"/>
      <c r="EM5" s="79" t="s">
        <v>75</v>
      </c>
      <c r="EN5" s="79"/>
      <c r="EO5" s="79"/>
      <c r="EP5" s="79"/>
      <c r="EQ5" s="79"/>
      <c r="ER5" s="79"/>
      <c r="ES5" s="80" t="s">
        <v>76</v>
      </c>
      <c r="ET5" s="66" t="s">
        <v>75</v>
      </c>
      <c r="EU5" s="66"/>
      <c r="EV5" s="66"/>
      <c r="EW5" s="66"/>
      <c r="EX5" s="66"/>
      <c r="EY5" s="66"/>
      <c r="EZ5" s="80" t="s">
        <v>65</v>
      </c>
      <c r="FA5" s="81"/>
      <c r="FB5" s="81"/>
      <c r="FC5" s="67" t="s">
        <v>77</v>
      </c>
      <c r="FD5" s="47"/>
      <c r="FE5" s="53"/>
      <c r="FF5" s="69"/>
      <c r="FG5" s="70"/>
      <c r="FH5" s="70"/>
      <c r="FI5" s="70"/>
      <c r="FJ5" s="71"/>
      <c r="FK5" s="69"/>
      <c r="FL5" s="70"/>
      <c r="FM5" s="70"/>
      <c r="FN5" s="70"/>
      <c r="FO5" s="71"/>
      <c r="FP5" s="69"/>
      <c r="FQ5" s="70"/>
      <c r="FR5" s="70"/>
      <c r="FS5" s="70"/>
      <c r="FT5" s="71"/>
      <c r="FU5" s="69"/>
      <c r="FV5" s="70"/>
      <c r="FW5" s="70"/>
      <c r="FX5" s="70"/>
      <c r="FY5" s="71"/>
      <c r="FZ5" s="72"/>
      <c r="GA5" s="72"/>
      <c r="GB5" s="72"/>
      <c r="GC5" s="72"/>
      <c r="GD5" s="73"/>
      <c r="GE5" s="47"/>
      <c r="GF5" s="58"/>
      <c r="GG5" s="48"/>
      <c r="GH5" s="48"/>
      <c r="GI5" s="59" t="s">
        <v>78</v>
      </c>
      <c r="GJ5" s="59"/>
      <c r="GK5" s="59"/>
      <c r="GL5" s="59"/>
      <c r="GM5" s="59"/>
      <c r="GN5" s="82" t="s">
        <v>79</v>
      </c>
      <c r="GO5" s="82"/>
      <c r="GP5" s="82"/>
      <c r="GQ5" s="82"/>
      <c r="GR5" s="82"/>
      <c r="GS5" s="83"/>
      <c r="GT5" s="83"/>
      <c r="GU5" s="83"/>
    </row>
    <row r="6" customFormat="false" ht="14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61" t="s">
        <v>80</v>
      </c>
      <c r="T6" s="61"/>
      <c r="U6" s="61"/>
      <c r="V6" s="61"/>
      <c r="W6" s="61"/>
      <c r="X6" s="75" t="s">
        <v>81</v>
      </c>
      <c r="AH6" s="47"/>
      <c r="AI6" s="47"/>
      <c r="AJ6" s="48"/>
      <c r="AK6" s="62" t="s">
        <v>82</v>
      </c>
      <c r="AL6" s="84"/>
      <c r="AM6" s="85"/>
      <c r="AN6" s="85"/>
      <c r="AO6" s="85" t="n">
        <v>24</v>
      </c>
      <c r="AP6" s="86" t="n">
        <v>25</v>
      </c>
      <c r="AQ6" s="87" t="n">
        <v>28</v>
      </c>
      <c r="AR6" s="85" t="n">
        <v>29</v>
      </c>
      <c r="AS6" s="85" t="n">
        <v>30</v>
      </c>
      <c r="AT6" s="85" t="n">
        <v>31</v>
      </c>
      <c r="AU6" s="86" t="n">
        <v>1</v>
      </c>
      <c r="AV6" s="87" t="n">
        <v>4</v>
      </c>
      <c r="AW6" s="85" t="n">
        <v>5</v>
      </c>
      <c r="AX6" s="85" t="n">
        <v>6</v>
      </c>
      <c r="AY6" s="85" t="n">
        <v>7</v>
      </c>
      <c r="AZ6" s="86" t="n">
        <v>8</v>
      </c>
      <c r="BA6" s="87" t="n">
        <v>11</v>
      </c>
      <c r="BB6" s="85" t="n">
        <v>12</v>
      </c>
      <c r="BC6" s="85" t="n">
        <v>13</v>
      </c>
      <c r="BD6" s="85" t="n">
        <v>14</v>
      </c>
      <c r="BE6" s="86" t="n">
        <v>15</v>
      </c>
      <c r="BF6" s="87" t="n">
        <v>18</v>
      </c>
      <c r="BG6" s="85" t="n">
        <v>19</v>
      </c>
      <c r="BH6" s="85" t="n">
        <v>20</v>
      </c>
      <c r="BI6" s="85" t="n">
        <v>21</v>
      </c>
      <c r="BJ6" s="86" t="n">
        <v>22</v>
      </c>
      <c r="BK6" s="87" t="n">
        <v>25</v>
      </c>
      <c r="BL6" s="85" t="n">
        <v>26</v>
      </c>
      <c r="BM6" s="85" t="n">
        <v>27</v>
      </c>
      <c r="BN6" s="85" t="n">
        <v>28</v>
      </c>
      <c r="BO6" s="86" t="n">
        <v>29</v>
      </c>
      <c r="BP6" s="87" t="n">
        <v>2</v>
      </c>
      <c r="BQ6" s="85" t="n">
        <v>3</v>
      </c>
      <c r="BR6" s="85" t="n">
        <v>4</v>
      </c>
      <c r="BS6" s="85" t="n">
        <v>5</v>
      </c>
      <c r="BT6" s="86" t="n">
        <v>6</v>
      </c>
      <c r="BU6" s="87" t="n">
        <v>9</v>
      </c>
      <c r="BV6" s="85" t="n">
        <v>10</v>
      </c>
      <c r="BW6" s="85" t="n">
        <v>11</v>
      </c>
      <c r="BX6" s="85" t="n">
        <v>12</v>
      </c>
      <c r="BY6" s="86" t="n">
        <v>13</v>
      </c>
      <c r="BZ6" s="87" t="n">
        <v>16</v>
      </c>
      <c r="CA6" s="85" t="n">
        <v>17</v>
      </c>
      <c r="CB6" s="85" t="n">
        <v>18</v>
      </c>
      <c r="CC6" s="85" t="n">
        <v>19</v>
      </c>
      <c r="CD6" s="86" t="n">
        <v>20</v>
      </c>
      <c r="CE6" s="52"/>
      <c r="CF6" s="53"/>
      <c r="CG6" s="88" t="n">
        <v>23</v>
      </c>
      <c r="CH6" s="89" t="n">
        <v>24</v>
      </c>
      <c r="CI6" s="89" t="n">
        <v>25</v>
      </c>
      <c r="CJ6" s="89" t="n">
        <v>26</v>
      </c>
      <c r="CK6" s="90" t="n">
        <v>27</v>
      </c>
      <c r="CL6" s="88" t="n">
        <v>30</v>
      </c>
      <c r="CM6" s="89" t="n">
        <v>31</v>
      </c>
      <c r="CN6" s="89" t="n">
        <v>1</v>
      </c>
      <c r="CO6" s="89" t="n">
        <v>2</v>
      </c>
      <c r="CP6" s="90" t="n">
        <v>3</v>
      </c>
      <c r="CQ6" s="88" t="n">
        <v>6</v>
      </c>
      <c r="CR6" s="89" t="n">
        <v>7</v>
      </c>
      <c r="CS6" s="89" t="n">
        <v>8</v>
      </c>
      <c r="CT6" s="89" t="n">
        <v>9</v>
      </c>
      <c r="CU6" s="90" t="n">
        <v>10</v>
      </c>
      <c r="CV6" s="88" t="n">
        <v>13</v>
      </c>
      <c r="CW6" s="89" t="n">
        <v>14</v>
      </c>
      <c r="CX6" s="89" t="n">
        <v>15</v>
      </c>
      <c r="CY6" s="89" t="n">
        <v>16</v>
      </c>
      <c r="CZ6" s="90" t="n">
        <v>17</v>
      </c>
      <c r="DA6" s="88" t="n">
        <v>20</v>
      </c>
      <c r="DB6" s="89" t="n">
        <v>21</v>
      </c>
      <c r="DC6" s="89" t="n">
        <v>22</v>
      </c>
      <c r="DD6" s="89" t="n">
        <v>23</v>
      </c>
      <c r="DE6" s="90" t="n">
        <v>24</v>
      </c>
      <c r="DF6" s="88" t="n">
        <v>27</v>
      </c>
      <c r="DG6" s="89" t="n">
        <v>28</v>
      </c>
      <c r="DH6" s="89" t="n">
        <v>29</v>
      </c>
      <c r="DI6" s="89" t="n">
        <v>30</v>
      </c>
      <c r="DJ6" s="90" t="n">
        <v>31</v>
      </c>
      <c r="DK6" s="88" t="n">
        <v>3</v>
      </c>
      <c r="DL6" s="89" t="n">
        <v>4</v>
      </c>
      <c r="DM6" s="89" t="n">
        <v>5</v>
      </c>
      <c r="DN6" s="89" t="n">
        <v>6</v>
      </c>
      <c r="DO6" s="90" t="n">
        <v>7</v>
      </c>
      <c r="DP6" s="88" t="n">
        <v>10</v>
      </c>
      <c r="DQ6" s="89" t="n">
        <v>11</v>
      </c>
      <c r="DR6" s="89" t="n">
        <v>12</v>
      </c>
      <c r="DS6" s="89" t="n">
        <v>13</v>
      </c>
      <c r="DT6" s="90" t="n">
        <v>14</v>
      </c>
      <c r="DU6" s="88" t="n">
        <v>17</v>
      </c>
      <c r="DV6" s="89" t="n">
        <v>18</v>
      </c>
      <c r="DW6" s="89" t="n">
        <v>19</v>
      </c>
      <c r="DX6" s="89" t="n">
        <v>20</v>
      </c>
      <c r="DY6" s="90" t="n">
        <v>21</v>
      </c>
      <c r="DZ6" s="88" t="n">
        <v>24</v>
      </c>
      <c r="EA6" s="89" t="n">
        <v>25</v>
      </c>
      <c r="EB6" s="89" t="n">
        <v>26</v>
      </c>
      <c r="EC6" s="89" t="n">
        <v>27</v>
      </c>
      <c r="ED6" s="90" t="n">
        <v>28</v>
      </c>
      <c r="EE6" s="88" t="n">
        <v>2</v>
      </c>
      <c r="EF6" s="89" t="n">
        <v>3</v>
      </c>
      <c r="EG6" s="89" t="n">
        <v>4</v>
      </c>
      <c r="EH6" s="89" t="n">
        <v>5</v>
      </c>
      <c r="EI6" s="90" t="n">
        <v>6</v>
      </c>
      <c r="EJ6" s="54"/>
      <c r="EK6" s="47"/>
      <c r="EL6" s="53"/>
      <c r="EM6" s="91" t="n">
        <v>1</v>
      </c>
      <c r="EN6" s="92" t="n">
        <v>2</v>
      </c>
      <c r="EO6" s="92"/>
      <c r="EP6" s="93"/>
      <c r="EQ6" s="94"/>
      <c r="ER6" s="95" t="s">
        <v>47</v>
      </c>
      <c r="ES6" s="96" t="n">
        <v>20</v>
      </c>
      <c r="ET6" s="93" t="n">
        <v>1</v>
      </c>
      <c r="EU6" s="97" t="n">
        <v>2</v>
      </c>
      <c r="EV6" s="97"/>
      <c r="EW6" s="97"/>
      <c r="EX6" s="95"/>
      <c r="EY6" s="95" t="s">
        <v>47</v>
      </c>
      <c r="EZ6" s="96" t="n">
        <v>70</v>
      </c>
      <c r="FA6" s="98" t="n">
        <v>30</v>
      </c>
      <c r="FB6" s="98" t="n">
        <v>100</v>
      </c>
      <c r="FC6" s="99"/>
      <c r="FD6" s="47"/>
      <c r="FE6" s="53"/>
      <c r="FF6" s="69"/>
      <c r="FG6" s="70"/>
      <c r="FH6" s="70"/>
      <c r="FI6" s="70"/>
      <c r="FJ6" s="71"/>
      <c r="FK6" s="69"/>
      <c r="FL6" s="70"/>
      <c r="FM6" s="70"/>
      <c r="FN6" s="70"/>
      <c r="FO6" s="71"/>
      <c r="FP6" s="69"/>
      <c r="FQ6" s="70"/>
      <c r="FR6" s="70"/>
      <c r="FS6" s="70"/>
      <c r="FT6" s="71"/>
      <c r="FU6" s="69"/>
      <c r="FV6" s="70"/>
      <c r="FW6" s="70"/>
      <c r="FX6" s="70"/>
      <c r="FY6" s="71"/>
      <c r="FZ6" s="72"/>
      <c r="GA6" s="72"/>
      <c r="GB6" s="72"/>
      <c r="GC6" s="72"/>
      <c r="GD6" s="73"/>
      <c r="GE6" s="47"/>
      <c r="GF6" s="58"/>
      <c r="GG6" s="48"/>
      <c r="GH6" s="48"/>
      <c r="GI6" s="59"/>
      <c r="GJ6" s="59"/>
      <c r="GK6" s="59"/>
      <c r="GL6" s="59"/>
      <c r="GM6" s="59"/>
      <c r="GN6" s="82"/>
      <c r="GO6" s="82"/>
      <c r="GP6" s="82"/>
      <c r="GQ6" s="82"/>
      <c r="GR6" s="82"/>
      <c r="GS6" s="60"/>
      <c r="GT6" s="60"/>
      <c r="GU6" s="60"/>
    </row>
    <row r="7" customFormat="false" ht="14.1" hidden="false" customHeight="true" outlineLevel="0" collapsed="false">
      <c r="B7" s="100" t="s">
        <v>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45"/>
      <c r="S7" s="61"/>
      <c r="T7" s="61"/>
      <c r="U7" s="61"/>
      <c r="V7" s="61"/>
      <c r="W7" s="61"/>
      <c r="X7" s="101" t="s">
        <v>83</v>
      </c>
      <c r="AH7" s="47"/>
      <c r="AI7" s="47"/>
      <c r="AJ7" s="48"/>
      <c r="AK7" s="102" t="s">
        <v>84</v>
      </c>
      <c r="AL7" s="103"/>
      <c r="AM7" s="104"/>
      <c r="AN7" s="104"/>
      <c r="AO7" s="104"/>
      <c r="AP7" s="105"/>
      <c r="AQ7" s="106"/>
      <c r="AR7" s="104"/>
      <c r="AS7" s="104"/>
      <c r="AT7" s="104"/>
      <c r="AU7" s="105"/>
      <c r="AV7" s="106"/>
      <c r="AW7" s="104"/>
      <c r="AX7" s="104"/>
      <c r="AY7" s="104"/>
      <c r="AZ7" s="105"/>
      <c r="BA7" s="106"/>
      <c r="BB7" s="104"/>
      <c r="BC7" s="104"/>
      <c r="BD7" s="104"/>
      <c r="BE7" s="105"/>
      <c r="BF7" s="106"/>
      <c r="BG7" s="104"/>
      <c r="BH7" s="104"/>
      <c r="BI7" s="104"/>
      <c r="BJ7" s="105"/>
      <c r="BK7" s="106"/>
      <c r="BL7" s="104"/>
      <c r="BM7" s="104"/>
      <c r="BN7" s="104"/>
      <c r="BO7" s="105"/>
      <c r="BP7" s="106"/>
      <c r="BQ7" s="104"/>
      <c r="BR7" s="104"/>
      <c r="BS7" s="104"/>
      <c r="BT7" s="105"/>
      <c r="BU7" s="106"/>
      <c r="BV7" s="104"/>
      <c r="BW7" s="104"/>
      <c r="BX7" s="104"/>
      <c r="BY7" s="105"/>
      <c r="BZ7" s="106"/>
      <c r="CA7" s="104"/>
      <c r="CB7" s="104"/>
      <c r="CC7" s="104"/>
      <c r="CD7" s="105"/>
      <c r="CE7" s="52"/>
      <c r="CF7" s="53"/>
      <c r="CG7" s="107"/>
      <c r="CH7" s="108"/>
      <c r="CI7" s="108"/>
      <c r="CJ7" s="108"/>
      <c r="CK7" s="109"/>
      <c r="CL7" s="107"/>
      <c r="CM7" s="108"/>
      <c r="CN7" s="108"/>
      <c r="CO7" s="108"/>
      <c r="CP7" s="109"/>
      <c r="CQ7" s="107"/>
      <c r="CR7" s="108"/>
      <c r="CS7" s="108"/>
      <c r="CT7" s="108"/>
      <c r="CU7" s="109"/>
      <c r="CV7" s="107"/>
      <c r="CW7" s="108"/>
      <c r="CX7" s="108"/>
      <c r="CY7" s="108"/>
      <c r="CZ7" s="109"/>
      <c r="DA7" s="107"/>
      <c r="DB7" s="108"/>
      <c r="DC7" s="108"/>
      <c r="DD7" s="108"/>
      <c r="DE7" s="109"/>
      <c r="DF7" s="107"/>
      <c r="DG7" s="108"/>
      <c r="DH7" s="108"/>
      <c r="DI7" s="108"/>
      <c r="DJ7" s="109"/>
      <c r="DK7" s="107"/>
      <c r="DL7" s="108"/>
      <c r="DM7" s="108"/>
      <c r="DN7" s="108"/>
      <c r="DO7" s="109"/>
      <c r="DP7" s="107"/>
      <c r="DQ7" s="108"/>
      <c r="DR7" s="108"/>
      <c r="DS7" s="108"/>
      <c r="DT7" s="109"/>
      <c r="DU7" s="107"/>
      <c r="DV7" s="108"/>
      <c r="DW7" s="108"/>
      <c r="DX7" s="108"/>
      <c r="DY7" s="109"/>
      <c r="DZ7" s="107"/>
      <c r="EA7" s="108"/>
      <c r="EB7" s="108"/>
      <c r="EC7" s="108"/>
      <c r="ED7" s="109"/>
      <c r="EE7" s="107"/>
      <c r="EF7" s="108"/>
      <c r="EG7" s="108"/>
      <c r="EH7" s="108"/>
      <c r="EI7" s="109"/>
      <c r="EJ7" s="110" t="n">
        <f aca="false">SUM(AL7:EI7)</f>
        <v>0</v>
      </c>
      <c r="EK7" s="47"/>
      <c r="EL7" s="53"/>
      <c r="EM7" s="111" t="n">
        <v>10</v>
      </c>
      <c r="EN7" s="112" t="n">
        <v>15</v>
      </c>
      <c r="EO7" s="112"/>
      <c r="EP7" s="113"/>
      <c r="EQ7" s="114"/>
      <c r="ER7" s="114"/>
      <c r="ES7" s="96"/>
      <c r="ET7" s="115" t="n">
        <v>10</v>
      </c>
      <c r="EU7" s="113" t="n">
        <v>15</v>
      </c>
      <c r="EV7" s="113"/>
      <c r="EW7" s="113"/>
      <c r="EX7" s="114"/>
      <c r="EY7" s="114"/>
      <c r="EZ7" s="96"/>
      <c r="FA7" s="96"/>
      <c r="FB7" s="96"/>
      <c r="FC7" s="116"/>
      <c r="FD7" s="47"/>
      <c r="FE7" s="53"/>
      <c r="FF7" s="69"/>
      <c r="FG7" s="70"/>
      <c r="FH7" s="70"/>
      <c r="FI7" s="70"/>
      <c r="FJ7" s="71"/>
      <c r="FK7" s="69"/>
      <c r="FL7" s="70"/>
      <c r="FM7" s="70"/>
      <c r="FN7" s="70"/>
      <c r="FO7" s="71"/>
      <c r="FP7" s="69"/>
      <c r="FQ7" s="70"/>
      <c r="FR7" s="70"/>
      <c r="FS7" s="70"/>
      <c r="FT7" s="71"/>
      <c r="FU7" s="69"/>
      <c r="FV7" s="70"/>
      <c r="FW7" s="70"/>
      <c r="FX7" s="70"/>
      <c r="FY7" s="71"/>
      <c r="FZ7" s="72"/>
      <c r="GA7" s="72"/>
      <c r="GB7" s="72"/>
      <c r="GC7" s="72"/>
      <c r="GD7" s="73"/>
      <c r="GE7" s="47"/>
      <c r="GF7" s="58"/>
      <c r="GG7" s="48"/>
      <c r="GH7" s="48"/>
      <c r="GI7" s="59"/>
      <c r="GJ7" s="59"/>
      <c r="GK7" s="59"/>
      <c r="GL7" s="59"/>
      <c r="GM7" s="59"/>
      <c r="GN7" s="82"/>
      <c r="GO7" s="82"/>
      <c r="GP7" s="82"/>
      <c r="GQ7" s="82"/>
      <c r="GR7" s="82"/>
      <c r="GS7" s="60"/>
      <c r="GT7" s="60"/>
      <c r="GU7" s="60"/>
    </row>
    <row r="8" customFormat="false" ht="14.1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45"/>
      <c r="X8" s="75" t="s">
        <v>85</v>
      </c>
      <c r="AH8" s="117" t="n">
        <v>1</v>
      </c>
      <c r="AI8" s="118" t="n">
        <v>17762</v>
      </c>
      <c r="AJ8" s="119" t="s">
        <v>86</v>
      </c>
      <c r="AK8" s="120" t="s">
        <v>87</v>
      </c>
      <c r="AL8" s="121"/>
      <c r="AM8" s="122"/>
      <c r="AN8" s="122"/>
      <c r="AO8" s="122"/>
      <c r="AP8" s="123"/>
      <c r="AQ8" s="121"/>
      <c r="AR8" s="122"/>
      <c r="AS8" s="122"/>
      <c r="AT8" s="122"/>
      <c r="AU8" s="123"/>
      <c r="AV8" s="121"/>
      <c r="AW8" s="122"/>
      <c r="AX8" s="122"/>
      <c r="AY8" s="122"/>
      <c r="AZ8" s="123"/>
      <c r="BA8" s="121"/>
      <c r="BB8" s="122"/>
      <c r="BC8" s="122"/>
      <c r="BD8" s="122"/>
      <c r="BE8" s="123"/>
      <c r="BF8" s="121"/>
      <c r="BG8" s="122"/>
      <c r="BH8" s="122"/>
      <c r="BI8" s="122"/>
      <c r="BJ8" s="123"/>
      <c r="BK8" s="121"/>
      <c r="BL8" s="122"/>
      <c r="BM8" s="122"/>
      <c r="BN8" s="122"/>
      <c r="BO8" s="123"/>
      <c r="BP8" s="121"/>
      <c r="BQ8" s="122"/>
      <c r="BR8" s="122"/>
      <c r="BS8" s="122"/>
      <c r="BT8" s="123"/>
      <c r="BU8" s="121"/>
      <c r="BV8" s="122"/>
      <c r="BW8" s="122"/>
      <c r="BX8" s="122"/>
      <c r="BY8" s="123"/>
      <c r="BZ8" s="121"/>
      <c r="CA8" s="122"/>
      <c r="CB8" s="122"/>
      <c r="CC8" s="122"/>
      <c r="CD8" s="123"/>
      <c r="CE8" s="124" t="n">
        <v>1</v>
      </c>
      <c r="CF8" s="125" t="str">
        <f aca="false">AJ8</f>
        <v>นายภาคภูมิ</v>
      </c>
      <c r="CG8" s="121"/>
      <c r="CH8" s="122"/>
      <c r="CI8" s="122"/>
      <c r="CJ8" s="122"/>
      <c r="CK8" s="123"/>
      <c r="CL8" s="121"/>
      <c r="CM8" s="122"/>
      <c r="CN8" s="122"/>
      <c r="CO8" s="122"/>
      <c r="CP8" s="123"/>
      <c r="CQ8" s="121"/>
      <c r="CR8" s="122"/>
      <c r="CS8" s="122"/>
      <c r="CT8" s="122"/>
      <c r="CU8" s="123"/>
      <c r="CV8" s="121"/>
      <c r="CW8" s="122"/>
      <c r="CX8" s="122"/>
      <c r="CY8" s="122"/>
      <c r="CZ8" s="123"/>
      <c r="DA8" s="121"/>
      <c r="DB8" s="122"/>
      <c r="DC8" s="122"/>
      <c r="DD8" s="122"/>
      <c r="DE8" s="123"/>
      <c r="DF8" s="121"/>
      <c r="DG8" s="122"/>
      <c r="DH8" s="122"/>
      <c r="DI8" s="122"/>
      <c r="DJ8" s="123"/>
      <c r="DK8" s="121"/>
      <c r="DL8" s="122"/>
      <c r="DM8" s="122"/>
      <c r="DN8" s="122"/>
      <c r="DO8" s="123"/>
      <c r="DP8" s="121"/>
      <c r="DQ8" s="122"/>
      <c r="DR8" s="122"/>
      <c r="DS8" s="122"/>
      <c r="DT8" s="123"/>
      <c r="DU8" s="121"/>
      <c r="DV8" s="122"/>
      <c r="DW8" s="122"/>
      <c r="DX8" s="122"/>
      <c r="DY8" s="123"/>
      <c r="DZ8" s="121"/>
      <c r="EA8" s="122"/>
      <c r="EB8" s="122"/>
      <c r="EC8" s="122"/>
      <c r="ED8" s="123"/>
      <c r="EE8" s="121"/>
      <c r="EF8" s="122"/>
      <c r="EG8" s="122"/>
      <c r="EH8" s="122"/>
      <c r="EI8" s="123"/>
      <c r="EJ8" s="126" t="n">
        <f aca="false">COUNTIF(AL8:EI8,"/")</f>
        <v>0</v>
      </c>
      <c r="EK8" s="117" t="n">
        <v>1</v>
      </c>
      <c r="EL8" s="127" t="str">
        <f aca="false">AJ8</f>
        <v>นายภาคภูมิ</v>
      </c>
      <c r="EM8" s="128" t="n">
        <v>10</v>
      </c>
      <c r="EN8" s="129" t="n">
        <v>15</v>
      </c>
      <c r="EO8" s="129"/>
      <c r="EP8" s="129"/>
      <c r="EQ8" s="130"/>
      <c r="ER8" s="130" t="n">
        <f aca="false">SUM(EM8:EQ8)</f>
        <v>25</v>
      </c>
      <c r="ES8" s="131" t="n">
        <v>15</v>
      </c>
      <c r="ET8" s="132" t="n">
        <v>10</v>
      </c>
      <c r="EU8" s="129" t="n">
        <v>10</v>
      </c>
      <c r="EV8" s="133"/>
      <c r="EW8" s="133"/>
      <c r="EX8" s="134"/>
      <c r="EY8" s="134" t="n">
        <f aca="false">SUM(ET8:EX8)</f>
        <v>20</v>
      </c>
      <c r="EZ8" s="131" t="n">
        <f aca="false">ER8+ES8+EY8</f>
        <v>60</v>
      </c>
      <c r="FA8" s="131" t="n">
        <v>19</v>
      </c>
      <c r="FB8" s="135" t="n">
        <f aca="false">SUM(EZ8:FA8)</f>
        <v>79</v>
      </c>
      <c r="FC8" s="136" t="n">
        <f aca="false">IF(FB8&gt;79,4,IF(FB8&gt;74,3.5,IF(FB8&gt;69,3,IF(FB8&gt;64,2.5,IF(FB8&gt;59,2,IF(FB8&gt;54,1.5,IF(FB8&gt;49,1,0)))))))</f>
        <v>3.5</v>
      </c>
      <c r="FD8" s="117" t="n">
        <v>1</v>
      </c>
      <c r="FE8" s="137" t="str">
        <f aca="false">AJ8</f>
        <v>นายภาคภูมิ</v>
      </c>
      <c r="FF8" s="128"/>
      <c r="FG8" s="129"/>
      <c r="FH8" s="129"/>
      <c r="FI8" s="129"/>
      <c r="FJ8" s="130"/>
      <c r="FK8" s="128"/>
      <c r="FL8" s="129"/>
      <c r="FM8" s="133"/>
      <c r="FN8" s="133"/>
      <c r="FO8" s="134"/>
      <c r="FP8" s="128"/>
      <c r="FQ8" s="129"/>
      <c r="FR8" s="133"/>
      <c r="FS8" s="133"/>
      <c r="FT8" s="138"/>
      <c r="FU8" s="132"/>
      <c r="FV8" s="129"/>
      <c r="FW8" s="133"/>
      <c r="FX8" s="133"/>
      <c r="FY8" s="138"/>
      <c r="FZ8" s="139"/>
      <c r="GA8" s="139"/>
      <c r="GB8" s="139"/>
      <c r="GC8" s="139"/>
      <c r="GD8" s="140"/>
      <c r="GE8" s="141" t="n">
        <f aca="false">EK8</f>
        <v>1</v>
      </c>
      <c r="GF8" s="142" t="n">
        <f aca="false">AI8</f>
        <v>17762</v>
      </c>
      <c r="GG8" s="143" t="str">
        <f aca="false">AJ8</f>
        <v>นายภาคภูมิ</v>
      </c>
      <c r="GH8" s="144" t="str">
        <f aca="false">AK8</f>
        <v>มูลสถาน</v>
      </c>
      <c r="GI8" s="145"/>
      <c r="GJ8" s="146"/>
      <c r="GK8" s="146"/>
      <c r="GL8" s="146"/>
      <c r="GM8" s="147"/>
      <c r="GN8" s="148"/>
      <c r="GO8" s="146"/>
      <c r="GP8" s="146"/>
      <c r="GQ8" s="149"/>
      <c r="GR8" s="147"/>
      <c r="GS8" s="150"/>
      <c r="GT8" s="150"/>
      <c r="GU8" s="150"/>
    </row>
    <row r="9" customFormat="false" ht="14.1" hidden="false" customHeight="true" outlineLevel="0" collapsed="false">
      <c r="B9" s="100" t="str">
        <f aca="false">"กลุ่มสาระการเรียนรู้"&amp;ข้อมูลพื้นฐาน!B7</f>
        <v>กลุ่มสาระการเรียนรู้วิทยาศาสตร์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45"/>
      <c r="S9" s="151" t="s">
        <v>88</v>
      </c>
      <c r="T9" s="151" t="s">
        <v>89</v>
      </c>
      <c r="U9" s="151" t="s">
        <v>90</v>
      </c>
      <c r="V9" s="151"/>
      <c r="W9" s="151" t="s">
        <v>91</v>
      </c>
      <c r="X9" s="101" t="s">
        <v>92</v>
      </c>
      <c r="AH9" s="152" t="n">
        <v>2</v>
      </c>
      <c r="AI9" s="153" t="n">
        <v>17804</v>
      </c>
      <c r="AJ9" s="154" t="s">
        <v>93</v>
      </c>
      <c r="AK9" s="155" t="s">
        <v>94</v>
      </c>
      <c r="AL9" s="156"/>
      <c r="AM9" s="157"/>
      <c r="AN9" s="157"/>
      <c r="AO9" s="157"/>
      <c r="AP9" s="158"/>
      <c r="AQ9" s="156"/>
      <c r="AR9" s="157"/>
      <c r="AS9" s="157"/>
      <c r="AT9" s="157"/>
      <c r="AU9" s="158"/>
      <c r="AV9" s="156"/>
      <c r="AW9" s="157"/>
      <c r="AX9" s="157"/>
      <c r="AY9" s="157"/>
      <c r="AZ9" s="158"/>
      <c r="BA9" s="156"/>
      <c r="BB9" s="157"/>
      <c r="BC9" s="157"/>
      <c r="BD9" s="157"/>
      <c r="BE9" s="158"/>
      <c r="BF9" s="156"/>
      <c r="BG9" s="157"/>
      <c r="BH9" s="157"/>
      <c r="BI9" s="157"/>
      <c r="BJ9" s="158"/>
      <c r="BK9" s="156"/>
      <c r="BL9" s="157"/>
      <c r="BM9" s="157"/>
      <c r="BN9" s="157"/>
      <c r="BO9" s="158"/>
      <c r="BP9" s="156"/>
      <c r="BQ9" s="157"/>
      <c r="BR9" s="157"/>
      <c r="BS9" s="157"/>
      <c r="BT9" s="158"/>
      <c r="BU9" s="156"/>
      <c r="BV9" s="157"/>
      <c r="BW9" s="157"/>
      <c r="BX9" s="157"/>
      <c r="BY9" s="158"/>
      <c r="BZ9" s="156"/>
      <c r="CA9" s="157"/>
      <c r="CB9" s="157"/>
      <c r="CC9" s="157"/>
      <c r="CD9" s="158"/>
      <c r="CE9" s="159" t="n">
        <v>2</v>
      </c>
      <c r="CF9" s="125" t="str">
        <f aca="false">AJ9</f>
        <v>นายปรีดาพัฒน์</v>
      </c>
      <c r="CG9" s="156"/>
      <c r="CH9" s="157"/>
      <c r="CI9" s="157"/>
      <c r="CJ9" s="157"/>
      <c r="CK9" s="158"/>
      <c r="CL9" s="156"/>
      <c r="CM9" s="157"/>
      <c r="CN9" s="157"/>
      <c r="CO9" s="157"/>
      <c r="CP9" s="158"/>
      <c r="CQ9" s="156"/>
      <c r="CR9" s="157"/>
      <c r="CS9" s="157"/>
      <c r="CT9" s="157"/>
      <c r="CU9" s="158"/>
      <c r="CV9" s="156"/>
      <c r="CW9" s="157"/>
      <c r="CX9" s="157"/>
      <c r="CY9" s="157"/>
      <c r="CZ9" s="158"/>
      <c r="DA9" s="156"/>
      <c r="DB9" s="157"/>
      <c r="DC9" s="157"/>
      <c r="DD9" s="157"/>
      <c r="DE9" s="158"/>
      <c r="DF9" s="156"/>
      <c r="DG9" s="157"/>
      <c r="DH9" s="157"/>
      <c r="DI9" s="157"/>
      <c r="DJ9" s="158"/>
      <c r="DK9" s="156"/>
      <c r="DL9" s="157"/>
      <c r="DM9" s="157"/>
      <c r="DN9" s="157"/>
      <c r="DO9" s="158"/>
      <c r="DP9" s="156"/>
      <c r="DQ9" s="157"/>
      <c r="DR9" s="157"/>
      <c r="DS9" s="157"/>
      <c r="DT9" s="158"/>
      <c r="DU9" s="156"/>
      <c r="DV9" s="157"/>
      <c r="DW9" s="157"/>
      <c r="DX9" s="157"/>
      <c r="DY9" s="158"/>
      <c r="DZ9" s="156"/>
      <c r="EA9" s="157"/>
      <c r="EB9" s="157"/>
      <c r="EC9" s="157"/>
      <c r="ED9" s="158"/>
      <c r="EE9" s="156"/>
      <c r="EF9" s="157"/>
      <c r="EG9" s="157"/>
      <c r="EH9" s="157"/>
      <c r="EI9" s="158"/>
      <c r="EJ9" s="160" t="n">
        <f aca="false">COUNTIF(AL9:EI9,"/")</f>
        <v>0</v>
      </c>
      <c r="EK9" s="152" t="n">
        <v>2</v>
      </c>
      <c r="EL9" s="161" t="str">
        <f aca="false">AJ9</f>
        <v>นายปรีดาพัฒน์</v>
      </c>
      <c r="EM9" s="162" t="n">
        <v>6</v>
      </c>
      <c r="EN9" s="163" t="n">
        <v>7</v>
      </c>
      <c r="EO9" s="163"/>
      <c r="EP9" s="163"/>
      <c r="EQ9" s="164"/>
      <c r="ER9" s="164" t="n">
        <f aca="false">SUM(EM9:EQ9)</f>
        <v>13</v>
      </c>
      <c r="ES9" s="165" t="n">
        <v>5</v>
      </c>
      <c r="ET9" s="166" t="n">
        <v>7</v>
      </c>
      <c r="EU9" s="163" t="n">
        <v>8</v>
      </c>
      <c r="EV9" s="167"/>
      <c r="EW9" s="167"/>
      <c r="EX9" s="168"/>
      <c r="EY9" s="168" t="n">
        <f aca="false">SUM(ET9:EX9)</f>
        <v>15</v>
      </c>
      <c r="EZ9" s="165" t="n">
        <f aca="false">ER9+ES9+EY9</f>
        <v>33</v>
      </c>
      <c r="FA9" s="165" t="n">
        <v>23</v>
      </c>
      <c r="FB9" s="169" t="n">
        <f aca="false">SUM(EZ9:FA9)</f>
        <v>56</v>
      </c>
      <c r="FC9" s="170" t="n">
        <f aca="false">IF(FB9&gt;79,4,IF(FB9&gt;74,3.5,IF(FB9&gt;69,3,IF(FB9&gt;64,2.5,IF(FB9&gt;59,2,IF(FB9&gt;54,1.5,IF(FB9&gt;49,1,0)))))))</f>
        <v>1.5</v>
      </c>
      <c r="FD9" s="152" t="n">
        <v>2</v>
      </c>
      <c r="FE9" s="171" t="str">
        <f aca="false">AJ9</f>
        <v>นายปรีดาพัฒน์</v>
      </c>
      <c r="FF9" s="162"/>
      <c r="FG9" s="163"/>
      <c r="FH9" s="163"/>
      <c r="FI9" s="163"/>
      <c r="FJ9" s="164"/>
      <c r="FK9" s="162"/>
      <c r="FL9" s="163"/>
      <c r="FM9" s="167"/>
      <c r="FN9" s="167"/>
      <c r="FO9" s="168"/>
      <c r="FP9" s="162"/>
      <c r="FQ9" s="163"/>
      <c r="FR9" s="167"/>
      <c r="FS9" s="167"/>
      <c r="FT9" s="172"/>
      <c r="FU9" s="166"/>
      <c r="FV9" s="163"/>
      <c r="FW9" s="167"/>
      <c r="FX9" s="167"/>
      <c r="FY9" s="172"/>
      <c r="FZ9" s="139"/>
      <c r="GA9" s="139"/>
      <c r="GB9" s="139"/>
      <c r="GC9" s="139"/>
      <c r="GD9" s="140"/>
      <c r="GE9" s="141" t="n">
        <f aca="false">EK9</f>
        <v>2</v>
      </c>
      <c r="GF9" s="173" t="n">
        <f aca="false">AI9</f>
        <v>17804</v>
      </c>
      <c r="GG9" s="174" t="str">
        <f aca="false">AJ9</f>
        <v>นายปรีดาพัฒน์</v>
      </c>
      <c r="GH9" s="175" t="str">
        <f aca="false">AK9</f>
        <v>ไกรสังข์</v>
      </c>
      <c r="GI9" s="176"/>
      <c r="GJ9" s="177"/>
      <c r="GK9" s="177"/>
      <c r="GL9" s="177"/>
      <c r="GM9" s="178"/>
      <c r="GN9" s="179"/>
      <c r="GO9" s="177"/>
      <c r="GP9" s="177"/>
      <c r="GQ9" s="180"/>
      <c r="GR9" s="178"/>
      <c r="GS9" s="150"/>
      <c r="GT9" s="150"/>
      <c r="GU9" s="150"/>
    </row>
    <row r="10" customFormat="false" ht="14.1" hidden="false" customHeight="true" outlineLevel="0" collapsed="false"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45"/>
      <c r="S10" s="151"/>
      <c r="T10" s="151"/>
      <c r="U10" s="181" t="s">
        <v>95</v>
      </c>
      <c r="V10" s="181" t="s">
        <v>96</v>
      </c>
      <c r="W10" s="151"/>
      <c r="X10" s="75" t="s">
        <v>97</v>
      </c>
      <c r="AH10" s="152" t="n">
        <v>3</v>
      </c>
      <c r="AI10" s="153" t="n">
        <v>17886</v>
      </c>
      <c r="AJ10" s="154" t="s">
        <v>98</v>
      </c>
      <c r="AK10" s="155" t="s">
        <v>99</v>
      </c>
      <c r="AL10" s="156"/>
      <c r="AM10" s="157"/>
      <c r="AN10" s="157"/>
      <c r="AO10" s="157"/>
      <c r="AP10" s="158"/>
      <c r="AQ10" s="156"/>
      <c r="AR10" s="157"/>
      <c r="AS10" s="157"/>
      <c r="AT10" s="157"/>
      <c r="AU10" s="158"/>
      <c r="AV10" s="156"/>
      <c r="AW10" s="157"/>
      <c r="AX10" s="157"/>
      <c r="AY10" s="157"/>
      <c r="AZ10" s="158"/>
      <c r="BA10" s="156"/>
      <c r="BB10" s="157"/>
      <c r="BC10" s="157"/>
      <c r="BD10" s="157"/>
      <c r="BE10" s="158"/>
      <c r="BF10" s="156"/>
      <c r="BG10" s="157"/>
      <c r="BH10" s="157"/>
      <c r="BI10" s="157"/>
      <c r="BJ10" s="158"/>
      <c r="BK10" s="156"/>
      <c r="BL10" s="157"/>
      <c r="BM10" s="157"/>
      <c r="BN10" s="157"/>
      <c r="BO10" s="158"/>
      <c r="BP10" s="156"/>
      <c r="BQ10" s="157"/>
      <c r="BR10" s="157"/>
      <c r="BS10" s="157"/>
      <c r="BT10" s="158"/>
      <c r="BU10" s="156"/>
      <c r="BV10" s="157"/>
      <c r="BW10" s="157"/>
      <c r="BX10" s="157"/>
      <c r="BY10" s="158"/>
      <c r="BZ10" s="156"/>
      <c r="CA10" s="157"/>
      <c r="CB10" s="157"/>
      <c r="CC10" s="157"/>
      <c r="CD10" s="158"/>
      <c r="CE10" s="159" t="n">
        <v>3</v>
      </c>
      <c r="CF10" s="125" t="str">
        <f aca="false">AJ10</f>
        <v>นายภาณุวัช</v>
      </c>
      <c r="CG10" s="156"/>
      <c r="CH10" s="157"/>
      <c r="CI10" s="157"/>
      <c r="CJ10" s="157"/>
      <c r="CK10" s="158"/>
      <c r="CL10" s="156"/>
      <c r="CM10" s="157"/>
      <c r="CN10" s="157"/>
      <c r="CO10" s="157"/>
      <c r="CP10" s="158"/>
      <c r="CQ10" s="156"/>
      <c r="CR10" s="157"/>
      <c r="CS10" s="157"/>
      <c r="CT10" s="157"/>
      <c r="CU10" s="158"/>
      <c r="CV10" s="156"/>
      <c r="CW10" s="157"/>
      <c r="CX10" s="157"/>
      <c r="CY10" s="157"/>
      <c r="CZ10" s="158"/>
      <c r="DA10" s="156"/>
      <c r="DB10" s="157"/>
      <c r="DC10" s="157"/>
      <c r="DD10" s="157"/>
      <c r="DE10" s="158"/>
      <c r="DF10" s="156"/>
      <c r="DG10" s="157"/>
      <c r="DH10" s="157"/>
      <c r="DI10" s="157"/>
      <c r="DJ10" s="158"/>
      <c r="DK10" s="156"/>
      <c r="DL10" s="157"/>
      <c r="DM10" s="157"/>
      <c r="DN10" s="157"/>
      <c r="DO10" s="158"/>
      <c r="DP10" s="156"/>
      <c r="DQ10" s="157"/>
      <c r="DR10" s="157"/>
      <c r="DS10" s="157"/>
      <c r="DT10" s="158"/>
      <c r="DU10" s="156"/>
      <c r="DV10" s="157"/>
      <c r="DW10" s="157"/>
      <c r="DX10" s="157"/>
      <c r="DY10" s="158"/>
      <c r="DZ10" s="156"/>
      <c r="EA10" s="157"/>
      <c r="EB10" s="157"/>
      <c r="EC10" s="157"/>
      <c r="ED10" s="158"/>
      <c r="EE10" s="156"/>
      <c r="EF10" s="157"/>
      <c r="EG10" s="157"/>
      <c r="EH10" s="157"/>
      <c r="EI10" s="158"/>
      <c r="EJ10" s="160" t="n">
        <f aca="false">COUNTIF(AL10:EI10,"/")</f>
        <v>0</v>
      </c>
      <c r="EK10" s="152" t="n">
        <v>3</v>
      </c>
      <c r="EL10" s="161" t="str">
        <f aca="false">AJ10</f>
        <v>นายภาณุวัช</v>
      </c>
      <c r="EM10" s="162"/>
      <c r="EN10" s="163"/>
      <c r="EO10" s="163"/>
      <c r="EP10" s="167"/>
      <c r="EQ10" s="168"/>
      <c r="ER10" s="168" t="n">
        <f aca="false">SUM(EM10:EQ10)</f>
        <v>0</v>
      </c>
      <c r="ES10" s="165"/>
      <c r="ET10" s="182"/>
      <c r="EU10" s="167"/>
      <c r="EV10" s="167"/>
      <c r="EW10" s="167"/>
      <c r="EX10" s="168"/>
      <c r="EY10" s="168" t="n">
        <f aca="false">SUM(ET10:EX10)</f>
        <v>0</v>
      </c>
      <c r="EZ10" s="165" t="n">
        <f aca="false">ER10+ES10+EY10</f>
        <v>0</v>
      </c>
      <c r="FA10" s="165"/>
      <c r="FB10" s="169" t="n">
        <f aca="false">SUM(EZ10:FA10)</f>
        <v>0</v>
      </c>
      <c r="FC10" s="170" t="n">
        <f aca="false">IF(FB10&gt;79,4,IF(FB10&gt;74,3.5,IF(FB10&gt;69,3,IF(FB10&gt;64,2.5,IF(FB10&gt;59,2,IF(FB10&gt;54,1.5,IF(FB10&gt;49,1,0)))))))</f>
        <v>0</v>
      </c>
      <c r="FD10" s="152" t="n">
        <v>3</v>
      </c>
      <c r="FE10" s="171" t="str">
        <f aca="false">AJ10</f>
        <v>นายภาณุวัช</v>
      </c>
      <c r="FF10" s="162"/>
      <c r="FG10" s="163"/>
      <c r="FH10" s="163"/>
      <c r="FI10" s="167"/>
      <c r="FJ10" s="172"/>
      <c r="FK10" s="182"/>
      <c r="FL10" s="167"/>
      <c r="FM10" s="167"/>
      <c r="FN10" s="167"/>
      <c r="FO10" s="168"/>
      <c r="FP10" s="183"/>
      <c r="FQ10" s="167"/>
      <c r="FR10" s="167"/>
      <c r="FS10" s="167"/>
      <c r="FT10" s="172"/>
      <c r="FU10" s="182"/>
      <c r="FV10" s="167"/>
      <c r="FW10" s="167"/>
      <c r="FX10" s="167"/>
      <c r="FY10" s="172"/>
      <c r="FZ10" s="139"/>
      <c r="GA10" s="139"/>
      <c r="GB10" s="139"/>
      <c r="GC10" s="139"/>
      <c r="GD10" s="140"/>
      <c r="GE10" s="141" t="n">
        <f aca="false">EK10</f>
        <v>3</v>
      </c>
      <c r="GF10" s="173" t="n">
        <f aca="false">AI10</f>
        <v>17886</v>
      </c>
      <c r="GG10" s="174" t="str">
        <f aca="false">AJ10</f>
        <v>นายภาณุวัช</v>
      </c>
      <c r="GH10" s="175" t="str">
        <f aca="false">AK10</f>
        <v>เอี่ยมน้อย</v>
      </c>
      <c r="GI10" s="176"/>
      <c r="GJ10" s="177"/>
      <c r="GK10" s="177"/>
      <c r="GL10" s="177"/>
      <c r="GM10" s="178"/>
      <c r="GN10" s="179"/>
      <c r="GO10" s="177"/>
      <c r="GP10" s="177"/>
      <c r="GQ10" s="180"/>
      <c r="GR10" s="178"/>
      <c r="GS10" s="150"/>
      <c r="GT10" s="150"/>
      <c r="GU10" s="150"/>
    </row>
    <row r="11" customFormat="false" ht="14.1" hidden="false" customHeight="true" outlineLevel="0" collapsed="false">
      <c r="B11" s="100" t="str">
        <f aca="false">ข้อมูลพื้นฐาน!B5</f>
        <v>ปีการศึกษา  2562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45"/>
      <c r="S11" s="151"/>
      <c r="T11" s="151"/>
      <c r="U11" s="181"/>
      <c r="V11" s="181"/>
      <c r="W11" s="151"/>
      <c r="X11" s="184" t="s">
        <v>100</v>
      </c>
      <c r="AH11" s="152" t="n">
        <v>4</v>
      </c>
      <c r="AI11" s="153" t="n">
        <v>17891</v>
      </c>
      <c r="AJ11" s="154" t="s">
        <v>101</v>
      </c>
      <c r="AK11" s="155" t="s">
        <v>102</v>
      </c>
      <c r="AL11" s="156"/>
      <c r="AM11" s="157"/>
      <c r="AN11" s="157"/>
      <c r="AO11" s="157"/>
      <c r="AP11" s="158"/>
      <c r="AQ11" s="156"/>
      <c r="AR11" s="157"/>
      <c r="AS11" s="157"/>
      <c r="AT11" s="157"/>
      <c r="AU11" s="158"/>
      <c r="AV11" s="156"/>
      <c r="AW11" s="157"/>
      <c r="AX11" s="157"/>
      <c r="AY11" s="157"/>
      <c r="AZ11" s="158"/>
      <c r="BA11" s="156"/>
      <c r="BB11" s="157"/>
      <c r="BC11" s="157"/>
      <c r="BD11" s="157"/>
      <c r="BE11" s="158"/>
      <c r="BF11" s="156"/>
      <c r="BG11" s="157"/>
      <c r="BH11" s="157"/>
      <c r="BI11" s="157"/>
      <c r="BJ11" s="158"/>
      <c r="BK11" s="156"/>
      <c r="BL11" s="157"/>
      <c r="BM11" s="157"/>
      <c r="BN11" s="157"/>
      <c r="BO11" s="158"/>
      <c r="BP11" s="156"/>
      <c r="BQ11" s="157"/>
      <c r="BR11" s="157"/>
      <c r="BS11" s="157"/>
      <c r="BT11" s="158"/>
      <c r="BU11" s="156"/>
      <c r="BV11" s="157"/>
      <c r="BW11" s="157"/>
      <c r="BX11" s="157"/>
      <c r="BY11" s="158"/>
      <c r="BZ11" s="156"/>
      <c r="CA11" s="157"/>
      <c r="CB11" s="157"/>
      <c r="CC11" s="157"/>
      <c r="CD11" s="158"/>
      <c r="CE11" s="159" t="n">
        <v>4</v>
      </c>
      <c r="CF11" s="125" t="str">
        <f aca="false">AJ11</f>
        <v>นายสุรเกียรติ</v>
      </c>
      <c r="CG11" s="156"/>
      <c r="CH11" s="157"/>
      <c r="CI11" s="157"/>
      <c r="CJ11" s="157"/>
      <c r="CK11" s="158"/>
      <c r="CL11" s="156"/>
      <c r="CM11" s="157"/>
      <c r="CN11" s="157"/>
      <c r="CO11" s="157"/>
      <c r="CP11" s="158"/>
      <c r="CQ11" s="156"/>
      <c r="CR11" s="157"/>
      <c r="CS11" s="157"/>
      <c r="CT11" s="157"/>
      <c r="CU11" s="158"/>
      <c r="CV11" s="156"/>
      <c r="CW11" s="157"/>
      <c r="CX11" s="157"/>
      <c r="CY11" s="157"/>
      <c r="CZ11" s="158"/>
      <c r="DA11" s="156"/>
      <c r="DB11" s="157"/>
      <c r="DC11" s="157"/>
      <c r="DD11" s="157"/>
      <c r="DE11" s="158"/>
      <c r="DF11" s="156"/>
      <c r="DG11" s="157"/>
      <c r="DH11" s="157"/>
      <c r="DI11" s="157"/>
      <c r="DJ11" s="158"/>
      <c r="DK11" s="156"/>
      <c r="DL11" s="157"/>
      <c r="DM11" s="157"/>
      <c r="DN11" s="157"/>
      <c r="DO11" s="158"/>
      <c r="DP11" s="156"/>
      <c r="DQ11" s="157"/>
      <c r="DR11" s="157"/>
      <c r="DS11" s="157"/>
      <c r="DT11" s="158"/>
      <c r="DU11" s="156"/>
      <c r="DV11" s="157"/>
      <c r="DW11" s="157"/>
      <c r="DX11" s="157"/>
      <c r="DY11" s="158"/>
      <c r="DZ11" s="156"/>
      <c r="EA11" s="157"/>
      <c r="EB11" s="157"/>
      <c r="EC11" s="157"/>
      <c r="ED11" s="158"/>
      <c r="EE11" s="156"/>
      <c r="EF11" s="157"/>
      <c r="EG11" s="157"/>
      <c r="EH11" s="157"/>
      <c r="EI11" s="158"/>
      <c r="EJ11" s="160" t="n">
        <f aca="false">COUNTIF(AL11:EI11,"/")</f>
        <v>0</v>
      </c>
      <c r="EK11" s="152" t="n">
        <v>4</v>
      </c>
      <c r="EL11" s="161" t="str">
        <f aca="false">AJ11</f>
        <v>นายสุรเกียรติ</v>
      </c>
      <c r="EM11" s="162"/>
      <c r="EN11" s="163"/>
      <c r="EO11" s="163"/>
      <c r="EP11" s="167"/>
      <c r="EQ11" s="168"/>
      <c r="ER11" s="168" t="n">
        <f aca="false">SUM(EM11:EQ11)</f>
        <v>0</v>
      </c>
      <c r="ES11" s="165"/>
      <c r="ET11" s="182"/>
      <c r="EU11" s="167"/>
      <c r="EV11" s="167"/>
      <c r="EW11" s="167"/>
      <c r="EX11" s="168"/>
      <c r="EY11" s="168" t="n">
        <f aca="false">SUM(ET11:EX11)</f>
        <v>0</v>
      </c>
      <c r="EZ11" s="165" t="n">
        <f aca="false">ER11+ES11+EY11</f>
        <v>0</v>
      </c>
      <c r="FA11" s="165"/>
      <c r="FB11" s="169" t="n">
        <f aca="false">SUM(EZ11:FA11)</f>
        <v>0</v>
      </c>
      <c r="FC11" s="170" t="n">
        <f aca="false">IF(FB11&gt;79,4,IF(FB11&gt;74,3.5,IF(FB11&gt;69,3,IF(FB11&gt;64,2.5,IF(FB11&gt;59,2,IF(FB11&gt;54,1.5,IF(FB11&gt;49,1,0)))))))</f>
        <v>0</v>
      </c>
      <c r="FD11" s="152" t="n">
        <v>4</v>
      </c>
      <c r="FE11" s="171" t="str">
        <f aca="false">AJ11</f>
        <v>นายสุรเกียรติ</v>
      </c>
      <c r="FF11" s="162"/>
      <c r="FG11" s="163"/>
      <c r="FH11" s="163"/>
      <c r="FI11" s="167"/>
      <c r="FJ11" s="172"/>
      <c r="FK11" s="182"/>
      <c r="FL11" s="167"/>
      <c r="FM11" s="167"/>
      <c r="FN11" s="167"/>
      <c r="FO11" s="168"/>
      <c r="FP11" s="183"/>
      <c r="FQ11" s="167"/>
      <c r="FR11" s="167"/>
      <c r="FS11" s="167"/>
      <c r="FT11" s="172"/>
      <c r="FU11" s="182"/>
      <c r="FV11" s="167"/>
      <c r="FW11" s="167"/>
      <c r="FX11" s="167"/>
      <c r="FY11" s="172"/>
      <c r="FZ11" s="139"/>
      <c r="GA11" s="139"/>
      <c r="GB11" s="139"/>
      <c r="GC11" s="139"/>
      <c r="GD11" s="140"/>
      <c r="GE11" s="141" t="n">
        <f aca="false">EK11</f>
        <v>4</v>
      </c>
      <c r="GF11" s="173" t="n">
        <f aca="false">AI11</f>
        <v>17891</v>
      </c>
      <c r="GG11" s="174" t="str">
        <f aca="false">AJ11</f>
        <v>นายสุรเกียรติ</v>
      </c>
      <c r="GH11" s="175" t="str">
        <f aca="false">AK11</f>
        <v>ขำสด</v>
      </c>
      <c r="GI11" s="176"/>
      <c r="GJ11" s="177"/>
      <c r="GK11" s="177"/>
      <c r="GL11" s="177"/>
      <c r="GM11" s="178"/>
      <c r="GN11" s="179"/>
      <c r="GO11" s="177"/>
      <c r="GP11" s="177"/>
      <c r="GQ11" s="180"/>
      <c r="GR11" s="178"/>
      <c r="GS11" s="150"/>
      <c r="GT11" s="150"/>
      <c r="GU11" s="150"/>
    </row>
    <row r="12" customFormat="false" ht="14.1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45"/>
      <c r="S12" s="185" t="n">
        <v>1</v>
      </c>
      <c r="T12" s="186" t="s">
        <v>103</v>
      </c>
      <c r="U12" s="187"/>
      <c r="V12" s="187"/>
      <c r="W12" s="187"/>
      <c r="X12" s="46" t="s">
        <v>104</v>
      </c>
      <c r="Y12" s="46"/>
      <c r="Z12" s="46"/>
      <c r="AH12" s="188" t="n">
        <v>5</v>
      </c>
      <c r="AI12" s="189" t="n">
        <v>17922</v>
      </c>
      <c r="AJ12" s="190" t="s">
        <v>105</v>
      </c>
      <c r="AK12" s="191" t="s">
        <v>106</v>
      </c>
      <c r="AL12" s="192"/>
      <c r="AM12" s="193"/>
      <c r="AN12" s="193"/>
      <c r="AO12" s="193"/>
      <c r="AP12" s="194"/>
      <c r="AQ12" s="192"/>
      <c r="AR12" s="193"/>
      <c r="AS12" s="193"/>
      <c r="AT12" s="193"/>
      <c r="AU12" s="194"/>
      <c r="AV12" s="192"/>
      <c r="AW12" s="193"/>
      <c r="AX12" s="193"/>
      <c r="AY12" s="193"/>
      <c r="AZ12" s="194"/>
      <c r="BA12" s="192"/>
      <c r="BB12" s="193"/>
      <c r="BC12" s="193"/>
      <c r="BD12" s="193"/>
      <c r="BE12" s="194"/>
      <c r="BF12" s="192"/>
      <c r="BG12" s="193"/>
      <c r="BH12" s="193"/>
      <c r="BI12" s="193"/>
      <c r="BJ12" s="194"/>
      <c r="BK12" s="192"/>
      <c r="BL12" s="193"/>
      <c r="BM12" s="193"/>
      <c r="BN12" s="193"/>
      <c r="BO12" s="194"/>
      <c r="BP12" s="192"/>
      <c r="BQ12" s="193"/>
      <c r="BR12" s="193"/>
      <c r="BS12" s="193"/>
      <c r="BT12" s="194"/>
      <c r="BU12" s="192"/>
      <c r="BV12" s="193"/>
      <c r="BW12" s="193"/>
      <c r="BX12" s="193"/>
      <c r="BY12" s="194"/>
      <c r="BZ12" s="192"/>
      <c r="CA12" s="193"/>
      <c r="CB12" s="193"/>
      <c r="CC12" s="193"/>
      <c r="CD12" s="194"/>
      <c r="CE12" s="195" t="n">
        <v>5</v>
      </c>
      <c r="CF12" s="196" t="str">
        <f aca="false">AJ12</f>
        <v>นายธัชชัย</v>
      </c>
      <c r="CG12" s="192"/>
      <c r="CH12" s="193"/>
      <c r="CI12" s="193"/>
      <c r="CJ12" s="193"/>
      <c r="CK12" s="194"/>
      <c r="CL12" s="192"/>
      <c r="CM12" s="193"/>
      <c r="CN12" s="193"/>
      <c r="CO12" s="193"/>
      <c r="CP12" s="194"/>
      <c r="CQ12" s="192"/>
      <c r="CR12" s="193"/>
      <c r="CS12" s="193"/>
      <c r="CT12" s="193"/>
      <c r="CU12" s="194"/>
      <c r="CV12" s="192"/>
      <c r="CW12" s="193"/>
      <c r="CX12" s="193"/>
      <c r="CY12" s="193"/>
      <c r="CZ12" s="194"/>
      <c r="DA12" s="192"/>
      <c r="DB12" s="193"/>
      <c r="DC12" s="193"/>
      <c r="DD12" s="193"/>
      <c r="DE12" s="194"/>
      <c r="DF12" s="192"/>
      <c r="DG12" s="193"/>
      <c r="DH12" s="193"/>
      <c r="DI12" s="193"/>
      <c r="DJ12" s="194"/>
      <c r="DK12" s="192"/>
      <c r="DL12" s="193"/>
      <c r="DM12" s="193"/>
      <c r="DN12" s="193"/>
      <c r="DO12" s="194"/>
      <c r="DP12" s="192"/>
      <c r="DQ12" s="193"/>
      <c r="DR12" s="193"/>
      <c r="DS12" s="193"/>
      <c r="DT12" s="194"/>
      <c r="DU12" s="192"/>
      <c r="DV12" s="193"/>
      <c r="DW12" s="193"/>
      <c r="DX12" s="193"/>
      <c r="DY12" s="194"/>
      <c r="DZ12" s="192"/>
      <c r="EA12" s="193"/>
      <c r="EB12" s="193"/>
      <c r="EC12" s="193"/>
      <c r="ED12" s="194"/>
      <c r="EE12" s="192"/>
      <c r="EF12" s="193"/>
      <c r="EG12" s="193"/>
      <c r="EH12" s="193"/>
      <c r="EI12" s="194"/>
      <c r="EJ12" s="197" t="n">
        <f aca="false">COUNTIF(AL12:EI12,"/")</f>
        <v>0</v>
      </c>
      <c r="EK12" s="188" t="n">
        <v>5</v>
      </c>
      <c r="EL12" s="198" t="str">
        <f aca="false">AJ12</f>
        <v>นายธัชชัย</v>
      </c>
      <c r="EM12" s="199"/>
      <c r="EN12" s="200"/>
      <c r="EO12" s="200"/>
      <c r="EP12" s="201"/>
      <c r="EQ12" s="202"/>
      <c r="ER12" s="202" t="n">
        <f aca="false">SUM(EM12:EQ12)</f>
        <v>0</v>
      </c>
      <c r="ES12" s="203"/>
      <c r="ET12" s="204"/>
      <c r="EU12" s="201"/>
      <c r="EV12" s="201"/>
      <c r="EW12" s="201"/>
      <c r="EX12" s="202"/>
      <c r="EY12" s="202" t="n">
        <f aca="false">SUM(ET12:EX12)</f>
        <v>0</v>
      </c>
      <c r="EZ12" s="203" t="n">
        <f aca="false">ER12+ES12+EY12</f>
        <v>0</v>
      </c>
      <c r="FA12" s="203"/>
      <c r="FB12" s="205" t="n">
        <f aca="false">SUM(EZ12:FA12)</f>
        <v>0</v>
      </c>
      <c r="FC12" s="206" t="n">
        <f aca="false">IF(FB12&gt;79,4,IF(FB12&gt;74,3.5,IF(FB12&gt;69,3,IF(FB12&gt;64,2.5,IF(FB12&gt;59,2,IF(FB12&gt;54,1.5,IF(FB12&gt;49,1,0)))))))</f>
        <v>0</v>
      </c>
      <c r="FD12" s="188" t="n">
        <v>5</v>
      </c>
      <c r="FE12" s="207" t="str">
        <f aca="false">AJ12</f>
        <v>นายธัชชัย</v>
      </c>
      <c r="FF12" s="199"/>
      <c r="FG12" s="200"/>
      <c r="FH12" s="200"/>
      <c r="FI12" s="201"/>
      <c r="FJ12" s="208"/>
      <c r="FK12" s="204"/>
      <c r="FL12" s="201"/>
      <c r="FM12" s="201"/>
      <c r="FN12" s="201"/>
      <c r="FO12" s="202"/>
      <c r="FP12" s="209"/>
      <c r="FQ12" s="201"/>
      <c r="FR12" s="201"/>
      <c r="FS12" s="201"/>
      <c r="FT12" s="208"/>
      <c r="FU12" s="204"/>
      <c r="FV12" s="201"/>
      <c r="FW12" s="201"/>
      <c r="FX12" s="201"/>
      <c r="FY12" s="208"/>
      <c r="FZ12" s="139"/>
      <c r="GA12" s="139"/>
      <c r="GB12" s="139"/>
      <c r="GC12" s="139"/>
      <c r="GD12" s="140"/>
      <c r="GE12" s="206" t="n">
        <f aca="false">EK12</f>
        <v>5</v>
      </c>
      <c r="GF12" s="210" t="n">
        <f aca="false">AI12</f>
        <v>17922</v>
      </c>
      <c r="GG12" s="211" t="str">
        <f aca="false">AJ12</f>
        <v>นายธัชชัย</v>
      </c>
      <c r="GH12" s="212" t="str">
        <f aca="false">AK12</f>
        <v>จุฑาเทพ</v>
      </c>
      <c r="GI12" s="213"/>
      <c r="GJ12" s="214"/>
      <c r="GK12" s="214"/>
      <c r="GL12" s="214"/>
      <c r="GM12" s="215"/>
      <c r="GN12" s="216"/>
      <c r="GO12" s="214"/>
      <c r="GP12" s="214"/>
      <c r="GQ12" s="217"/>
      <c r="GR12" s="215"/>
      <c r="GS12" s="150"/>
      <c r="GT12" s="150"/>
      <c r="GU12" s="150"/>
    </row>
    <row r="13" customFormat="false" ht="14.1" hidden="false" customHeight="true" outlineLevel="0" collapsed="false">
      <c r="B13" s="218" t="str">
        <f aca="false">ข้อมูลพื้นฐาน!B6</f>
        <v>มัธยมศึกษาปีที่ 4/7</v>
      </c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9"/>
      <c r="S13" s="185"/>
      <c r="T13" s="186"/>
      <c r="U13" s="187"/>
      <c r="V13" s="187"/>
      <c r="W13" s="187"/>
      <c r="X13" s="46"/>
      <c r="Y13" s="46"/>
      <c r="Z13" s="46"/>
      <c r="AH13" s="220" t="n">
        <v>6</v>
      </c>
      <c r="AI13" s="221" t="n">
        <v>17936</v>
      </c>
      <c r="AJ13" s="222" t="s">
        <v>107</v>
      </c>
      <c r="AK13" s="223" t="s">
        <v>108</v>
      </c>
      <c r="AL13" s="224"/>
      <c r="AM13" s="225"/>
      <c r="AN13" s="225"/>
      <c r="AO13" s="225"/>
      <c r="AP13" s="226"/>
      <c r="AQ13" s="224"/>
      <c r="AR13" s="225"/>
      <c r="AS13" s="225"/>
      <c r="AT13" s="225"/>
      <c r="AU13" s="226"/>
      <c r="AV13" s="224"/>
      <c r="AW13" s="225"/>
      <c r="AX13" s="225"/>
      <c r="AY13" s="225"/>
      <c r="AZ13" s="226"/>
      <c r="BA13" s="224"/>
      <c r="BB13" s="225"/>
      <c r="BC13" s="225"/>
      <c r="BD13" s="225"/>
      <c r="BE13" s="226"/>
      <c r="BF13" s="224"/>
      <c r="BG13" s="225"/>
      <c r="BH13" s="225"/>
      <c r="BI13" s="225"/>
      <c r="BJ13" s="226"/>
      <c r="BK13" s="224"/>
      <c r="BL13" s="225"/>
      <c r="BM13" s="225"/>
      <c r="BN13" s="225"/>
      <c r="BO13" s="226"/>
      <c r="BP13" s="224"/>
      <c r="BQ13" s="225"/>
      <c r="BR13" s="225"/>
      <c r="BS13" s="225"/>
      <c r="BT13" s="226"/>
      <c r="BU13" s="224"/>
      <c r="BV13" s="225"/>
      <c r="BW13" s="225"/>
      <c r="BX13" s="225"/>
      <c r="BY13" s="226"/>
      <c r="BZ13" s="224"/>
      <c r="CA13" s="225"/>
      <c r="CB13" s="225"/>
      <c r="CC13" s="225"/>
      <c r="CD13" s="226"/>
      <c r="CE13" s="227" t="n">
        <v>6</v>
      </c>
      <c r="CF13" s="228" t="str">
        <f aca="false">AJ13</f>
        <v>นายอัทธพัศ</v>
      </c>
      <c r="CG13" s="224"/>
      <c r="CH13" s="225"/>
      <c r="CI13" s="225"/>
      <c r="CJ13" s="225"/>
      <c r="CK13" s="226"/>
      <c r="CL13" s="224"/>
      <c r="CM13" s="225"/>
      <c r="CN13" s="225"/>
      <c r="CO13" s="225"/>
      <c r="CP13" s="226"/>
      <c r="CQ13" s="224"/>
      <c r="CR13" s="225"/>
      <c r="CS13" s="225"/>
      <c r="CT13" s="225"/>
      <c r="CU13" s="226"/>
      <c r="CV13" s="224"/>
      <c r="CW13" s="225"/>
      <c r="CX13" s="225"/>
      <c r="CY13" s="225"/>
      <c r="CZ13" s="226"/>
      <c r="DA13" s="224"/>
      <c r="DB13" s="225"/>
      <c r="DC13" s="225"/>
      <c r="DD13" s="225"/>
      <c r="DE13" s="226"/>
      <c r="DF13" s="224"/>
      <c r="DG13" s="225"/>
      <c r="DH13" s="225"/>
      <c r="DI13" s="225"/>
      <c r="DJ13" s="226"/>
      <c r="DK13" s="224"/>
      <c r="DL13" s="225"/>
      <c r="DM13" s="225"/>
      <c r="DN13" s="225"/>
      <c r="DO13" s="226"/>
      <c r="DP13" s="224"/>
      <c r="DQ13" s="225"/>
      <c r="DR13" s="225"/>
      <c r="DS13" s="225"/>
      <c r="DT13" s="226"/>
      <c r="DU13" s="224"/>
      <c r="DV13" s="225"/>
      <c r="DW13" s="225"/>
      <c r="DX13" s="225"/>
      <c r="DY13" s="226"/>
      <c r="DZ13" s="224"/>
      <c r="EA13" s="225"/>
      <c r="EB13" s="225"/>
      <c r="EC13" s="225"/>
      <c r="ED13" s="226"/>
      <c r="EE13" s="224"/>
      <c r="EF13" s="225"/>
      <c r="EG13" s="225"/>
      <c r="EH13" s="225"/>
      <c r="EI13" s="226"/>
      <c r="EJ13" s="229" t="n">
        <f aca="false">COUNTIF(AL13:EI13,"/")</f>
        <v>0</v>
      </c>
      <c r="EK13" s="220" t="n">
        <v>6</v>
      </c>
      <c r="EL13" s="230" t="str">
        <f aca="false">AJ13</f>
        <v>นายอัทธพัศ</v>
      </c>
      <c r="EM13" s="231"/>
      <c r="EN13" s="232"/>
      <c r="EO13" s="232"/>
      <c r="EP13" s="233"/>
      <c r="EQ13" s="234"/>
      <c r="ER13" s="130" t="n">
        <f aca="false">SUM(EM13:EQ13)</f>
        <v>0</v>
      </c>
      <c r="ES13" s="131"/>
      <c r="ET13" s="235"/>
      <c r="EU13" s="233"/>
      <c r="EV13" s="233"/>
      <c r="EW13" s="233"/>
      <c r="EX13" s="234"/>
      <c r="EY13" s="134" t="n">
        <f aca="false">SUM(ET13:EX13)</f>
        <v>0</v>
      </c>
      <c r="EZ13" s="131" t="n">
        <f aca="false">ER13+ES13+EY13</f>
        <v>0</v>
      </c>
      <c r="FA13" s="131"/>
      <c r="FB13" s="135" t="n">
        <f aca="false">SUM(EZ13:FA13)</f>
        <v>0</v>
      </c>
      <c r="FC13" s="136" t="n">
        <f aca="false">IF(FB13&gt;79,4,IF(FB13&gt;74,3.5,IF(FB13&gt;69,3,IF(FB13&gt;64,2.5,IF(FB13&gt;59,2,IF(FB13&gt;54,1.5,IF(FB13&gt;49,1,0)))))))</f>
        <v>0</v>
      </c>
      <c r="FD13" s="220" t="n">
        <v>6</v>
      </c>
      <c r="FE13" s="236" t="str">
        <f aca="false">AJ13</f>
        <v>นายอัทธพัศ</v>
      </c>
      <c r="FF13" s="231"/>
      <c r="FG13" s="232"/>
      <c r="FH13" s="232"/>
      <c r="FI13" s="233"/>
      <c r="FJ13" s="237"/>
      <c r="FK13" s="235"/>
      <c r="FL13" s="233"/>
      <c r="FM13" s="233"/>
      <c r="FN13" s="233"/>
      <c r="FO13" s="234"/>
      <c r="FP13" s="238"/>
      <c r="FQ13" s="233"/>
      <c r="FR13" s="233"/>
      <c r="FS13" s="233"/>
      <c r="FT13" s="237"/>
      <c r="FU13" s="235"/>
      <c r="FV13" s="233"/>
      <c r="FW13" s="233"/>
      <c r="FX13" s="233"/>
      <c r="FY13" s="237"/>
      <c r="FZ13" s="139"/>
      <c r="GA13" s="139"/>
      <c r="GB13" s="139"/>
      <c r="GC13" s="139"/>
      <c r="GD13" s="140"/>
      <c r="GE13" s="239" t="n">
        <v>6</v>
      </c>
      <c r="GF13" s="240" t="n">
        <f aca="false">AI13</f>
        <v>17936</v>
      </c>
      <c r="GG13" s="241" t="str">
        <f aca="false">AJ13</f>
        <v>นายอัทธพัศ</v>
      </c>
      <c r="GH13" s="242" t="str">
        <f aca="false">AK13</f>
        <v>ไกรนิตย์</v>
      </c>
      <c r="GI13" s="243"/>
      <c r="GJ13" s="146"/>
      <c r="GK13" s="146"/>
      <c r="GL13" s="146"/>
      <c r="GM13" s="147"/>
      <c r="GN13" s="148"/>
      <c r="GO13" s="146"/>
      <c r="GP13" s="146"/>
      <c r="GQ13" s="149"/>
      <c r="GR13" s="147"/>
      <c r="GS13" s="150"/>
      <c r="GT13" s="150"/>
      <c r="GU13" s="150"/>
    </row>
    <row r="14" customFormat="false" ht="14.1" hidden="false" customHeight="true" outlineLevel="0" collapsed="false"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9"/>
      <c r="S14" s="185"/>
      <c r="T14" s="186" t="s">
        <v>109</v>
      </c>
      <c r="U14" s="187"/>
      <c r="V14" s="187"/>
      <c r="W14" s="187"/>
      <c r="X14" s="244" t="s">
        <v>110</v>
      </c>
      <c r="Y14" s="245"/>
      <c r="Z14" s="245"/>
      <c r="AH14" s="152" t="n">
        <v>7</v>
      </c>
      <c r="AI14" s="153" t="n">
        <v>17958</v>
      </c>
      <c r="AJ14" s="154" t="s">
        <v>111</v>
      </c>
      <c r="AK14" s="155" t="s">
        <v>112</v>
      </c>
      <c r="AL14" s="156"/>
      <c r="AM14" s="157"/>
      <c r="AN14" s="157"/>
      <c r="AO14" s="157"/>
      <c r="AP14" s="158"/>
      <c r="AQ14" s="156"/>
      <c r="AR14" s="157"/>
      <c r="AS14" s="157"/>
      <c r="AT14" s="157"/>
      <c r="AU14" s="158"/>
      <c r="AV14" s="156"/>
      <c r="AW14" s="157"/>
      <c r="AX14" s="157"/>
      <c r="AY14" s="157"/>
      <c r="AZ14" s="158"/>
      <c r="BA14" s="156"/>
      <c r="BB14" s="157"/>
      <c r="BC14" s="157"/>
      <c r="BD14" s="157"/>
      <c r="BE14" s="158"/>
      <c r="BF14" s="156"/>
      <c r="BG14" s="157"/>
      <c r="BH14" s="157"/>
      <c r="BI14" s="157"/>
      <c r="BJ14" s="158"/>
      <c r="BK14" s="156"/>
      <c r="BL14" s="157"/>
      <c r="BM14" s="157"/>
      <c r="BN14" s="157"/>
      <c r="BO14" s="158"/>
      <c r="BP14" s="156"/>
      <c r="BQ14" s="157"/>
      <c r="BR14" s="157"/>
      <c r="BS14" s="157"/>
      <c r="BT14" s="158"/>
      <c r="BU14" s="156"/>
      <c r="BV14" s="157"/>
      <c r="BW14" s="157"/>
      <c r="BX14" s="157"/>
      <c r="BY14" s="158"/>
      <c r="BZ14" s="156"/>
      <c r="CA14" s="157"/>
      <c r="CB14" s="157"/>
      <c r="CC14" s="157"/>
      <c r="CD14" s="158"/>
      <c r="CE14" s="159" t="n">
        <v>7</v>
      </c>
      <c r="CF14" s="125" t="str">
        <f aca="false">AJ14</f>
        <v>นายทนงศักดิ์</v>
      </c>
      <c r="CG14" s="156"/>
      <c r="CH14" s="157"/>
      <c r="CI14" s="157"/>
      <c r="CJ14" s="157"/>
      <c r="CK14" s="158"/>
      <c r="CL14" s="156"/>
      <c r="CM14" s="157"/>
      <c r="CN14" s="157"/>
      <c r="CO14" s="157"/>
      <c r="CP14" s="158"/>
      <c r="CQ14" s="156"/>
      <c r="CR14" s="157"/>
      <c r="CS14" s="157"/>
      <c r="CT14" s="157"/>
      <c r="CU14" s="158"/>
      <c r="CV14" s="156"/>
      <c r="CW14" s="157"/>
      <c r="CX14" s="157"/>
      <c r="CY14" s="157"/>
      <c r="CZ14" s="158"/>
      <c r="DA14" s="156"/>
      <c r="DB14" s="157"/>
      <c r="DC14" s="157"/>
      <c r="DD14" s="157"/>
      <c r="DE14" s="158"/>
      <c r="DF14" s="156"/>
      <c r="DG14" s="157"/>
      <c r="DH14" s="157"/>
      <c r="DI14" s="157"/>
      <c r="DJ14" s="158"/>
      <c r="DK14" s="156"/>
      <c r="DL14" s="157"/>
      <c r="DM14" s="157"/>
      <c r="DN14" s="157"/>
      <c r="DO14" s="158"/>
      <c r="DP14" s="156"/>
      <c r="DQ14" s="157"/>
      <c r="DR14" s="157"/>
      <c r="DS14" s="157"/>
      <c r="DT14" s="158"/>
      <c r="DU14" s="156"/>
      <c r="DV14" s="157"/>
      <c r="DW14" s="157"/>
      <c r="DX14" s="157"/>
      <c r="DY14" s="158"/>
      <c r="DZ14" s="156"/>
      <c r="EA14" s="157"/>
      <c r="EB14" s="157"/>
      <c r="EC14" s="157"/>
      <c r="ED14" s="158"/>
      <c r="EE14" s="156"/>
      <c r="EF14" s="157"/>
      <c r="EG14" s="157"/>
      <c r="EH14" s="157"/>
      <c r="EI14" s="158"/>
      <c r="EJ14" s="160" t="n">
        <f aca="false">COUNTIF(AL14:EI14,"/")</f>
        <v>0</v>
      </c>
      <c r="EK14" s="152" t="n">
        <v>7</v>
      </c>
      <c r="EL14" s="161" t="str">
        <f aca="false">AJ14</f>
        <v>นายทนงศักดิ์</v>
      </c>
      <c r="EM14" s="162"/>
      <c r="EN14" s="163"/>
      <c r="EO14" s="163"/>
      <c r="EP14" s="167"/>
      <c r="EQ14" s="168"/>
      <c r="ER14" s="164" t="n">
        <f aca="false">SUM(EM14:EQ14)</f>
        <v>0</v>
      </c>
      <c r="ES14" s="165"/>
      <c r="ET14" s="182"/>
      <c r="EU14" s="167"/>
      <c r="EV14" s="167"/>
      <c r="EW14" s="167"/>
      <c r="EX14" s="168"/>
      <c r="EY14" s="168" t="n">
        <f aca="false">SUM(ET14:EX14)</f>
        <v>0</v>
      </c>
      <c r="EZ14" s="165" t="n">
        <f aca="false">ER14+ES14+EY14</f>
        <v>0</v>
      </c>
      <c r="FA14" s="165"/>
      <c r="FB14" s="169" t="n">
        <f aca="false">SUM(EZ14:FA14)</f>
        <v>0</v>
      </c>
      <c r="FC14" s="170" t="n">
        <f aca="false">IF(FB14&gt;79,4,IF(FB14&gt;74,3.5,IF(FB14&gt;69,3,IF(FB14&gt;64,2.5,IF(FB14&gt;59,2,IF(FB14&gt;54,1.5,IF(FB14&gt;49,1,0)))))))</f>
        <v>0</v>
      </c>
      <c r="FD14" s="152" t="n">
        <v>7</v>
      </c>
      <c r="FE14" s="171" t="str">
        <f aca="false">AJ14</f>
        <v>นายทนงศักดิ์</v>
      </c>
      <c r="FF14" s="162"/>
      <c r="FG14" s="163"/>
      <c r="FH14" s="163"/>
      <c r="FI14" s="167"/>
      <c r="FJ14" s="172"/>
      <c r="FK14" s="182"/>
      <c r="FL14" s="167"/>
      <c r="FM14" s="167"/>
      <c r="FN14" s="167"/>
      <c r="FO14" s="168"/>
      <c r="FP14" s="183"/>
      <c r="FQ14" s="167"/>
      <c r="FR14" s="167"/>
      <c r="FS14" s="167"/>
      <c r="FT14" s="172"/>
      <c r="FU14" s="182"/>
      <c r="FV14" s="167"/>
      <c r="FW14" s="167"/>
      <c r="FX14" s="167"/>
      <c r="FY14" s="172"/>
      <c r="FZ14" s="139"/>
      <c r="GA14" s="139"/>
      <c r="GB14" s="139"/>
      <c r="GC14" s="139"/>
      <c r="GD14" s="140"/>
      <c r="GE14" s="239" t="n">
        <f aca="false">EK14</f>
        <v>7</v>
      </c>
      <c r="GF14" s="173" t="n">
        <f aca="false">AI14</f>
        <v>17958</v>
      </c>
      <c r="GG14" s="174" t="str">
        <f aca="false">AJ14</f>
        <v>นายทนงศักดิ์</v>
      </c>
      <c r="GH14" s="175" t="str">
        <f aca="false">AK14</f>
        <v>วัดสุริวงค์</v>
      </c>
      <c r="GI14" s="176"/>
      <c r="GJ14" s="177"/>
      <c r="GK14" s="177"/>
      <c r="GL14" s="177"/>
      <c r="GM14" s="178"/>
      <c r="GN14" s="179"/>
      <c r="GO14" s="177"/>
      <c r="GP14" s="177"/>
      <c r="GQ14" s="180"/>
      <c r="GR14" s="178"/>
      <c r="GS14" s="150"/>
      <c r="GT14" s="150"/>
      <c r="GU14" s="150"/>
    </row>
    <row r="15" customFormat="false" ht="13.5" hidden="false" customHeight="true" outlineLevel="0" collapsed="false">
      <c r="B15" s="218" t="str">
        <f aca="false">ข้อมูลพื้นฐาน!B8&amp;"   วิชา"&amp;ข้อมูลพื้นฐาน!B9</f>
        <v>รหัสวิชา ว31103   วิชาวิทยาศาสตร์พื้นฐาน</v>
      </c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9"/>
      <c r="S15" s="185"/>
      <c r="T15" s="186"/>
      <c r="U15" s="187"/>
      <c r="V15" s="187"/>
      <c r="W15" s="187"/>
      <c r="X15" s="101" t="s">
        <v>113</v>
      </c>
      <c r="AH15" s="152" t="n">
        <v>8</v>
      </c>
      <c r="AI15" s="153" t="n">
        <v>17970</v>
      </c>
      <c r="AJ15" s="154" t="s">
        <v>114</v>
      </c>
      <c r="AK15" s="155" t="s">
        <v>115</v>
      </c>
      <c r="AL15" s="156"/>
      <c r="AM15" s="157"/>
      <c r="AN15" s="157"/>
      <c r="AO15" s="157"/>
      <c r="AP15" s="158"/>
      <c r="AQ15" s="156"/>
      <c r="AR15" s="157"/>
      <c r="AS15" s="157"/>
      <c r="AT15" s="157"/>
      <c r="AU15" s="158"/>
      <c r="AV15" s="156"/>
      <c r="AW15" s="157"/>
      <c r="AX15" s="157"/>
      <c r="AY15" s="157"/>
      <c r="AZ15" s="158"/>
      <c r="BA15" s="156"/>
      <c r="BB15" s="157"/>
      <c r="BC15" s="157"/>
      <c r="BD15" s="157"/>
      <c r="BE15" s="158"/>
      <c r="BF15" s="156"/>
      <c r="BG15" s="157"/>
      <c r="BH15" s="157"/>
      <c r="BI15" s="157"/>
      <c r="BJ15" s="158"/>
      <c r="BK15" s="156"/>
      <c r="BL15" s="157"/>
      <c r="BM15" s="157"/>
      <c r="BN15" s="157"/>
      <c r="BO15" s="158"/>
      <c r="BP15" s="156"/>
      <c r="BQ15" s="157"/>
      <c r="BR15" s="157"/>
      <c r="BS15" s="157"/>
      <c r="BT15" s="158"/>
      <c r="BU15" s="156"/>
      <c r="BV15" s="157"/>
      <c r="BW15" s="157"/>
      <c r="BX15" s="157"/>
      <c r="BY15" s="158"/>
      <c r="BZ15" s="156"/>
      <c r="CA15" s="157"/>
      <c r="CB15" s="157"/>
      <c r="CC15" s="157"/>
      <c r="CD15" s="158"/>
      <c r="CE15" s="159" t="n">
        <v>8</v>
      </c>
      <c r="CF15" s="125" t="str">
        <f aca="false">AJ15</f>
        <v>นายวรรฒชนส์</v>
      </c>
      <c r="CG15" s="156"/>
      <c r="CH15" s="157"/>
      <c r="CI15" s="157"/>
      <c r="CJ15" s="157"/>
      <c r="CK15" s="158"/>
      <c r="CL15" s="156"/>
      <c r="CM15" s="157"/>
      <c r="CN15" s="157"/>
      <c r="CO15" s="157"/>
      <c r="CP15" s="158"/>
      <c r="CQ15" s="156"/>
      <c r="CR15" s="157"/>
      <c r="CS15" s="157"/>
      <c r="CT15" s="157"/>
      <c r="CU15" s="158"/>
      <c r="CV15" s="156"/>
      <c r="CW15" s="157"/>
      <c r="CX15" s="157"/>
      <c r="CY15" s="157"/>
      <c r="CZ15" s="158"/>
      <c r="DA15" s="156"/>
      <c r="DB15" s="157"/>
      <c r="DC15" s="157"/>
      <c r="DD15" s="157"/>
      <c r="DE15" s="158"/>
      <c r="DF15" s="156"/>
      <c r="DG15" s="157"/>
      <c r="DH15" s="157"/>
      <c r="DI15" s="157"/>
      <c r="DJ15" s="158"/>
      <c r="DK15" s="156"/>
      <c r="DL15" s="157"/>
      <c r="DM15" s="157"/>
      <c r="DN15" s="157"/>
      <c r="DO15" s="158"/>
      <c r="DP15" s="156"/>
      <c r="DQ15" s="157"/>
      <c r="DR15" s="157"/>
      <c r="DS15" s="157"/>
      <c r="DT15" s="158"/>
      <c r="DU15" s="156"/>
      <c r="DV15" s="157"/>
      <c r="DW15" s="157"/>
      <c r="DX15" s="157"/>
      <c r="DY15" s="158"/>
      <c r="DZ15" s="156"/>
      <c r="EA15" s="157"/>
      <c r="EB15" s="157"/>
      <c r="EC15" s="157"/>
      <c r="ED15" s="158"/>
      <c r="EE15" s="156"/>
      <c r="EF15" s="157"/>
      <c r="EG15" s="157"/>
      <c r="EH15" s="157"/>
      <c r="EI15" s="158"/>
      <c r="EJ15" s="160" t="n">
        <f aca="false">COUNTIF(AL15:EI15,"/")</f>
        <v>0</v>
      </c>
      <c r="EK15" s="152" t="n">
        <v>8</v>
      </c>
      <c r="EL15" s="161" t="str">
        <f aca="false">AJ15</f>
        <v>นายวรรฒชนส์</v>
      </c>
      <c r="EM15" s="162"/>
      <c r="EN15" s="163"/>
      <c r="EO15" s="163"/>
      <c r="EP15" s="167"/>
      <c r="EQ15" s="168"/>
      <c r="ER15" s="168" t="n">
        <f aca="false">SUM(EM15:EQ15)</f>
        <v>0</v>
      </c>
      <c r="ES15" s="165"/>
      <c r="ET15" s="182"/>
      <c r="EU15" s="167"/>
      <c r="EV15" s="167"/>
      <c r="EW15" s="167"/>
      <c r="EX15" s="168"/>
      <c r="EY15" s="168" t="n">
        <f aca="false">SUM(ET15:EX15)</f>
        <v>0</v>
      </c>
      <c r="EZ15" s="165" t="n">
        <f aca="false">ER15+ES15+EY15</f>
        <v>0</v>
      </c>
      <c r="FA15" s="165"/>
      <c r="FB15" s="169" t="n">
        <f aca="false">SUM(EZ15:FA15)</f>
        <v>0</v>
      </c>
      <c r="FC15" s="170" t="n">
        <f aca="false">IF(FB15&gt;79,4,IF(FB15&gt;74,3.5,IF(FB15&gt;69,3,IF(FB15&gt;64,2.5,IF(FB15&gt;59,2,IF(FB15&gt;54,1.5,IF(FB15&gt;49,1,0)))))))</f>
        <v>0</v>
      </c>
      <c r="FD15" s="152" t="n">
        <v>8</v>
      </c>
      <c r="FE15" s="171" t="str">
        <f aca="false">AJ15</f>
        <v>นายวรรฒชนส์</v>
      </c>
      <c r="FF15" s="162"/>
      <c r="FG15" s="163"/>
      <c r="FH15" s="163"/>
      <c r="FI15" s="167"/>
      <c r="FJ15" s="172"/>
      <c r="FK15" s="182"/>
      <c r="FL15" s="167"/>
      <c r="FM15" s="167"/>
      <c r="FN15" s="167"/>
      <c r="FO15" s="168"/>
      <c r="FP15" s="183"/>
      <c r="FQ15" s="167"/>
      <c r="FR15" s="167"/>
      <c r="FS15" s="167"/>
      <c r="FT15" s="172"/>
      <c r="FU15" s="182"/>
      <c r="FV15" s="167"/>
      <c r="FW15" s="167"/>
      <c r="FX15" s="167"/>
      <c r="FY15" s="172"/>
      <c r="FZ15" s="139"/>
      <c r="GA15" s="139"/>
      <c r="GB15" s="139"/>
      <c r="GC15" s="139"/>
      <c r="GD15" s="140"/>
      <c r="GE15" s="170" t="n">
        <f aca="false">EK15</f>
        <v>8</v>
      </c>
      <c r="GF15" s="173" t="n">
        <f aca="false">AI15</f>
        <v>17970</v>
      </c>
      <c r="GG15" s="174" t="str">
        <f aca="false">AJ15</f>
        <v>นายวรรฒชนส์</v>
      </c>
      <c r="GH15" s="175" t="str">
        <f aca="false">AK15</f>
        <v>โฉมยา</v>
      </c>
      <c r="GI15" s="176"/>
      <c r="GJ15" s="177"/>
      <c r="GK15" s="177"/>
      <c r="GL15" s="177"/>
      <c r="GM15" s="178"/>
      <c r="GN15" s="179"/>
      <c r="GO15" s="177"/>
      <c r="GP15" s="177"/>
      <c r="GQ15" s="180"/>
      <c r="GR15" s="178"/>
      <c r="GS15" s="150"/>
      <c r="GT15" s="150"/>
      <c r="GU15" s="150"/>
    </row>
    <row r="16" customFormat="false" ht="14.1" hidden="false" customHeight="true" outlineLevel="0" collapsed="false"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9"/>
      <c r="S16" s="185"/>
      <c r="T16" s="186" t="s">
        <v>116</v>
      </c>
      <c r="U16" s="187"/>
      <c r="V16" s="187"/>
      <c r="W16" s="187"/>
      <c r="X16" s="244" t="s">
        <v>117</v>
      </c>
      <c r="AH16" s="152" t="n">
        <v>9</v>
      </c>
      <c r="AI16" s="153" t="n">
        <v>17991</v>
      </c>
      <c r="AJ16" s="154" t="s">
        <v>118</v>
      </c>
      <c r="AK16" s="155" t="s">
        <v>119</v>
      </c>
      <c r="AL16" s="156"/>
      <c r="AM16" s="157"/>
      <c r="AN16" s="157"/>
      <c r="AO16" s="157"/>
      <c r="AP16" s="158"/>
      <c r="AQ16" s="156"/>
      <c r="AR16" s="157"/>
      <c r="AS16" s="157"/>
      <c r="AT16" s="157"/>
      <c r="AU16" s="158"/>
      <c r="AV16" s="156"/>
      <c r="AW16" s="157"/>
      <c r="AX16" s="157"/>
      <c r="AY16" s="157"/>
      <c r="AZ16" s="158"/>
      <c r="BA16" s="156"/>
      <c r="BB16" s="157"/>
      <c r="BC16" s="157"/>
      <c r="BD16" s="157"/>
      <c r="BE16" s="158"/>
      <c r="BF16" s="156"/>
      <c r="BG16" s="157"/>
      <c r="BH16" s="157"/>
      <c r="BI16" s="157"/>
      <c r="BJ16" s="158"/>
      <c r="BK16" s="156"/>
      <c r="BL16" s="157"/>
      <c r="BM16" s="157"/>
      <c r="BN16" s="157"/>
      <c r="BO16" s="158"/>
      <c r="BP16" s="156"/>
      <c r="BQ16" s="157"/>
      <c r="BR16" s="157"/>
      <c r="BS16" s="157"/>
      <c r="BT16" s="158"/>
      <c r="BU16" s="156"/>
      <c r="BV16" s="157"/>
      <c r="BW16" s="157"/>
      <c r="BX16" s="157"/>
      <c r="BY16" s="158"/>
      <c r="BZ16" s="156"/>
      <c r="CA16" s="157"/>
      <c r="CB16" s="157"/>
      <c r="CC16" s="157"/>
      <c r="CD16" s="158"/>
      <c r="CE16" s="159" t="n">
        <v>9</v>
      </c>
      <c r="CF16" s="125" t="str">
        <f aca="false">AJ16</f>
        <v>นายกันตภณ</v>
      </c>
      <c r="CG16" s="156"/>
      <c r="CH16" s="157"/>
      <c r="CI16" s="157"/>
      <c r="CJ16" s="157"/>
      <c r="CK16" s="158"/>
      <c r="CL16" s="156"/>
      <c r="CM16" s="157"/>
      <c r="CN16" s="157"/>
      <c r="CO16" s="157"/>
      <c r="CP16" s="158"/>
      <c r="CQ16" s="156"/>
      <c r="CR16" s="157"/>
      <c r="CS16" s="157"/>
      <c r="CT16" s="157"/>
      <c r="CU16" s="158"/>
      <c r="CV16" s="156"/>
      <c r="CW16" s="157"/>
      <c r="CX16" s="157"/>
      <c r="CY16" s="157"/>
      <c r="CZ16" s="158"/>
      <c r="DA16" s="156"/>
      <c r="DB16" s="157"/>
      <c r="DC16" s="157"/>
      <c r="DD16" s="157"/>
      <c r="DE16" s="158"/>
      <c r="DF16" s="156"/>
      <c r="DG16" s="157"/>
      <c r="DH16" s="157"/>
      <c r="DI16" s="157"/>
      <c r="DJ16" s="158"/>
      <c r="DK16" s="156"/>
      <c r="DL16" s="157"/>
      <c r="DM16" s="157"/>
      <c r="DN16" s="157"/>
      <c r="DO16" s="158"/>
      <c r="DP16" s="156"/>
      <c r="DQ16" s="157"/>
      <c r="DR16" s="157"/>
      <c r="DS16" s="157"/>
      <c r="DT16" s="158"/>
      <c r="DU16" s="156"/>
      <c r="DV16" s="157"/>
      <c r="DW16" s="157"/>
      <c r="DX16" s="157"/>
      <c r="DY16" s="158"/>
      <c r="DZ16" s="156"/>
      <c r="EA16" s="157"/>
      <c r="EB16" s="157"/>
      <c r="EC16" s="157"/>
      <c r="ED16" s="158"/>
      <c r="EE16" s="156"/>
      <c r="EF16" s="157"/>
      <c r="EG16" s="157"/>
      <c r="EH16" s="157"/>
      <c r="EI16" s="158"/>
      <c r="EJ16" s="160" t="n">
        <f aca="false">COUNTIF(AL16:EI16,"/")</f>
        <v>0</v>
      </c>
      <c r="EK16" s="152" t="n">
        <v>9</v>
      </c>
      <c r="EL16" s="161" t="str">
        <f aca="false">AJ16</f>
        <v>นายกันตภณ</v>
      </c>
      <c r="EM16" s="162"/>
      <c r="EN16" s="163"/>
      <c r="EO16" s="163"/>
      <c r="EP16" s="167"/>
      <c r="EQ16" s="168"/>
      <c r="ER16" s="168" t="n">
        <f aca="false">SUM(EM16:EQ16)</f>
        <v>0</v>
      </c>
      <c r="ES16" s="165"/>
      <c r="ET16" s="182"/>
      <c r="EU16" s="167"/>
      <c r="EV16" s="167"/>
      <c r="EW16" s="167"/>
      <c r="EX16" s="168"/>
      <c r="EY16" s="168" t="n">
        <f aca="false">SUM(ET16:EX16)</f>
        <v>0</v>
      </c>
      <c r="EZ16" s="165" t="n">
        <f aca="false">ER16+ES16+EY16</f>
        <v>0</v>
      </c>
      <c r="FA16" s="165"/>
      <c r="FB16" s="169" t="n">
        <f aca="false">SUM(EZ16:FA16)</f>
        <v>0</v>
      </c>
      <c r="FC16" s="170" t="n">
        <f aca="false">IF(FB16&gt;79,4,IF(FB16&gt;74,3.5,IF(FB16&gt;69,3,IF(FB16&gt;64,2.5,IF(FB16&gt;59,2,IF(FB16&gt;54,1.5,IF(FB16&gt;49,1,0)))))))</f>
        <v>0</v>
      </c>
      <c r="FD16" s="152" t="n">
        <v>9</v>
      </c>
      <c r="FE16" s="171" t="str">
        <f aca="false">AJ16</f>
        <v>นายกันตภณ</v>
      </c>
      <c r="FF16" s="162"/>
      <c r="FG16" s="163"/>
      <c r="FH16" s="163"/>
      <c r="FI16" s="167"/>
      <c r="FJ16" s="172"/>
      <c r="FK16" s="182"/>
      <c r="FL16" s="167"/>
      <c r="FM16" s="167"/>
      <c r="FN16" s="167"/>
      <c r="FO16" s="168"/>
      <c r="FP16" s="183"/>
      <c r="FQ16" s="167"/>
      <c r="FR16" s="167"/>
      <c r="FS16" s="167"/>
      <c r="FT16" s="172"/>
      <c r="FU16" s="182"/>
      <c r="FV16" s="167"/>
      <c r="FW16" s="167"/>
      <c r="FX16" s="167"/>
      <c r="FY16" s="172"/>
      <c r="FZ16" s="139"/>
      <c r="GA16" s="139"/>
      <c r="GB16" s="139"/>
      <c r="GC16" s="139"/>
      <c r="GD16" s="140"/>
      <c r="GE16" s="170" t="n">
        <f aca="false">EK16</f>
        <v>9</v>
      </c>
      <c r="GF16" s="173" t="n">
        <f aca="false">AI16</f>
        <v>17991</v>
      </c>
      <c r="GG16" s="174" t="str">
        <f aca="false">AJ16</f>
        <v>นายกันตภณ</v>
      </c>
      <c r="GH16" s="175" t="str">
        <f aca="false">AK16</f>
        <v>รักไทย</v>
      </c>
      <c r="GI16" s="176"/>
      <c r="GJ16" s="177"/>
      <c r="GK16" s="177"/>
      <c r="GL16" s="177"/>
      <c r="GM16" s="178"/>
      <c r="GN16" s="179"/>
      <c r="GO16" s="177"/>
      <c r="GP16" s="177"/>
      <c r="GQ16" s="180"/>
      <c r="GR16" s="178"/>
      <c r="GS16" s="150"/>
      <c r="GT16" s="150"/>
      <c r="GU16" s="150"/>
    </row>
    <row r="17" customFormat="false" ht="14.1" hidden="false" customHeight="true" outlineLevel="0" collapsed="false">
      <c r="F17" s="246" t="s">
        <v>120</v>
      </c>
      <c r="G17" s="246"/>
      <c r="H17" s="246"/>
      <c r="I17" s="247" t="str">
        <f aca="false">ข้อมูลพื้นฐาน!B10</f>
        <v>A</v>
      </c>
      <c r="J17" s="247"/>
      <c r="K17" s="247"/>
      <c r="L17" s="247"/>
      <c r="M17" s="247"/>
      <c r="N17" s="247"/>
      <c r="O17" s="247"/>
      <c r="S17" s="185"/>
      <c r="T17" s="186"/>
      <c r="U17" s="187"/>
      <c r="V17" s="187"/>
      <c r="W17" s="187"/>
      <c r="X17" s="101" t="s">
        <v>121</v>
      </c>
      <c r="AH17" s="188" t="n">
        <v>10</v>
      </c>
      <c r="AI17" s="189" t="n">
        <v>17996</v>
      </c>
      <c r="AJ17" s="190" t="s">
        <v>122</v>
      </c>
      <c r="AK17" s="191" t="s">
        <v>123</v>
      </c>
      <c r="AL17" s="192"/>
      <c r="AM17" s="193"/>
      <c r="AN17" s="193"/>
      <c r="AO17" s="193"/>
      <c r="AP17" s="194"/>
      <c r="AQ17" s="192"/>
      <c r="AR17" s="193"/>
      <c r="AS17" s="193"/>
      <c r="AT17" s="193"/>
      <c r="AU17" s="194"/>
      <c r="AV17" s="192"/>
      <c r="AW17" s="193"/>
      <c r="AX17" s="193"/>
      <c r="AY17" s="193"/>
      <c r="AZ17" s="194"/>
      <c r="BA17" s="192"/>
      <c r="BB17" s="193"/>
      <c r="BC17" s="193"/>
      <c r="BD17" s="193"/>
      <c r="BE17" s="194"/>
      <c r="BF17" s="192"/>
      <c r="BG17" s="193"/>
      <c r="BH17" s="193"/>
      <c r="BI17" s="193"/>
      <c r="BJ17" s="194"/>
      <c r="BK17" s="192"/>
      <c r="BL17" s="193"/>
      <c r="BM17" s="193"/>
      <c r="BN17" s="193"/>
      <c r="BO17" s="194"/>
      <c r="BP17" s="192"/>
      <c r="BQ17" s="193"/>
      <c r="BR17" s="193"/>
      <c r="BS17" s="193"/>
      <c r="BT17" s="194"/>
      <c r="BU17" s="192"/>
      <c r="BV17" s="193"/>
      <c r="BW17" s="193"/>
      <c r="BX17" s="193"/>
      <c r="BY17" s="194"/>
      <c r="BZ17" s="192"/>
      <c r="CA17" s="193"/>
      <c r="CB17" s="193"/>
      <c r="CC17" s="193"/>
      <c r="CD17" s="194"/>
      <c r="CE17" s="195" t="n">
        <v>10</v>
      </c>
      <c r="CF17" s="196" t="str">
        <f aca="false">AJ17</f>
        <v>นายธนโชติ</v>
      </c>
      <c r="CG17" s="192"/>
      <c r="CH17" s="193"/>
      <c r="CI17" s="193"/>
      <c r="CJ17" s="193"/>
      <c r="CK17" s="194"/>
      <c r="CL17" s="192"/>
      <c r="CM17" s="193"/>
      <c r="CN17" s="193"/>
      <c r="CO17" s="193"/>
      <c r="CP17" s="194"/>
      <c r="CQ17" s="192"/>
      <c r="CR17" s="193"/>
      <c r="CS17" s="193"/>
      <c r="CT17" s="193"/>
      <c r="CU17" s="194"/>
      <c r="CV17" s="192"/>
      <c r="CW17" s="193"/>
      <c r="CX17" s="193"/>
      <c r="CY17" s="193"/>
      <c r="CZ17" s="194"/>
      <c r="DA17" s="192"/>
      <c r="DB17" s="193"/>
      <c r="DC17" s="193"/>
      <c r="DD17" s="193"/>
      <c r="DE17" s="194"/>
      <c r="DF17" s="192"/>
      <c r="DG17" s="193"/>
      <c r="DH17" s="193"/>
      <c r="DI17" s="193"/>
      <c r="DJ17" s="194"/>
      <c r="DK17" s="192"/>
      <c r="DL17" s="193"/>
      <c r="DM17" s="193"/>
      <c r="DN17" s="193"/>
      <c r="DO17" s="194"/>
      <c r="DP17" s="192"/>
      <c r="DQ17" s="193"/>
      <c r="DR17" s="193"/>
      <c r="DS17" s="193"/>
      <c r="DT17" s="194"/>
      <c r="DU17" s="192"/>
      <c r="DV17" s="193"/>
      <c r="DW17" s="193"/>
      <c r="DX17" s="193"/>
      <c r="DY17" s="194"/>
      <c r="DZ17" s="192"/>
      <c r="EA17" s="193"/>
      <c r="EB17" s="193"/>
      <c r="EC17" s="193"/>
      <c r="ED17" s="194"/>
      <c r="EE17" s="192"/>
      <c r="EF17" s="193"/>
      <c r="EG17" s="193"/>
      <c r="EH17" s="193"/>
      <c r="EI17" s="194"/>
      <c r="EJ17" s="197" t="n">
        <f aca="false">COUNTIF(AL17:EI17,"/")</f>
        <v>0</v>
      </c>
      <c r="EK17" s="188" t="n">
        <v>10</v>
      </c>
      <c r="EL17" s="198" t="str">
        <f aca="false">AJ17</f>
        <v>นายธนโชติ</v>
      </c>
      <c r="EM17" s="199"/>
      <c r="EN17" s="200"/>
      <c r="EO17" s="200"/>
      <c r="EP17" s="201"/>
      <c r="EQ17" s="202"/>
      <c r="ER17" s="202" t="n">
        <f aca="false">SUM(EM17:EQ17)</f>
        <v>0</v>
      </c>
      <c r="ES17" s="203"/>
      <c r="ET17" s="204"/>
      <c r="EU17" s="201"/>
      <c r="EV17" s="201"/>
      <c r="EW17" s="201"/>
      <c r="EX17" s="202"/>
      <c r="EY17" s="202" t="n">
        <f aca="false">SUM(ET17:EX17)</f>
        <v>0</v>
      </c>
      <c r="EZ17" s="203" t="n">
        <f aca="false">ER17+ES17+EY17</f>
        <v>0</v>
      </c>
      <c r="FA17" s="203"/>
      <c r="FB17" s="205" t="n">
        <f aca="false">SUM(EZ17:FA17)</f>
        <v>0</v>
      </c>
      <c r="FC17" s="206" t="n">
        <f aca="false">IF(FB17&gt;79,4,IF(FB17&gt;74,3.5,IF(FB17&gt;69,3,IF(FB17&gt;64,2.5,IF(FB17&gt;59,2,IF(FB17&gt;54,1.5,IF(FB17&gt;49,1,0)))))))</f>
        <v>0</v>
      </c>
      <c r="FD17" s="188" t="n">
        <v>10</v>
      </c>
      <c r="FE17" s="207" t="str">
        <f aca="false">AJ17</f>
        <v>นายธนโชติ</v>
      </c>
      <c r="FF17" s="199"/>
      <c r="FG17" s="200"/>
      <c r="FH17" s="200"/>
      <c r="FI17" s="201"/>
      <c r="FJ17" s="208"/>
      <c r="FK17" s="204"/>
      <c r="FL17" s="201"/>
      <c r="FM17" s="201"/>
      <c r="FN17" s="201"/>
      <c r="FO17" s="202"/>
      <c r="FP17" s="209"/>
      <c r="FQ17" s="201"/>
      <c r="FR17" s="201"/>
      <c r="FS17" s="201"/>
      <c r="FT17" s="208"/>
      <c r="FU17" s="204"/>
      <c r="FV17" s="201"/>
      <c r="FW17" s="201"/>
      <c r="FX17" s="201"/>
      <c r="FY17" s="208"/>
      <c r="FZ17" s="139"/>
      <c r="GA17" s="139"/>
      <c r="GB17" s="139"/>
      <c r="GC17" s="139"/>
      <c r="GD17" s="140"/>
      <c r="GE17" s="206" t="n">
        <f aca="false">EK17</f>
        <v>10</v>
      </c>
      <c r="GF17" s="210" t="n">
        <f aca="false">AI17</f>
        <v>17996</v>
      </c>
      <c r="GG17" s="211" t="str">
        <f aca="false">AJ17</f>
        <v>นายธนโชติ</v>
      </c>
      <c r="GH17" s="212" t="str">
        <f aca="false">AK17</f>
        <v>นาคจิตรการ</v>
      </c>
      <c r="GI17" s="248"/>
      <c r="GJ17" s="249"/>
      <c r="GK17" s="249"/>
      <c r="GL17" s="249"/>
      <c r="GM17" s="250"/>
      <c r="GN17" s="251"/>
      <c r="GO17" s="249"/>
      <c r="GP17" s="249"/>
      <c r="GQ17" s="252"/>
      <c r="GR17" s="250"/>
      <c r="GS17" s="150"/>
      <c r="GT17" s="150"/>
      <c r="GU17" s="150"/>
    </row>
    <row r="18" customFormat="false" ht="14.1" hidden="false" customHeight="true" outlineLevel="0" collapsed="false">
      <c r="F18" s="246"/>
      <c r="G18" s="246"/>
      <c r="H18" s="246"/>
      <c r="I18" s="247"/>
      <c r="J18" s="247"/>
      <c r="K18" s="247"/>
      <c r="L18" s="247"/>
      <c r="M18" s="247"/>
      <c r="N18" s="247"/>
      <c r="O18" s="247"/>
      <c r="S18" s="185"/>
      <c r="T18" s="186" t="s">
        <v>124</v>
      </c>
      <c r="U18" s="185"/>
      <c r="V18" s="185"/>
      <c r="W18" s="185"/>
      <c r="X18" s="244" t="s">
        <v>125</v>
      </c>
      <c r="AH18" s="220" t="n">
        <v>11</v>
      </c>
      <c r="AI18" s="221" t="n">
        <v>18034</v>
      </c>
      <c r="AJ18" s="222" t="s">
        <v>126</v>
      </c>
      <c r="AK18" s="223" t="s">
        <v>127</v>
      </c>
      <c r="AL18" s="253"/>
      <c r="AM18" s="254"/>
      <c r="AN18" s="254"/>
      <c r="AO18" s="254"/>
      <c r="AP18" s="255"/>
      <c r="AQ18" s="253"/>
      <c r="AR18" s="254"/>
      <c r="AS18" s="254"/>
      <c r="AT18" s="254"/>
      <c r="AU18" s="255"/>
      <c r="AV18" s="253"/>
      <c r="AW18" s="254"/>
      <c r="AX18" s="254"/>
      <c r="AY18" s="254"/>
      <c r="AZ18" s="255"/>
      <c r="BA18" s="253"/>
      <c r="BB18" s="254"/>
      <c r="BC18" s="254"/>
      <c r="BD18" s="254"/>
      <c r="BE18" s="255"/>
      <c r="BF18" s="253"/>
      <c r="BG18" s="254"/>
      <c r="BH18" s="254"/>
      <c r="BI18" s="254"/>
      <c r="BJ18" s="255"/>
      <c r="BK18" s="253"/>
      <c r="BL18" s="254"/>
      <c r="BM18" s="254"/>
      <c r="BN18" s="254"/>
      <c r="BO18" s="255"/>
      <c r="BP18" s="253"/>
      <c r="BQ18" s="254"/>
      <c r="BR18" s="254"/>
      <c r="BS18" s="254"/>
      <c r="BT18" s="255"/>
      <c r="BU18" s="253"/>
      <c r="BV18" s="254"/>
      <c r="BW18" s="254"/>
      <c r="BX18" s="254"/>
      <c r="BY18" s="255"/>
      <c r="BZ18" s="253"/>
      <c r="CA18" s="254"/>
      <c r="CB18" s="254"/>
      <c r="CC18" s="254"/>
      <c r="CD18" s="255"/>
      <c r="CE18" s="124" t="n">
        <v>11</v>
      </c>
      <c r="CF18" s="228" t="str">
        <f aca="false">AJ18</f>
        <v>นายณภัทร</v>
      </c>
      <c r="CG18" s="256"/>
      <c r="CH18" s="257"/>
      <c r="CI18" s="257"/>
      <c r="CJ18" s="257"/>
      <c r="CK18" s="258"/>
      <c r="CL18" s="256"/>
      <c r="CM18" s="257"/>
      <c r="CN18" s="257"/>
      <c r="CO18" s="257"/>
      <c r="CP18" s="258"/>
      <c r="CQ18" s="256"/>
      <c r="CR18" s="257"/>
      <c r="CS18" s="257"/>
      <c r="CT18" s="257"/>
      <c r="CU18" s="258"/>
      <c r="CV18" s="256"/>
      <c r="CW18" s="257"/>
      <c r="CX18" s="257"/>
      <c r="CY18" s="257"/>
      <c r="CZ18" s="258"/>
      <c r="DA18" s="256"/>
      <c r="DB18" s="257"/>
      <c r="DC18" s="257"/>
      <c r="DD18" s="257"/>
      <c r="DE18" s="258"/>
      <c r="DF18" s="256"/>
      <c r="DG18" s="257"/>
      <c r="DH18" s="257"/>
      <c r="DI18" s="257"/>
      <c r="DJ18" s="258"/>
      <c r="DK18" s="256"/>
      <c r="DL18" s="257"/>
      <c r="DM18" s="257"/>
      <c r="DN18" s="257"/>
      <c r="DO18" s="258"/>
      <c r="DP18" s="256"/>
      <c r="DQ18" s="257"/>
      <c r="DR18" s="257"/>
      <c r="DS18" s="257"/>
      <c r="DT18" s="258"/>
      <c r="DU18" s="256"/>
      <c r="DV18" s="257"/>
      <c r="DW18" s="257"/>
      <c r="DX18" s="257"/>
      <c r="DY18" s="258"/>
      <c r="DZ18" s="256"/>
      <c r="EA18" s="257"/>
      <c r="EB18" s="257"/>
      <c r="EC18" s="257"/>
      <c r="ED18" s="258"/>
      <c r="EE18" s="256"/>
      <c r="EF18" s="257"/>
      <c r="EG18" s="257"/>
      <c r="EH18" s="257"/>
      <c r="EI18" s="258"/>
      <c r="EJ18" s="259" t="n">
        <f aca="false">COUNTIF(AL18:EI18,"/")</f>
        <v>0</v>
      </c>
      <c r="EK18" s="220" t="n">
        <v>11</v>
      </c>
      <c r="EL18" s="230" t="str">
        <f aca="false">AJ18</f>
        <v>นายณภัทร</v>
      </c>
      <c r="EM18" s="231"/>
      <c r="EN18" s="232"/>
      <c r="EO18" s="232"/>
      <c r="EP18" s="233"/>
      <c r="EQ18" s="234"/>
      <c r="ER18" s="130" t="n">
        <f aca="false">SUM(EM18:EQ18)</f>
        <v>0</v>
      </c>
      <c r="ES18" s="131"/>
      <c r="ET18" s="235"/>
      <c r="EU18" s="233"/>
      <c r="EV18" s="233"/>
      <c r="EW18" s="233"/>
      <c r="EX18" s="234"/>
      <c r="EY18" s="134" t="n">
        <f aca="false">SUM(ET18:EX18)</f>
        <v>0</v>
      </c>
      <c r="EZ18" s="131" t="n">
        <f aca="false">ER18+ES18+EY18</f>
        <v>0</v>
      </c>
      <c r="FA18" s="131"/>
      <c r="FB18" s="135" t="n">
        <f aca="false">SUM(EZ18:FA18)</f>
        <v>0</v>
      </c>
      <c r="FC18" s="136" t="n">
        <f aca="false">IF(FB18&gt;79,4,IF(FB18&gt;74,3.5,IF(FB18&gt;69,3,IF(FB18&gt;64,2.5,IF(FB18&gt;59,2,IF(FB18&gt;54,1.5,IF(FB18&gt;49,1,0)))))))</f>
        <v>0</v>
      </c>
      <c r="FD18" s="220" t="n">
        <v>11</v>
      </c>
      <c r="FE18" s="236" t="str">
        <f aca="false">AJ18</f>
        <v>นายณภัทร</v>
      </c>
      <c r="FF18" s="231"/>
      <c r="FG18" s="232"/>
      <c r="FH18" s="232"/>
      <c r="FI18" s="233"/>
      <c r="FJ18" s="237"/>
      <c r="FK18" s="235"/>
      <c r="FL18" s="233"/>
      <c r="FM18" s="233"/>
      <c r="FN18" s="233"/>
      <c r="FO18" s="234"/>
      <c r="FP18" s="238"/>
      <c r="FQ18" s="233"/>
      <c r="FR18" s="233"/>
      <c r="FS18" s="233"/>
      <c r="FT18" s="237"/>
      <c r="FU18" s="235"/>
      <c r="FV18" s="233"/>
      <c r="FW18" s="233"/>
      <c r="FX18" s="233"/>
      <c r="FY18" s="237"/>
      <c r="FZ18" s="139"/>
      <c r="GA18" s="139"/>
      <c r="GB18" s="139"/>
      <c r="GC18" s="139"/>
      <c r="GD18" s="140"/>
      <c r="GE18" s="239" t="n">
        <f aca="false">EK18</f>
        <v>11</v>
      </c>
      <c r="GF18" s="240" t="n">
        <f aca="false">AI18</f>
        <v>18034</v>
      </c>
      <c r="GG18" s="241" t="str">
        <f aca="false">AJ18</f>
        <v>นายณภัทร</v>
      </c>
      <c r="GH18" s="242" t="str">
        <f aca="false">AK18</f>
        <v>วงศ์สารสิน</v>
      </c>
      <c r="GI18" s="260"/>
      <c r="GJ18" s="261"/>
      <c r="GK18" s="261"/>
      <c r="GL18" s="261"/>
      <c r="GM18" s="262"/>
      <c r="GN18" s="263"/>
      <c r="GO18" s="261"/>
      <c r="GP18" s="261"/>
      <c r="GQ18" s="264"/>
      <c r="GR18" s="262"/>
      <c r="GS18" s="150"/>
      <c r="GT18" s="150"/>
      <c r="GU18" s="150"/>
    </row>
    <row r="19" customFormat="false" ht="14.1" hidden="false" customHeight="true" outlineLevel="0" collapsed="false">
      <c r="F19" s="246" t="s">
        <v>128</v>
      </c>
      <c r="G19" s="246"/>
      <c r="H19" s="246"/>
      <c r="I19" s="247" t="str">
        <f aca="false">ข้อมูลพื้นฐาน!B11</f>
        <v>B</v>
      </c>
      <c r="J19" s="247"/>
      <c r="K19" s="247"/>
      <c r="L19" s="247"/>
      <c r="M19" s="247"/>
      <c r="N19" s="247"/>
      <c r="O19" s="247"/>
      <c r="S19" s="185"/>
      <c r="T19" s="186"/>
      <c r="U19" s="185"/>
      <c r="V19" s="185"/>
      <c r="W19" s="185"/>
      <c r="AH19" s="152" t="n">
        <v>12</v>
      </c>
      <c r="AI19" s="153" t="n">
        <v>18036</v>
      </c>
      <c r="AJ19" s="154" t="s">
        <v>129</v>
      </c>
      <c r="AK19" s="155" t="s">
        <v>130</v>
      </c>
      <c r="AL19" s="156"/>
      <c r="AM19" s="157"/>
      <c r="AN19" s="157"/>
      <c r="AO19" s="157"/>
      <c r="AP19" s="158"/>
      <c r="AQ19" s="156"/>
      <c r="AR19" s="157"/>
      <c r="AS19" s="157"/>
      <c r="AT19" s="157"/>
      <c r="AU19" s="158"/>
      <c r="AV19" s="156"/>
      <c r="AW19" s="157"/>
      <c r="AX19" s="157"/>
      <c r="AY19" s="157"/>
      <c r="AZ19" s="158"/>
      <c r="BA19" s="156"/>
      <c r="BB19" s="157"/>
      <c r="BC19" s="157"/>
      <c r="BD19" s="157"/>
      <c r="BE19" s="158"/>
      <c r="BF19" s="156"/>
      <c r="BG19" s="157"/>
      <c r="BH19" s="157"/>
      <c r="BI19" s="157"/>
      <c r="BJ19" s="158"/>
      <c r="BK19" s="156"/>
      <c r="BL19" s="157"/>
      <c r="BM19" s="157"/>
      <c r="BN19" s="157"/>
      <c r="BO19" s="158"/>
      <c r="BP19" s="156"/>
      <c r="BQ19" s="157"/>
      <c r="BR19" s="157"/>
      <c r="BS19" s="157"/>
      <c r="BT19" s="158"/>
      <c r="BU19" s="156"/>
      <c r="BV19" s="157"/>
      <c r="BW19" s="157"/>
      <c r="BX19" s="157"/>
      <c r="BY19" s="158"/>
      <c r="BZ19" s="156"/>
      <c r="CA19" s="157"/>
      <c r="CB19" s="157"/>
      <c r="CC19" s="157"/>
      <c r="CD19" s="158"/>
      <c r="CE19" s="159" t="n">
        <v>12</v>
      </c>
      <c r="CF19" s="125" t="str">
        <f aca="false">AJ19</f>
        <v>นายณัฐนนท์</v>
      </c>
      <c r="CG19" s="256"/>
      <c r="CH19" s="257"/>
      <c r="CI19" s="257"/>
      <c r="CJ19" s="257"/>
      <c r="CK19" s="258"/>
      <c r="CL19" s="256"/>
      <c r="CM19" s="257"/>
      <c r="CN19" s="257"/>
      <c r="CO19" s="257"/>
      <c r="CP19" s="258"/>
      <c r="CQ19" s="256"/>
      <c r="CR19" s="257"/>
      <c r="CS19" s="257"/>
      <c r="CT19" s="257"/>
      <c r="CU19" s="258"/>
      <c r="CV19" s="256"/>
      <c r="CW19" s="257"/>
      <c r="CX19" s="257"/>
      <c r="CY19" s="257"/>
      <c r="CZ19" s="258"/>
      <c r="DA19" s="256"/>
      <c r="DB19" s="257"/>
      <c r="DC19" s="257"/>
      <c r="DD19" s="257"/>
      <c r="DE19" s="258"/>
      <c r="DF19" s="256"/>
      <c r="DG19" s="257"/>
      <c r="DH19" s="257"/>
      <c r="DI19" s="257"/>
      <c r="DJ19" s="258"/>
      <c r="DK19" s="256"/>
      <c r="DL19" s="257"/>
      <c r="DM19" s="257"/>
      <c r="DN19" s="257"/>
      <c r="DO19" s="258"/>
      <c r="DP19" s="256"/>
      <c r="DQ19" s="257"/>
      <c r="DR19" s="257"/>
      <c r="DS19" s="257"/>
      <c r="DT19" s="258"/>
      <c r="DU19" s="256"/>
      <c r="DV19" s="257"/>
      <c r="DW19" s="257"/>
      <c r="DX19" s="257"/>
      <c r="DY19" s="258"/>
      <c r="DZ19" s="256"/>
      <c r="EA19" s="257"/>
      <c r="EB19" s="257"/>
      <c r="EC19" s="257"/>
      <c r="ED19" s="258"/>
      <c r="EE19" s="256"/>
      <c r="EF19" s="257"/>
      <c r="EG19" s="257"/>
      <c r="EH19" s="257"/>
      <c r="EI19" s="258"/>
      <c r="EJ19" s="259" t="n">
        <f aca="false">COUNTIF(AL19:EI19,"/")</f>
        <v>0</v>
      </c>
      <c r="EK19" s="152" t="n">
        <v>12</v>
      </c>
      <c r="EL19" s="161" t="str">
        <f aca="false">AJ19</f>
        <v>นายณัฐนนท์</v>
      </c>
      <c r="EM19" s="162"/>
      <c r="EN19" s="163"/>
      <c r="EO19" s="163"/>
      <c r="EP19" s="167"/>
      <c r="EQ19" s="168"/>
      <c r="ER19" s="164" t="n">
        <f aca="false">SUM(EM19:EQ19)</f>
        <v>0</v>
      </c>
      <c r="ES19" s="165"/>
      <c r="ET19" s="182"/>
      <c r="EU19" s="167"/>
      <c r="EV19" s="167"/>
      <c r="EW19" s="167"/>
      <c r="EX19" s="168"/>
      <c r="EY19" s="168" t="n">
        <f aca="false">SUM(ET19:EX19)</f>
        <v>0</v>
      </c>
      <c r="EZ19" s="165" t="n">
        <f aca="false">ER19+ES19+EY19</f>
        <v>0</v>
      </c>
      <c r="FA19" s="165"/>
      <c r="FB19" s="169" t="n">
        <f aca="false">SUM(EZ19:FA19)</f>
        <v>0</v>
      </c>
      <c r="FC19" s="170" t="n">
        <f aca="false">IF(FB19&gt;79,4,IF(FB19&gt;74,3.5,IF(FB19&gt;69,3,IF(FB19&gt;64,2.5,IF(FB19&gt;59,2,IF(FB19&gt;54,1.5,IF(FB19&gt;49,1,0)))))))</f>
        <v>0</v>
      </c>
      <c r="FD19" s="152" t="n">
        <v>12</v>
      </c>
      <c r="FE19" s="171" t="str">
        <f aca="false">AJ19</f>
        <v>นายณัฐนนท์</v>
      </c>
      <c r="FF19" s="162"/>
      <c r="FG19" s="163"/>
      <c r="FH19" s="163"/>
      <c r="FI19" s="167"/>
      <c r="FJ19" s="172"/>
      <c r="FK19" s="182"/>
      <c r="FL19" s="167"/>
      <c r="FM19" s="167"/>
      <c r="FN19" s="167"/>
      <c r="FO19" s="168"/>
      <c r="FP19" s="183"/>
      <c r="FQ19" s="167"/>
      <c r="FR19" s="167"/>
      <c r="FS19" s="167"/>
      <c r="FT19" s="172"/>
      <c r="FU19" s="182"/>
      <c r="FV19" s="167"/>
      <c r="FW19" s="167"/>
      <c r="FX19" s="167"/>
      <c r="FY19" s="172"/>
      <c r="FZ19" s="139"/>
      <c r="GA19" s="139"/>
      <c r="GB19" s="139"/>
      <c r="GC19" s="139"/>
      <c r="GD19" s="140"/>
      <c r="GE19" s="265" t="n">
        <f aca="false">EK19</f>
        <v>12</v>
      </c>
      <c r="GF19" s="173" t="n">
        <f aca="false">AI19</f>
        <v>18036</v>
      </c>
      <c r="GG19" s="174" t="str">
        <f aca="false">AJ19</f>
        <v>นายณัฐนนท์</v>
      </c>
      <c r="GH19" s="175" t="str">
        <f aca="false">AK19</f>
        <v>จันทะโก</v>
      </c>
      <c r="GI19" s="176"/>
      <c r="GJ19" s="177"/>
      <c r="GK19" s="177"/>
      <c r="GL19" s="177"/>
      <c r="GM19" s="178"/>
      <c r="GN19" s="179"/>
      <c r="GO19" s="177"/>
      <c r="GP19" s="177"/>
      <c r="GQ19" s="180"/>
      <c r="GR19" s="178"/>
      <c r="GS19" s="150"/>
      <c r="GT19" s="150"/>
      <c r="GU19" s="150"/>
    </row>
    <row r="20" customFormat="false" ht="14.1" hidden="false" customHeight="true" outlineLevel="0" collapsed="false">
      <c r="F20" s="246"/>
      <c r="G20" s="246"/>
      <c r="H20" s="246"/>
      <c r="I20" s="247"/>
      <c r="J20" s="247"/>
      <c r="K20" s="247"/>
      <c r="L20" s="247"/>
      <c r="M20" s="247"/>
      <c r="N20" s="247"/>
      <c r="O20" s="247"/>
      <c r="S20" s="185"/>
      <c r="T20" s="186"/>
      <c r="U20" s="185"/>
      <c r="V20" s="185"/>
      <c r="W20" s="185"/>
      <c r="X20" s="266"/>
      <c r="Y20" s="267" t="s">
        <v>131</v>
      </c>
      <c r="Z20" s="268" t="s">
        <v>132</v>
      </c>
      <c r="AA20" s="268"/>
      <c r="AB20" s="269" t="s">
        <v>133</v>
      </c>
      <c r="AH20" s="152" t="n">
        <v>13</v>
      </c>
      <c r="AI20" s="153" t="n">
        <v>18048</v>
      </c>
      <c r="AJ20" s="154" t="s">
        <v>134</v>
      </c>
      <c r="AK20" s="155" t="s">
        <v>135</v>
      </c>
      <c r="AL20" s="156"/>
      <c r="AM20" s="157"/>
      <c r="AN20" s="157"/>
      <c r="AO20" s="157"/>
      <c r="AP20" s="158"/>
      <c r="AQ20" s="156"/>
      <c r="AR20" s="157"/>
      <c r="AS20" s="157"/>
      <c r="AT20" s="157"/>
      <c r="AU20" s="158"/>
      <c r="AV20" s="156"/>
      <c r="AW20" s="157"/>
      <c r="AX20" s="157"/>
      <c r="AY20" s="157"/>
      <c r="AZ20" s="158"/>
      <c r="BA20" s="156"/>
      <c r="BB20" s="157"/>
      <c r="BC20" s="157"/>
      <c r="BD20" s="157"/>
      <c r="BE20" s="158"/>
      <c r="BF20" s="156"/>
      <c r="BG20" s="157"/>
      <c r="BH20" s="157"/>
      <c r="BI20" s="157"/>
      <c r="BJ20" s="158"/>
      <c r="BK20" s="156"/>
      <c r="BL20" s="157"/>
      <c r="BM20" s="157"/>
      <c r="BN20" s="157"/>
      <c r="BO20" s="158"/>
      <c r="BP20" s="156"/>
      <c r="BQ20" s="157"/>
      <c r="BR20" s="157"/>
      <c r="BS20" s="157"/>
      <c r="BT20" s="158"/>
      <c r="BU20" s="156"/>
      <c r="BV20" s="157"/>
      <c r="BW20" s="157"/>
      <c r="BX20" s="157"/>
      <c r="BY20" s="158"/>
      <c r="BZ20" s="156"/>
      <c r="CA20" s="157"/>
      <c r="CB20" s="157"/>
      <c r="CC20" s="157"/>
      <c r="CD20" s="158"/>
      <c r="CE20" s="159" t="n">
        <v>13</v>
      </c>
      <c r="CF20" s="125" t="str">
        <f aca="false">AJ20</f>
        <v>นายรพีภัทร</v>
      </c>
      <c r="CG20" s="156"/>
      <c r="CH20" s="157"/>
      <c r="CI20" s="157"/>
      <c r="CJ20" s="157"/>
      <c r="CK20" s="158"/>
      <c r="CL20" s="156"/>
      <c r="CM20" s="157"/>
      <c r="CN20" s="157"/>
      <c r="CO20" s="157"/>
      <c r="CP20" s="158"/>
      <c r="CQ20" s="156"/>
      <c r="CR20" s="157"/>
      <c r="CS20" s="157"/>
      <c r="CT20" s="157"/>
      <c r="CU20" s="158"/>
      <c r="CV20" s="156"/>
      <c r="CW20" s="157"/>
      <c r="CX20" s="157"/>
      <c r="CY20" s="157"/>
      <c r="CZ20" s="158"/>
      <c r="DA20" s="156"/>
      <c r="DB20" s="157"/>
      <c r="DC20" s="157"/>
      <c r="DD20" s="157"/>
      <c r="DE20" s="158"/>
      <c r="DF20" s="156"/>
      <c r="DG20" s="157"/>
      <c r="DH20" s="157"/>
      <c r="DI20" s="157"/>
      <c r="DJ20" s="158"/>
      <c r="DK20" s="156"/>
      <c r="DL20" s="157"/>
      <c r="DM20" s="157"/>
      <c r="DN20" s="157"/>
      <c r="DO20" s="158"/>
      <c r="DP20" s="156"/>
      <c r="DQ20" s="157"/>
      <c r="DR20" s="157"/>
      <c r="DS20" s="157"/>
      <c r="DT20" s="158"/>
      <c r="DU20" s="156"/>
      <c r="DV20" s="157"/>
      <c r="DW20" s="157"/>
      <c r="DX20" s="157"/>
      <c r="DY20" s="158"/>
      <c r="DZ20" s="156"/>
      <c r="EA20" s="157"/>
      <c r="EB20" s="157"/>
      <c r="EC20" s="157"/>
      <c r="ED20" s="158"/>
      <c r="EE20" s="156"/>
      <c r="EF20" s="157"/>
      <c r="EG20" s="157"/>
      <c r="EH20" s="157"/>
      <c r="EI20" s="158"/>
      <c r="EJ20" s="160" t="n">
        <f aca="false">COUNTIF(AL20:EI20,"/")</f>
        <v>0</v>
      </c>
      <c r="EK20" s="152" t="n">
        <v>13</v>
      </c>
      <c r="EL20" s="161" t="str">
        <f aca="false">AJ20</f>
        <v>นายรพีภัทร</v>
      </c>
      <c r="EM20" s="162"/>
      <c r="EN20" s="163"/>
      <c r="EO20" s="163"/>
      <c r="EP20" s="167"/>
      <c r="EQ20" s="168"/>
      <c r="ER20" s="168" t="n">
        <f aca="false">SUM(EM20:EQ20)</f>
        <v>0</v>
      </c>
      <c r="ES20" s="165"/>
      <c r="ET20" s="182"/>
      <c r="EU20" s="167"/>
      <c r="EV20" s="167"/>
      <c r="EW20" s="167"/>
      <c r="EX20" s="168"/>
      <c r="EY20" s="168" t="n">
        <f aca="false">SUM(ET20:EX20)</f>
        <v>0</v>
      </c>
      <c r="EZ20" s="165" t="n">
        <f aca="false">ER20+ES20+EY20</f>
        <v>0</v>
      </c>
      <c r="FA20" s="165"/>
      <c r="FB20" s="169" t="n">
        <f aca="false">SUM(EZ20:FA20)</f>
        <v>0</v>
      </c>
      <c r="FC20" s="170" t="n">
        <f aca="false">IF(FB20&gt;79,4,IF(FB20&gt;74,3.5,IF(FB20&gt;69,3,IF(FB20&gt;64,2.5,IF(FB20&gt;59,2,IF(FB20&gt;54,1.5,IF(FB20&gt;49,1,0)))))))</f>
        <v>0</v>
      </c>
      <c r="FD20" s="152" t="n">
        <v>13</v>
      </c>
      <c r="FE20" s="171" t="str">
        <f aca="false">AJ20</f>
        <v>นายรพีภัทร</v>
      </c>
      <c r="FF20" s="162"/>
      <c r="FG20" s="163"/>
      <c r="FH20" s="163"/>
      <c r="FI20" s="167"/>
      <c r="FJ20" s="172"/>
      <c r="FK20" s="182"/>
      <c r="FL20" s="167"/>
      <c r="FM20" s="167"/>
      <c r="FN20" s="167"/>
      <c r="FO20" s="168"/>
      <c r="FP20" s="183"/>
      <c r="FQ20" s="167"/>
      <c r="FR20" s="167"/>
      <c r="FS20" s="167"/>
      <c r="FT20" s="172"/>
      <c r="FU20" s="182"/>
      <c r="FV20" s="167"/>
      <c r="FW20" s="167"/>
      <c r="FX20" s="167"/>
      <c r="FY20" s="172"/>
      <c r="FZ20" s="139"/>
      <c r="GA20" s="139"/>
      <c r="GB20" s="139"/>
      <c r="GC20" s="139"/>
      <c r="GD20" s="140"/>
      <c r="GE20" s="141" t="n">
        <f aca="false">EK20</f>
        <v>13</v>
      </c>
      <c r="GF20" s="173" t="n">
        <f aca="false">AI20</f>
        <v>18048</v>
      </c>
      <c r="GG20" s="174" t="str">
        <f aca="false">AJ20</f>
        <v>นายรพีภัทร</v>
      </c>
      <c r="GH20" s="175" t="str">
        <f aca="false">AK20</f>
        <v>จรัสภิญโญ</v>
      </c>
      <c r="GI20" s="176"/>
      <c r="GJ20" s="177"/>
      <c r="GK20" s="177"/>
      <c r="GL20" s="177"/>
      <c r="GM20" s="178"/>
      <c r="GN20" s="179"/>
      <c r="GO20" s="177"/>
      <c r="GP20" s="177"/>
      <c r="GQ20" s="180"/>
      <c r="GR20" s="178"/>
      <c r="GS20" s="150"/>
      <c r="GT20" s="150"/>
      <c r="GU20" s="150"/>
    </row>
    <row r="21" customFormat="false" ht="14.1" hidden="false" customHeight="true" outlineLevel="0" collapsed="false">
      <c r="B21" s="270" t="s">
        <v>136</v>
      </c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  <c r="R21" s="271"/>
      <c r="S21" s="185" t="n">
        <v>2</v>
      </c>
      <c r="T21" s="186" t="s">
        <v>137</v>
      </c>
      <c r="U21" s="185"/>
      <c r="V21" s="185"/>
      <c r="W21" s="185"/>
      <c r="Y21" s="272" t="n">
        <v>4</v>
      </c>
      <c r="Z21" s="273" t="s">
        <v>138</v>
      </c>
      <c r="AA21" s="273"/>
      <c r="AB21" s="274" t="s">
        <v>139</v>
      </c>
      <c r="AH21" s="152" t="n">
        <v>14</v>
      </c>
      <c r="AI21" s="153" t="n">
        <v>18074</v>
      </c>
      <c r="AJ21" s="154" t="s">
        <v>140</v>
      </c>
      <c r="AK21" s="155" t="s">
        <v>141</v>
      </c>
      <c r="AL21" s="156"/>
      <c r="AM21" s="157"/>
      <c r="AN21" s="157"/>
      <c r="AO21" s="157"/>
      <c r="AP21" s="158"/>
      <c r="AQ21" s="156"/>
      <c r="AR21" s="157"/>
      <c r="AS21" s="157"/>
      <c r="AT21" s="157"/>
      <c r="AU21" s="158"/>
      <c r="AV21" s="156"/>
      <c r="AW21" s="157"/>
      <c r="AX21" s="157"/>
      <c r="AY21" s="157"/>
      <c r="AZ21" s="158"/>
      <c r="BA21" s="156"/>
      <c r="BB21" s="157"/>
      <c r="BC21" s="157"/>
      <c r="BD21" s="157"/>
      <c r="BE21" s="158"/>
      <c r="BF21" s="156"/>
      <c r="BG21" s="157"/>
      <c r="BH21" s="157"/>
      <c r="BI21" s="157"/>
      <c r="BJ21" s="158"/>
      <c r="BK21" s="156"/>
      <c r="BL21" s="157"/>
      <c r="BM21" s="157"/>
      <c r="BN21" s="157"/>
      <c r="BO21" s="158"/>
      <c r="BP21" s="156"/>
      <c r="BQ21" s="157"/>
      <c r="BR21" s="157"/>
      <c r="BS21" s="157"/>
      <c r="BT21" s="158"/>
      <c r="BU21" s="156"/>
      <c r="BV21" s="157"/>
      <c r="BW21" s="157"/>
      <c r="BX21" s="157"/>
      <c r="BY21" s="158"/>
      <c r="BZ21" s="156"/>
      <c r="CA21" s="157"/>
      <c r="CB21" s="157"/>
      <c r="CC21" s="157"/>
      <c r="CD21" s="158"/>
      <c r="CE21" s="159" t="n">
        <v>14</v>
      </c>
      <c r="CF21" s="125" t="str">
        <f aca="false">AJ21</f>
        <v>นายฐิติภูมิ</v>
      </c>
      <c r="CG21" s="156"/>
      <c r="CH21" s="157"/>
      <c r="CI21" s="157"/>
      <c r="CJ21" s="157"/>
      <c r="CK21" s="158"/>
      <c r="CL21" s="156"/>
      <c r="CM21" s="157"/>
      <c r="CN21" s="157"/>
      <c r="CO21" s="157"/>
      <c r="CP21" s="158"/>
      <c r="CQ21" s="156"/>
      <c r="CR21" s="157"/>
      <c r="CS21" s="157"/>
      <c r="CT21" s="157"/>
      <c r="CU21" s="158"/>
      <c r="CV21" s="156"/>
      <c r="CW21" s="157"/>
      <c r="CX21" s="157"/>
      <c r="CY21" s="157"/>
      <c r="CZ21" s="158"/>
      <c r="DA21" s="156"/>
      <c r="DB21" s="157"/>
      <c r="DC21" s="157"/>
      <c r="DD21" s="157"/>
      <c r="DE21" s="158"/>
      <c r="DF21" s="156"/>
      <c r="DG21" s="157"/>
      <c r="DH21" s="157"/>
      <c r="DI21" s="157"/>
      <c r="DJ21" s="158"/>
      <c r="DK21" s="156"/>
      <c r="DL21" s="157"/>
      <c r="DM21" s="157"/>
      <c r="DN21" s="157"/>
      <c r="DO21" s="158"/>
      <c r="DP21" s="156"/>
      <c r="DQ21" s="157"/>
      <c r="DR21" s="157"/>
      <c r="DS21" s="157"/>
      <c r="DT21" s="158"/>
      <c r="DU21" s="156"/>
      <c r="DV21" s="157"/>
      <c r="DW21" s="157"/>
      <c r="DX21" s="157"/>
      <c r="DY21" s="158"/>
      <c r="DZ21" s="156"/>
      <c r="EA21" s="157"/>
      <c r="EB21" s="157"/>
      <c r="EC21" s="157"/>
      <c r="ED21" s="158"/>
      <c r="EE21" s="156"/>
      <c r="EF21" s="157"/>
      <c r="EG21" s="157"/>
      <c r="EH21" s="157"/>
      <c r="EI21" s="158"/>
      <c r="EJ21" s="160" t="n">
        <f aca="false">COUNTIF(AL21:EI21,"/")</f>
        <v>0</v>
      </c>
      <c r="EK21" s="152" t="n">
        <v>14</v>
      </c>
      <c r="EL21" s="161" t="str">
        <f aca="false">AJ21</f>
        <v>นายฐิติภูมิ</v>
      </c>
      <c r="EM21" s="162"/>
      <c r="EN21" s="163"/>
      <c r="EO21" s="163"/>
      <c r="EP21" s="167"/>
      <c r="EQ21" s="168"/>
      <c r="ER21" s="168" t="n">
        <f aca="false">SUM(EM21:EQ21)</f>
        <v>0</v>
      </c>
      <c r="ES21" s="165"/>
      <c r="ET21" s="182"/>
      <c r="EU21" s="167"/>
      <c r="EV21" s="167"/>
      <c r="EW21" s="167"/>
      <c r="EX21" s="168"/>
      <c r="EY21" s="168" t="n">
        <f aca="false">SUM(ET21:EX21)</f>
        <v>0</v>
      </c>
      <c r="EZ21" s="165" t="n">
        <f aca="false">ER21+ES21+EY21</f>
        <v>0</v>
      </c>
      <c r="FA21" s="165"/>
      <c r="FB21" s="169" t="n">
        <f aca="false">SUM(EZ21:FA21)</f>
        <v>0</v>
      </c>
      <c r="FC21" s="170" t="n">
        <f aca="false">IF(FB21&gt;79,4,IF(FB21&gt;74,3.5,IF(FB21&gt;69,3,IF(FB21&gt;64,2.5,IF(FB21&gt;59,2,IF(FB21&gt;54,1.5,IF(FB21&gt;49,1,0)))))))</f>
        <v>0</v>
      </c>
      <c r="FD21" s="152" t="n">
        <v>14</v>
      </c>
      <c r="FE21" s="171" t="str">
        <f aca="false">AJ21</f>
        <v>นายฐิติภูมิ</v>
      </c>
      <c r="FF21" s="162"/>
      <c r="FG21" s="163"/>
      <c r="FH21" s="163"/>
      <c r="FI21" s="167"/>
      <c r="FJ21" s="172"/>
      <c r="FK21" s="182"/>
      <c r="FL21" s="167"/>
      <c r="FM21" s="167"/>
      <c r="FN21" s="167"/>
      <c r="FO21" s="168"/>
      <c r="FP21" s="183"/>
      <c r="FQ21" s="167"/>
      <c r="FR21" s="167"/>
      <c r="FS21" s="167"/>
      <c r="FT21" s="172"/>
      <c r="FU21" s="182"/>
      <c r="FV21" s="167"/>
      <c r="FW21" s="167"/>
      <c r="FX21" s="167"/>
      <c r="FY21" s="172"/>
      <c r="FZ21" s="139"/>
      <c r="GA21" s="139"/>
      <c r="GB21" s="139"/>
      <c r="GC21" s="139"/>
      <c r="GD21" s="140"/>
      <c r="GE21" s="141" t="n">
        <f aca="false">EK21</f>
        <v>14</v>
      </c>
      <c r="GF21" s="173" t="n">
        <f aca="false">AI21</f>
        <v>18074</v>
      </c>
      <c r="GG21" s="174" t="str">
        <f aca="false">AJ21</f>
        <v>นายฐิติภูมิ</v>
      </c>
      <c r="GH21" s="175" t="str">
        <f aca="false">AK21</f>
        <v>ไกรรักษ์</v>
      </c>
      <c r="GI21" s="176"/>
      <c r="GJ21" s="177"/>
      <c r="GK21" s="177"/>
      <c r="GL21" s="177"/>
      <c r="GM21" s="178"/>
      <c r="GN21" s="179"/>
      <c r="GO21" s="177"/>
      <c r="GP21" s="177"/>
      <c r="GQ21" s="180"/>
      <c r="GR21" s="178"/>
      <c r="GS21" s="150"/>
      <c r="GT21" s="150"/>
      <c r="GU21" s="150"/>
    </row>
    <row r="22" customFormat="false" ht="14.1" hidden="false" customHeight="true" outlineLevel="0" collapsed="false"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  <c r="P22" s="270"/>
      <c r="Q22" s="270"/>
      <c r="R22" s="271"/>
      <c r="S22" s="185"/>
      <c r="T22" s="186"/>
      <c r="U22" s="185"/>
      <c r="V22" s="185"/>
      <c r="W22" s="185"/>
      <c r="Y22" s="272" t="n">
        <v>3.5</v>
      </c>
      <c r="Z22" s="275" t="s">
        <v>142</v>
      </c>
      <c r="AA22" s="275"/>
      <c r="AB22" s="274" t="s">
        <v>143</v>
      </c>
      <c r="AH22" s="188" t="n">
        <v>15</v>
      </c>
      <c r="AI22" s="189" t="n">
        <v>18075</v>
      </c>
      <c r="AJ22" s="190" t="s">
        <v>144</v>
      </c>
      <c r="AK22" s="191" t="s">
        <v>145</v>
      </c>
      <c r="AL22" s="156"/>
      <c r="AM22" s="157"/>
      <c r="AN22" s="157"/>
      <c r="AO22" s="157"/>
      <c r="AP22" s="158"/>
      <c r="AQ22" s="156"/>
      <c r="AR22" s="157"/>
      <c r="AS22" s="157"/>
      <c r="AT22" s="157"/>
      <c r="AU22" s="158"/>
      <c r="AV22" s="156"/>
      <c r="AW22" s="157"/>
      <c r="AX22" s="157"/>
      <c r="AY22" s="157"/>
      <c r="AZ22" s="158"/>
      <c r="BA22" s="156"/>
      <c r="BB22" s="157"/>
      <c r="BC22" s="157"/>
      <c r="BD22" s="157"/>
      <c r="BE22" s="158"/>
      <c r="BF22" s="156"/>
      <c r="BG22" s="157"/>
      <c r="BH22" s="157"/>
      <c r="BI22" s="157"/>
      <c r="BJ22" s="158"/>
      <c r="BK22" s="156"/>
      <c r="BL22" s="157"/>
      <c r="BM22" s="157"/>
      <c r="BN22" s="157"/>
      <c r="BO22" s="158"/>
      <c r="BP22" s="156"/>
      <c r="BQ22" s="157"/>
      <c r="BR22" s="157"/>
      <c r="BS22" s="157"/>
      <c r="BT22" s="158"/>
      <c r="BU22" s="156"/>
      <c r="BV22" s="157"/>
      <c r="BW22" s="157"/>
      <c r="BX22" s="157"/>
      <c r="BY22" s="158"/>
      <c r="BZ22" s="156"/>
      <c r="CA22" s="157"/>
      <c r="CB22" s="157"/>
      <c r="CC22" s="157"/>
      <c r="CD22" s="158"/>
      <c r="CE22" s="195" t="n">
        <v>15</v>
      </c>
      <c r="CF22" s="196" t="str">
        <f aca="false">AJ22</f>
        <v>นายก้องกิดากร</v>
      </c>
      <c r="CG22" s="156"/>
      <c r="CH22" s="157"/>
      <c r="CI22" s="157"/>
      <c r="CJ22" s="157"/>
      <c r="CK22" s="158"/>
      <c r="CL22" s="156"/>
      <c r="CM22" s="157"/>
      <c r="CN22" s="157"/>
      <c r="CO22" s="157"/>
      <c r="CP22" s="158"/>
      <c r="CQ22" s="156"/>
      <c r="CR22" s="157"/>
      <c r="CS22" s="157"/>
      <c r="CT22" s="157"/>
      <c r="CU22" s="158"/>
      <c r="CV22" s="156"/>
      <c r="CW22" s="157"/>
      <c r="CX22" s="157"/>
      <c r="CY22" s="157"/>
      <c r="CZ22" s="158"/>
      <c r="DA22" s="156"/>
      <c r="DB22" s="157"/>
      <c r="DC22" s="157"/>
      <c r="DD22" s="157"/>
      <c r="DE22" s="158"/>
      <c r="DF22" s="156"/>
      <c r="DG22" s="157"/>
      <c r="DH22" s="157"/>
      <c r="DI22" s="157"/>
      <c r="DJ22" s="158"/>
      <c r="DK22" s="156"/>
      <c r="DL22" s="157"/>
      <c r="DM22" s="157"/>
      <c r="DN22" s="157"/>
      <c r="DO22" s="158"/>
      <c r="DP22" s="156"/>
      <c r="DQ22" s="157"/>
      <c r="DR22" s="157"/>
      <c r="DS22" s="157"/>
      <c r="DT22" s="158"/>
      <c r="DU22" s="156"/>
      <c r="DV22" s="157"/>
      <c r="DW22" s="157"/>
      <c r="DX22" s="157"/>
      <c r="DY22" s="158"/>
      <c r="DZ22" s="156"/>
      <c r="EA22" s="157"/>
      <c r="EB22" s="157"/>
      <c r="EC22" s="157"/>
      <c r="ED22" s="158"/>
      <c r="EE22" s="156"/>
      <c r="EF22" s="157"/>
      <c r="EG22" s="157"/>
      <c r="EH22" s="157"/>
      <c r="EI22" s="158"/>
      <c r="EJ22" s="160" t="n">
        <f aca="false">COUNTIF(AL22:EI22,"/")</f>
        <v>0</v>
      </c>
      <c r="EK22" s="188" t="n">
        <v>15</v>
      </c>
      <c r="EL22" s="198" t="str">
        <f aca="false">AJ22</f>
        <v>นายก้องกิดากร</v>
      </c>
      <c r="EM22" s="162"/>
      <c r="EN22" s="163"/>
      <c r="EO22" s="163"/>
      <c r="EP22" s="167"/>
      <c r="EQ22" s="168"/>
      <c r="ER22" s="202" t="n">
        <f aca="false">SUM(EM22:EQ22)</f>
        <v>0</v>
      </c>
      <c r="ES22" s="203"/>
      <c r="ET22" s="182"/>
      <c r="EU22" s="167"/>
      <c r="EV22" s="167"/>
      <c r="EW22" s="167"/>
      <c r="EX22" s="168"/>
      <c r="EY22" s="202" t="n">
        <f aca="false">SUM(ET22:EX22)</f>
        <v>0</v>
      </c>
      <c r="EZ22" s="203" t="n">
        <f aca="false">ER22+ES22+EY22</f>
        <v>0</v>
      </c>
      <c r="FA22" s="203"/>
      <c r="FB22" s="205" t="n">
        <f aca="false">SUM(EZ22:FA22)</f>
        <v>0</v>
      </c>
      <c r="FC22" s="206" t="n">
        <f aca="false">IF(FB22&gt;79,4,IF(FB22&gt;74,3.5,IF(FB22&gt;69,3,IF(FB22&gt;64,2.5,IF(FB22&gt;59,2,IF(FB22&gt;54,1.5,IF(FB22&gt;49,1,0)))))))</f>
        <v>0</v>
      </c>
      <c r="FD22" s="188" t="n">
        <v>15</v>
      </c>
      <c r="FE22" s="207" t="str">
        <f aca="false">AJ22</f>
        <v>นายก้องกิดากร</v>
      </c>
      <c r="FF22" s="162"/>
      <c r="FG22" s="163"/>
      <c r="FH22" s="163"/>
      <c r="FI22" s="167"/>
      <c r="FJ22" s="172"/>
      <c r="FK22" s="182"/>
      <c r="FL22" s="167"/>
      <c r="FM22" s="167"/>
      <c r="FN22" s="167"/>
      <c r="FO22" s="168"/>
      <c r="FP22" s="183"/>
      <c r="FQ22" s="167"/>
      <c r="FR22" s="167"/>
      <c r="FS22" s="167"/>
      <c r="FT22" s="172"/>
      <c r="FU22" s="182"/>
      <c r="FV22" s="167"/>
      <c r="FW22" s="167"/>
      <c r="FX22" s="167"/>
      <c r="FY22" s="172"/>
      <c r="FZ22" s="139"/>
      <c r="GA22" s="139"/>
      <c r="GB22" s="139"/>
      <c r="GC22" s="139"/>
      <c r="GD22" s="140"/>
      <c r="GE22" s="141" t="n">
        <f aca="false">EK22</f>
        <v>15</v>
      </c>
      <c r="GF22" s="210" t="n">
        <f aca="false">AI22</f>
        <v>18075</v>
      </c>
      <c r="GG22" s="211" t="str">
        <f aca="false">AJ22</f>
        <v>นายก้องกิดากร</v>
      </c>
      <c r="GH22" s="212" t="str">
        <f aca="false">AK22</f>
        <v>สุขเกษม</v>
      </c>
      <c r="GI22" s="213"/>
      <c r="GJ22" s="214"/>
      <c r="GK22" s="214"/>
      <c r="GL22" s="214"/>
      <c r="GM22" s="215"/>
      <c r="GN22" s="216"/>
      <c r="GO22" s="214"/>
      <c r="GP22" s="214"/>
      <c r="GQ22" s="217"/>
      <c r="GR22" s="215"/>
      <c r="GS22" s="150"/>
      <c r="GT22" s="150"/>
      <c r="GU22" s="150"/>
    </row>
    <row r="23" customFormat="false" ht="14.1" hidden="false" customHeight="true" outlineLevel="0" collapsed="false">
      <c r="B23" s="276" t="s">
        <v>146</v>
      </c>
      <c r="C23" s="276"/>
      <c r="D23" s="276"/>
      <c r="E23" s="276"/>
      <c r="F23" s="276" t="s">
        <v>147</v>
      </c>
      <c r="G23" s="276"/>
      <c r="H23" s="276"/>
      <c r="I23" s="276"/>
      <c r="J23" s="276"/>
      <c r="K23" s="276"/>
      <c r="L23" s="276"/>
      <c r="M23" s="276"/>
      <c r="N23" s="276" t="s">
        <v>148</v>
      </c>
      <c r="O23" s="276"/>
      <c r="P23" s="276"/>
      <c r="Q23" s="276"/>
      <c r="R23" s="277"/>
      <c r="S23" s="185"/>
      <c r="T23" s="186"/>
      <c r="U23" s="185"/>
      <c r="V23" s="185"/>
      <c r="W23" s="185"/>
      <c r="Y23" s="272" t="n">
        <v>3</v>
      </c>
      <c r="Z23" s="275" t="s">
        <v>149</v>
      </c>
      <c r="AA23" s="275"/>
      <c r="AB23" s="274" t="s">
        <v>150</v>
      </c>
      <c r="AH23" s="220" t="n">
        <v>16</v>
      </c>
      <c r="AI23" s="221" t="n">
        <v>20092</v>
      </c>
      <c r="AJ23" s="222" t="s">
        <v>151</v>
      </c>
      <c r="AK23" s="223" t="s">
        <v>152</v>
      </c>
      <c r="AL23" s="121"/>
      <c r="AM23" s="122"/>
      <c r="AN23" s="122"/>
      <c r="AO23" s="122"/>
      <c r="AP23" s="123"/>
      <c r="AQ23" s="121"/>
      <c r="AR23" s="122"/>
      <c r="AS23" s="122"/>
      <c r="AT23" s="122"/>
      <c r="AU23" s="123"/>
      <c r="AV23" s="121"/>
      <c r="AW23" s="122"/>
      <c r="AX23" s="122"/>
      <c r="AY23" s="122"/>
      <c r="AZ23" s="123"/>
      <c r="BA23" s="121"/>
      <c r="BB23" s="122"/>
      <c r="BC23" s="122"/>
      <c r="BD23" s="122"/>
      <c r="BE23" s="123"/>
      <c r="BF23" s="121"/>
      <c r="BG23" s="122"/>
      <c r="BH23" s="122"/>
      <c r="BI23" s="122"/>
      <c r="BJ23" s="123"/>
      <c r="BK23" s="121"/>
      <c r="BL23" s="122"/>
      <c r="BM23" s="122"/>
      <c r="BN23" s="122"/>
      <c r="BO23" s="123"/>
      <c r="BP23" s="121"/>
      <c r="BQ23" s="122"/>
      <c r="BR23" s="122"/>
      <c r="BS23" s="122"/>
      <c r="BT23" s="123"/>
      <c r="BU23" s="121"/>
      <c r="BV23" s="122"/>
      <c r="BW23" s="122"/>
      <c r="BX23" s="122"/>
      <c r="BY23" s="123"/>
      <c r="BZ23" s="121"/>
      <c r="CA23" s="122"/>
      <c r="CB23" s="122"/>
      <c r="CC23" s="122"/>
      <c r="CD23" s="123"/>
      <c r="CE23" s="124" t="n">
        <v>16</v>
      </c>
      <c r="CF23" s="228" t="str">
        <f aca="false">AJ23</f>
        <v>นายจิณณพัต</v>
      </c>
      <c r="CG23" s="121"/>
      <c r="CH23" s="122"/>
      <c r="CI23" s="122"/>
      <c r="CJ23" s="122"/>
      <c r="CK23" s="123"/>
      <c r="CL23" s="121"/>
      <c r="CM23" s="122"/>
      <c r="CN23" s="122"/>
      <c r="CO23" s="122"/>
      <c r="CP23" s="123"/>
      <c r="CQ23" s="121"/>
      <c r="CR23" s="122"/>
      <c r="CS23" s="122"/>
      <c r="CT23" s="122"/>
      <c r="CU23" s="123"/>
      <c r="CV23" s="121"/>
      <c r="CW23" s="122"/>
      <c r="CX23" s="122"/>
      <c r="CY23" s="122"/>
      <c r="CZ23" s="123"/>
      <c r="DA23" s="121"/>
      <c r="DB23" s="122"/>
      <c r="DC23" s="122"/>
      <c r="DD23" s="122"/>
      <c r="DE23" s="123"/>
      <c r="DF23" s="121"/>
      <c r="DG23" s="122"/>
      <c r="DH23" s="122"/>
      <c r="DI23" s="122"/>
      <c r="DJ23" s="123"/>
      <c r="DK23" s="121"/>
      <c r="DL23" s="122"/>
      <c r="DM23" s="122"/>
      <c r="DN23" s="122"/>
      <c r="DO23" s="123"/>
      <c r="DP23" s="121"/>
      <c r="DQ23" s="122"/>
      <c r="DR23" s="122"/>
      <c r="DS23" s="122"/>
      <c r="DT23" s="123"/>
      <c r="DU23" s="121"/>
      <c r="DV23" s="122"/>
      <c r="DW23" s="122"/>
      <c r="DX23" s="122"/>
      <c r="DY23" s="123"/>
      <c r="DZ23" s="121"/>
      <c r="EA23" s="122"/>
      <c r="EB23" s="122"/>
      <c r="EC23" s="122"/>
      <c r="ED23" s="123"/>
      <c r="EE23" s="121"/>
      <c r="EF23" s="122"/>
      <c r="EG23" s="122"/>
      <c r="EH23" s="122"/>
      <c r="EI23" s="123"/>
      <c r="EJ23" s="126" t="n">
        <f aca="false">COUNTIF(AL23:EI23,"/")</f>
        <v>0</v>
      </c>
      <c r="EK23" s="220" t="n">
        <v>16</v>
      </c>
      <c r="EL23" s="230" t="str">
        <f aca="false">AJ23</f>
        <v>นายจิณณพัต</v>
      </c>
      <c r="EM23" s="128"/>
      <c r="EN23" s="129"/>
      <c r="EO23" s="129"/>
      <c r="EP23" s="133"/>
      <c r="EQ23" s="134"/>
      <c r="ER23" s="130" t="n">
        <f aca="false">SUM(EM23:EQ23)</f>
        <v>0</v>
      </c>
      <c r="ES23" s="131"/>
      <c r="ET23" s="278"/>
      <c r="EU23" s="133"/>
      <c r="EV23" s="133"/>
      <c r="EW23" s="133"/>
      <c r="EX23" s="134"/>
      <c r="EY23" s="134" t="n">
        <f aca="false">SUM(ET23:EX23)</f>
        <v>0</v>
      </c>
      <c r="EZ23" s="131" t="n">
        <f aca="false">ER23+ES23+EY23</f>
        <v>0</v>
      </c>
      <c r="FA23" s="131"/>
      <c r="FB23" s="135" t="n">
        <f aca="false">SUM(EZ23:FA23)</f>
        <v>0</v>
      </c>
      <c r="FC23" s="136" t="n">
        <f aca="false">IF(FB23&gt;79,4,IF(FB23&gt;74,3.5,IF(FB23&gt;69,3,IF(FB23&gt;64,2.5,IF(FB23&gt;59,2,IF(FB23&gt;54,1.5,IF(FB23&gt;49,1,0)))))))</f>
        <v>0</v>
      </c>
      <c r="FD23" s="220" t="n">
        <v>16</v>
      </c>
      <c r="FE23" s="236" t="str">
        <f aca="false">AJ23</f>
        <v>นายจิณณพัต</v>
      </c>
      <c r="FF23" s="128"/>
      <c r="FG23" s="129"/>
      <c r="FH23" s="129"/>
      <c r="FI23" s="133"/>
      <c r="FJ23" s="138"/>
      <c r="FK23" s="278"/>
      <c r="FL23" s="133"/>
      <c r="FM23" s="133"/>
      <c r="FN23" s="133"/>
      <c r="FO23" s="134"/>
      <c r="FP23" s="279"/>
      <c r="FQ23" s="133"/>
      <c r="FR23" s="133"/>
      <c r="FS23" s="133"/>
      <c r="FT23" s="138"/>
      <c r="FU23" s="278"/>
      <c r="FV23" s="133"/>
      <c r="FW23" s="133"/>
      <c r="FX23" s="133"/>
      <c r="FY23" s="138"/>
      <c r="FZ23" s="139"/>
      <c r="GA23" s="139"/>
      <c r="GB23" s="139"/>
      <c r="GC23" s="139"/>
      <c r="GD23" s="140"/>
      <c r="GE23" s="280" t="n">
        <f aca="false">EK23</f>
        <v>16</v>
      </c>
      <c r="GF23" s="240" t="n">
        <f aca="false">AI23</f>
        <v>20092</v>
      </c>
      <c r="GG23" s="241" t="str">
        <f aca="false">AJ23</f>
        <v>นายจิณณพัต</v>
      </c>
      <c r="GH23" s="242" t="str">
        <f aca="false">AK23</f>
        <v>ลาภพานิชกุล</v>
      </c>
      <c r="GI23" s="145"/>
      <c r="GJ23" s="146"/>
      <c r="GK23" s="146"/>
      <c r="GL23" s="146"/>
      <c r="GM23" s="147"/>
      <c r="GN23" s="148"/>
      <c r="GO23" s="146"/>
      <c r="GP23" s="146"/>
      <c r="GQ23" s="149"/>
      <c r="GR23" s="147"/>
      <c r="GS23" s="150"/>
      <c r="GT23" s="150"/>
      <c r="GU23" s="150"/>
    </row>
    <row r="24" customFormat="false" ht="14.1" hidden="false" customHeight="true" outlineLevel="0" collapsed="false">
      <c r="B24" s="276"/>
      <c r="C24" s="276"/>
      <c r="D24" s="276"/>
      <c r="E24" s="276"/>
      <c r="F24" s="281" t="n">
        <v>4</v>
      </c>
      <c r="G24" s="282" t="n">
        <v>3.5</v>
      </c>
      <c r="H24" s="283" t="n">
        <v>3</v>
      </c>
      <c r="I24" s="282" t="n">
        <v>2.5</v>
      </c>
      <c r="J24" s="283" t="n">
        <v>2</v>
      </c>
      <c r="K24" s="282" t="n">
        <v>1.5</v>
      </c>
      <c r="L24" s="283" t="n">
        <v>1</v>
      </c>
      <c r="M24" s="284" t="n">
        <v>0</v>
      </c>
      <c r="N24" s="285" t="s">
        <v>153</v>
      </c>
      <c r="O24" s="286" t="s">
        <v>154</v>
      </c>
      <c r="P24" s="286" t="s">
        <v>155</v>
      </c>
      <c r="Q24" s="287" t="s">
        <v>156</v>
      </c>
      <c r="R24" s="277"/>
      <c r="S24" s="185"/>
      <c r="T24" s="186" t="s">
        <v>116</v>
      </c>
      <c r="U24" s="187"/>
      <c r="V24" s="187"/>
      <c r="W24" s="187"/>
      <c r="Y24" s="272" t="n">
        <v>2.5</v>
      </c>
      <c r="Z24" s="275" t="s">
        <v>157</v>
      </c>
      <c r="AA24" s="275"/>
      <c r="AB24" s="274" t="s">
        <v>158</v>
      </c>
      <c r="AH24" s="220" t="n">
        <v>17</v>
      </c>
      <c r="AI24" s="153" t="n">
        <v>20093</v>
      </c>
      <c r="AJ24" s="154" t="s">
        <v>159</v>
      </c>
      <c r="AK24" s="155" t="s">
        <v>160</v>
      </c>
      <c r="AL24" s="156"/>
      <c r="AM24" s="157"/>
      <c r="AN24" s="157"/>
      <c r="AO24" s="157"/>
      <c r="AP24" s="158"/>
      <c r="AQ24" s="156"/>
      <c r="AR24" s="157"/>
      <c r="AS24" s="157"/>
      <c r="AT24" s="157"/>
      <c r="AU24" s="158"/>
      <c r="AV24" s="156"/>
      <c r="AW24" s="157"/>
      <c r="AX24" s="157"/>
      <c r="AY24" s="157"/>
      <c r="AZ24" s="158"/>
      <c r="BA24" s="156"/>
      <c r="BB24" s="157"/>
      <c r="BC24" s="157"/>
      <c r="BD24" s="157"/>
      <c r="BE24" s="158"/>
      <c r="BF24" s="156"/>
      <c r="BG24" s="157"/>
      <c r="BH24" s="157"/>
      <c r="BI24" s="157"/>
      <c r="BJ24" s="158"/>
      <c r="BK24" s="156"/>
      <c r="BL24" s="157"/>
      <c r="BM24" s="157"/>
      <c r="BN24" s="157"/>
      <c r="BO24" s="158"/>
      <c r="BP24" s="156"/>
      <c r="BQ24" s="157"/>
      <c r="BR24" s="157"/>
      <c r="BS24" s="157"/>
      <c r="BT24" s="158"/>
      <c r="BU24" s="156"/>
      <c r="BV24" s="157"/>
      <c r="BW24" s="157"/>
      <c r="BX24" s="157"/>
      <c r="BY24" s="158"/>
      <c r="BZ24" s="156"/>
      <c r="CA24" s="157"/>
      <c r="CB24" s="157"/>
      <c r="CC24" s="157"/>
      <c r="CD24" s="158"/>
      <c r="CE24" s="159" t="n">
        <v>17</v>
      </c>
      <c r="CF24" s="125" t="str">
        <f aca="false">AJ24</f>
        <v>นายนพดล</v>
      </c>
      <c r="CG24" s="156"/>
      <c r="CH24" s="157"/>
      <c r="CI24" s="157"/>
      <c r="CJ24" s="157"/>
      <c r="CK24" s="158"/>
      <c r="CL24" s="156"/>
      <c r="CM24" s="157"/>
      <c r="CN24" s="157"/>
      <c r="CO24" s="157"/>
      <c r="CP24" s="158"/>
      <c r="CQ24" s="156"/>
      <c r="CR24" s="157"/>
      <c r="CS24" s="157"/>
      <c r="CT24" s="157"/>
      <c r="CU24" s="158"/>
      <c r="CV24" s="156"/>
      <c r="CW24" s="157"/>
      <c r="CX24" s="157"/>
      <c r="CY24" s="157"/>
      <c r="CZ24" s="158"/>
      <c r="DA24" s="156"/>
      <c r="DB24" s="157"/>
      <c r="DC24" s="157"/>
      <c r="DD24" s="157"/>
      <c r="DE24" s="158"/>
      <c r="DF24" s="156"/>
      <c r="DG24" s="157"/>
      <c r="DH24" s="157"/>
      <c r="DI24" s="157"/>
      <c r="DJ24" s="158"/>
      <c r="DK24" s="156"/>
      <c r="DL24" s="157"/>
      <c r="DM24" s="157"/>
      <c r="DN24" s="157"/>
      <c r="DO24" s="158"/>
      <c r="DP24" s="156"/>
      <c r="DQ24" s="157"/>
      <c r="DR24" s="157"/>
      <c r="DS24" s="157"/>
      <c r="DT24" s="158"/>
      <c r="DU24" s="156"/>
      <c r="DV24" s="157"/>
      <c r="DW24" s="157"/>
      <c r="DX24" s="157"/>
      <c r="DY24" s="158"/>
      <c r="DZ24" s="156"/>
      <c r="EA24" s="157"/>
      <c r="EB24" s="157"/>
      <c r="EC24" s="157"/>
      <c r="ED24" s="158"/>
      <c r="EE24" s="156"/>
      <c r="EF24" s="157"/>
      <c r="EG24" s="157"/>
      <c r="EH24" s="157"/>
      <c r="EI24" s="158"/>
      <c r="EJ24" s="160" t="n">
        <f aca="false">COUNTIF(AL24:EI24,"/")</f>
        <v>0</v>
      </c>
      <c r="EK24" s="152" t="n">
        <v>17</v>
      </c>
      <c r="EL24" s="161" t="str">
        <f aca="false">AJ24</f>
        <v>นายนพดล</v>
      </c>
      <c r="EM24" s="162"/>
      <c r="EN24" s="163"/>
      <c r="EO24" s="163"/>
      <c r="EP24" s="167"/>
      <c r="EQ24" s="168"/>
      <c r="ER24" s="164" t="n">
        <f aca="false">SUM(EM24:EQ24)</f>
        <v>0</v>
      </c>
      <c r="ES24" s="165"/>
      <c r="ET24" s="182"/>
      <c r="EU24" s="167"/>
      <c r="EV24" s="167"/>
      <c r="EW24" s="167"/>
      <c r="EX24" s="168"/>
      <c r="EY24" s="168" t="n">
        <f aca="false">SUM(ET24:EX24)</f>
        <v>0</v>
      </c>
      <c r="EZ24" s="165" t="n">
        <f aca="false">ER24+ES24+EY24</f>
        <v>0</v>
      </c>
      <c r="FA24" s="165"/>
      <c r="FB24" s="169" t="n">
        <f aca="false">SUM(EZ24:FA24)</f>
        <v>0</v>
      </c>
      <c r="FC24" s="170" t="n">
        <f aca="false">IF(FB24&gt;79,4,IF(FB24&gt;74,3.5,IF(FB24&gt;69,3,IF(FB24&gt;64,2.5,IF(FB24&gt;59,2,IF(FB24&gt;54,1.5,IF(FB24&gt;49,1,0)))))))</f>
        <v>0</v>
      </c>
      <c r="FD24" s="152" t="n">
        <v>17</v>
      </c>
      <c r="FE24" s="171" t="str">
        <f aca="false">AJ24</f>
        <v>นายนพดล</v>
      </c>
      <c r="FF24" s="162"/>
      <c r="FG24" s="163"/>
      <c r="FH24" s="163"/>
      <c r="FI24" s="167"/>
      <c r="FJ24" s="172"/>
      <c r="FK24" s="182"/>
      <c r="FL24" s="167"/>
      <c r="FM24" s="167"/>
      <c r="FN24" s="167"/>
      <c r="FO24" s="168"/>
      <c r="FP24" s="183"/>
      <c r="FQ24" s="167"/>
      <c r="FR24" s="167"/>
      <c r="FS24" s="167"/>
      <c r="FT24" s="172"/>
      <c r="FU24" s="182"/>
      <c r="FV24" s="167"/>
      <c r="FW24" s="167"/>
      <c r="FX24" s="167"/>
      <c r="FY24" s="172"/>
      <c r="FZ24" s="139"/>
      <c r="GA24" s="139"/>
      <c r="GB24" s="139"/>
      <c r="GC24" s="139"/>
      <c r="GD24" s="140"/>
      <c r="GE24" s="141" t="n">
        <f aca="false">EK24</f>
        <v>17</v>
      </c>
      <c r="GF24" s="173" t="n">
        <f aca="false">AI24</f>
        <v>20093</v>
      </c>
      <c r="GG24" s="174" t="str">
        <f aca="false">AJ24</f>
        <v>นายนพดล</v>
      </c>
      <c r="GH24" s="175" t="str">
        <f aca="false">AK24</f>
        <v>ประวันเตา</v>
      </c>
      <c r="GI24" s="176"/>
      <c r="GJ24" s="177"/>
      <c r="GK24" s="177"/>
      <c r="GL24" s="177"/>
      <c r="GM24" s="178"/>
      <c r="GN24" s="179"/>
      <c r="GO24" s="177"/>
      <c r="GP24" s="177"/>
      <c r="GQ24" s="180"/>
      <c r="GR24" s="178"/>
      <c r="GS24" s="150"/>
      <c r="GT24" s="150"/>
      <c r="GU24" s="150"/>
    </row>
    <row r="25" customFormat="false" ht="14.1" hidden="false" customHeight="true" outlineLevel="0" collapsed="false">
      <c r="B25" s="288" t="n">
        <f aca="false">SUM(F25:Q26)</f>
        <v>40</v>
      </c>
      <c r="C25" s="288"/>
      <c r="D25" s="288"/>
      <c r="E25" s="288"/>
      <c r="F25" s="289" t="n">
        <f aca="false">COUNTIF('4time and score'!FC8:FC57,"4")</f>
        <v>0</v>
      </c>
      <c r="G25" s="290" t="n">
        <f aca="false">COUNTIF('4time and score'!FC8:FC57,"3.5")</f>
        <v>1</v>
      </c>
      <c r="H25" s="290" t="n">
        <f aca="false">COUNTIF('4time and score'!FC8:FC57,"3")</f>
        <v>0</v>
      </c>
      <c r="I25" s="290" t="n">
        <f aca="false">COUNTIF('4time and score'!FC8:FC57,"2.5")</f>
        <v>0</v>
      </c>
      <c r="J25" s="290" t="n">
        <f aca="false">COUNTIF('4time and score'!FC8:FC57,"2")</f>
        <v>0</v>
      </c>
      <c r="K25" s="290" t="n">
        <f aca="false">COUNTIF('4time and score'!FC8:FC57,"1.5")</f>
        <v>1</v>
      </c>
      <c r="L25" s="290" t="n">
        <f aca="false">COUNTIF('4time and score'!FC8:FC57,"1")</f>
        <v>0</v>
      </c>
      <c r="M25" s="291" t="n">
        <f aca="false">COUNTIF('4time and score'!FC8:FC57,"0")</f>
        <v>38</v>
      </c>
      <c r="N25" s="292" t="n">
        <f aca="false">COUNTIF('4time and score'!FC8:FC57,"ร")</f>
        <v>0</v>
      </c>
      <c r="O25" s="293" t="n">
        <f aca="false">COUNTIF('4time and score'!FC8:FC57,"มส")</f>
        <v>0</v>
      </c>
      <c r="P25" s="293" t="n">
        <f aca="false">COUNTIF('4time and score'!FC8:FC57,"ผ")</f>
        <v>0</v>
      </c>
      <c r="Q25" s="294" t="n">
        <f aca="false">COUNTIF('4time and score'!FC8:FC57,"มผ")</f>
        <v>0</v>
      </c>
      <c r="R25" s="295"/>
      <c r="S25" s="185"/>
      <c r="T25" s="186"/>
      <c r="U25" s="187"/>
      <c r="V25" s="187"/>
      <c r="W25" s="187"/>
      <c r="Y25" s="272" t="n">
        <v>2</v>
      </c>
      <c r="Z25" s="275" t="s">
        <v>161</v>
      </c>
      <c r="AA25" s="275"/>
      <c r="AB25" s="274" t="s">
        <v>162</v>
      </c>
      <c r="AH25" s="220" t="n">
        <v>18</v>
      </c>
      <c r="AI25" s="153" t="n">
        <v>20094</v>
      </c>
      <c r="AJ25" s="154" t="s">
        <v>163</v>
      </c>
      <c r="AK25" s="155" t="s">
        <v>164</v>
      </c>
      <c r="AL25" s="156"/>
      <c r="AM25" s="157"/>
      <c r="AN25" s="157"/>
      <c r="AO25" s="157"/>
      <c r="AP25" s="158"/>
      <c r="AQ25" s="156"/>
      <c r="AR25" s="157"/>
      <c r="AS25" s="157"/>
      <c r="AT25" s="157"/>
      <c r="AU25" s="158"/>
      <c r="AV25" s="156"/>
      <c r="AW25" s="157"/>
      <c r="AX25" s="157"/>
      <c r="AY25" s="157"/>
      <c r="AZ25" s="158"/>
      <c r="BA25" s="156"/>
      <c r="BB25" s="157"/>
      <c r="BC25" s="157"/>
      <c r="BD25" s="157"/>
      <c r="BE25" s="158"/>
      <c r="BF25" s="156"/>
      <c r="BG25" s="157"/>
      <c r="BH25" s="157"/>
      <c r="BI25" s="157"/>
      <c r="BJ25" s="158"/>
      <c r="BK25" s="156"/>
      <c r="BL25" s="157"/>
      <c r="BM25" s="157"/>
      <c r="BN25" s="157"/>
      <c r="BO25" s="158"/>
      <c r="BP25" s="156"/>
      <c r="BQ25" s="157"/>
      <c r="BR25" s="157"/>
      <c r="BS25" s="157"/>
      <c r="BT25" s="158"/>
      <c r="BU25" s="156"/>
      <c r="BV25" s="157"/>
      <c r="BW25" s="157"/>
      <c r="BX25" s="157"/>
      <c r="BY25" s="158"/>
      <c r="BZ25" s="156"/>
      <c r="CA25" s="157"/>
      <c r="CB25" s="157"/>
      <c r="CC25" s="157"/>
      <c r="CD25" s="158"/>
      <c r="CE25" s="159" t="n">
        <v>18</v>
      </c>
      <c r="CF25" s="125" t="str">
        <f aca="false">AJ25</f>
        <v>นายภูมิชนก</v>
      </c>
      <c r="CG25" s="156"/>
      <c r="CH25" s="157"/>
      <c r="CI25" s="157"/>
      <c r="CJ25" s="157"/>
      <c r="CK25" s="158"/>
      <c r="CL25" s="156"/>
      <c r="CM25" s="157"/>
      <c r="CN25" s="157"/>
      <c r="CO25" s="157"/>
      <c r="CP25" s="158"/>
      <c r="CQ25" s="156"/>
      <c r="CR25" s="157"/>
      <c r="CS25" s="157"/>
      <c r="CT25" s="157"/>
      <c r="CU25" s="158"/>
      <c r="CV25" s="156"/>
      <c r="CW25" s="157"/>
      <c r="CX25" s="157"/>
      <c r="CY25" s="157"/>
      <c r="CZ25" s="158"/>
      <c r="DA25" s="156"/>
      <c r="DB25" s="157"/>
      <c r="DC25" s="157"/>
      <c r="DD25" s="157"/>
      <c r="DE25" s="158"/>
      <c r="DF25" s="156"/>
      <c r="DG25" s="157"/>
      <c r="DH25" s="157"/>
      <c r="DI25" s="157"/>
      <c r="DJ25" s="158"/>
      <c r="DK25" s="156"/>
      <c r="DL25" s="157"/>
      <c r="DM25" s="157"/>
      <c r="DN25" s="157"/>
      <c r="DO25" s="158"/>
      <c r="DP25" s="156"/>
      <c r="DQ25" s="157"/>
      <c r="DR25" s="157"/>
      <c r="DS25" s="157"/>
      <c r="DT25" s="158"/>
      <c r="DU25" s="156"/>
      <c r="DV25" s="157"/>
      <c r="DW25" s="157"/>
      <c r="DX25" s="157"/>
      <c r="DY25" s="158"/>
      <c r="DZ25" s="156"/>
      <c r="EA25" s="157"/>
      <c r="EB25" s="157"/>
      <c r="EC25" s="157"/>
      <c r="ED25" s="158"/>
      <c r="EE25" s="156"/>
      <c r="EF25" s="157"/>
      <c r="EG25" s="157"/>
      <c r="EH25" s="157"/>
      <c r="EI25" s="158"/>
      <c r="EJ25" s="160" t="n">
        <f aca="false">COUNTIF(AL25:EI25,"/")</f>
        <v>0</v>
      </c>
      <c r="EK25" s="152" t="n">
        <v>18</v>
      </c>
      <c r="EL25" s="161" t="str">
        <f aca="false">AJ25</f>
        <v>นายภูมิชนก</v>
      </c>
      <c r="EM25" s="162"/>
      <c r="EN25" s="163"/>
      <c r="EO25" s="163"/>
      <c r="EP25" s="167"/>
      <c r="EQ25" s="168"/>
      <c r="ER25" s="168" t="n">
        <f aca="false">SUM(EM25:EQ25)</f>
        <v>0</v>
      </c>
      <c r="ES25" s="165"/>
      <c r="ET25" s="182"/>
      <c r="EU25" s="167"/>
      <c r="EV25" s="167"/>
      <c r="EW25" s="167"/>
      <c r="EX25" s="168"/>
      <c r="EY25" s="168" t="n">
        <f aca="false">SUM(ET25:EX25)</f>
        <v>0</v>
      </c>
      <c r="EZ25" s="165" t="n">
        <f aca="false">ER25+ES25+EY25</f>
        <v>0</v>
      </c>
      <c r="FA25" s="165"/>
      <c r="FB25" s="169" t="n">
        <f aca="false">SUM(EZ25:FA25)</f>
        <v>0</v>
      </c>
      <c r="FC25" s="170" t="n">
        <f aca="false">IF(FB25&gt;79,4,IF(FB25&gt;74,3.5,IF(FB25&gt;69,3,IF(FB25&gt;64,2.5,IF(FB25&gt;59,2,IF(FB25&gt;54,1.5,IF(FB25&gt;49,1,0)))))))</f>
        <v>0</v>
      </c>
      <c r="FD25" s="152" t="n">
        <v>18</v>
      </c>
      <c r="FE25" s="171" t="str">
        <f aca="false">AJ25</f>
        <v>นายภูมิชนก</v>
      </c>
      <c r="FF25" s="162"/>
      <c r="FG25" s="163"/>
      <c r="FH25" s="163"/>
      <c r="FI25" s="167"/>
      <c r="FJ25" s="172"/>
      <c r="FK25" s="182"/>
      <c r="FL25" s="167"/>
      <c r="FM25" s="167"/>
      <c r="FN25" s="167"/>
      <c r="FO25" s="168"/>
      <c r="FP25" s="183"/>
      <c r="FQ25" s="167"/>
      <c r="FR25" s="167"/>
      <c r="FS25" s="167"/>
      <c r="FT25" s="172"/>
      <c r="FU25" s="182"/>
      <c r="FV25" s="167"/>
      <c r="FW25" s="167"/>
      <c r="FX25" s="167"/>
      <c r="FY25" s="172"/>
      <c r="FZ25" s="139"/>
      <c r="GA25" s="139"/>
      <c r="GB25" s="139"/>
      <c r="GC25" s="139"/>
      <c r="GD25" s="140"/>
      <c r="GE25" s="141" t="n">
        <f aca="false">EK25</f>
        <v>18</v>
      </c>
      <c r="GF25" s="173" t="n">
        <f aca="false">AI25</f>
        <v>20094</v>
      </c>
      <c r="GG25" s="174" t="str">
        <f aca="false">AJ25</f>
        <v>นายภูมิชนก</v>
      </c>
      <c r="GH25" s="175" t="str">
        <f aca="false">AK25</f>
        <v>รุ่งโรจน์</v>
      </c>
      <c r="GI25" s="176"/>
      <c r="GJ25" s="177"/>
      <c r="GK25" s="177"/>
      <c r="GL25" s="177"/>
      <c r="GM25" s="178"/>
      <c r="GN25" s="179"/>
      <c r="GO25" s="177"/>
      <c r="GP25" s="177"/>
      <c r="GQ25" s="180"/>
      <c r="GR25" s="178"/>
      <c r="GS25" s="150"/>
      <c r="GT25" s="150"/>
      <c r="GU25" s="150"/>
    </row>
    <row r="26" customFormat="false" ht="14.1" hidden="false" customHeight="true" outlineLevel="0" collapsed="false">
      <c r="B26" s="288"/>
      <c r="C26" s="288"/>
      <c r="D26" s="288"/>
      <c r="E26" s="288"/>
      <c r="F26" s="289"/>
      <c r="G26" s="290"/>
      <c r="H26" s="290"/>
      <c r="I26" s="290"/>
      <c r="J26" s="290"/>
      <c r="K26" s="290"/>
      <c r="L26" s="290"/>
      <c r="M26" s="291"/>
      <c r="N26" s="292"/>
      <c r="O26" s="293"/>
      <c r="P26" s="293"/>
      <c r="Q26" s="294"/>
      <c r="R26" s="295"/>
      <c r="S26" s="185"/>
      <c r="T26" s="186" t="s">
        <v>165</v>
      </c>
      <c r="U26" s="185"/>
      <c r="V26" s="185"/>
      <c r="W26" s="185"/>
      <c r="Y26" s="272" t="n">
        <v>1.5</v>
      </c>
      <c r="Z26" s="275" t="s">
        <v>166</v>
      </c>
      <c r="AA26" s="275"/>
      <c r="AB26" s="274" t="s">
        <v>167</v>
      </c>
      <c r="AH26" s="220" t="n">
        <v>19</v>
      </c>
      <c r="AI26" s="153" t="n">
        <v>20095</v>
      </c>
      <c r="AJ26" s="154" t="s">
        <v>168</v>
      </c>
      <c r="AK26" s="155" t="s">
        <v>169</v>
      </c>
      <c r="AL26" s="156"/>
      <c r="AM26" s="157"/>
      <c r="AN26" s="157"/>
      <c r="AO26" s="157"/>
      <c r="AP26" s="158"/>
      <c r="AQ26" s="156"/>
      <c r="AR26" s="157"/>
      <c r="AS26" s="157"/>
      <c r="AT26" s="157"/>
      <c r="AU26" s="158"/>
      <c r="AV26" s="156"/>
      <c r="AW26" s="157"/>
      <c r="AX26" s="157"/>
      <c r="AY26" s="157"/>
      <c r="AZ26" s="158"/>
      <c r="BA26" s="156"/>
      <c r="BB26" s="157"/>
      <c r="BC26" s="157"/>
      <c r="BD26" s="157"/>
      <c r="BE26" s="158"/>
      <c r="BF26" s="156"/>
      <c r="BG26" s="157"/>
      <c r="BH26" s="157"/>
      <c r="BI26" s="157"/>
      <c r="BJ26" s="158"/>
      <c r="BK26" s="156"/>
      <c r="BL26" s="157"/>
      <c r="BM26" s="157"/>
      <c r="BN26" s="157"/>
      <c r="BO26" s="158"/>
      <c r="BP26" s="156"/>
      <c r="BQ26" s="157"/>
      <c r="BR26" s="157"/>
      <c r="BS26" s="157"/>
      <c r="BT26" s="158"/>
      <c r="BU26" s="156"/>
      <c r="BV26" s="157"/>
      <c r="BW26" s="157"/>
      <c r="BX26" s="157"/>
      <c r="BY26" s="158"/>
      <c r="BZ26" s="156"/>
      <c r="CA26" s="157"/>
      <c r="CB26" s="157"/>
      <c r="CC26" s="157"/>
      <c r="CD26" s="158"/>
      <c r="CE26" s="159" t="n">
        <v>19</v>
      </c>
      <c r="CF26" s="125" t="str">
        <f aca="false">AJ26</f>
        <v>นายภูริพัฒน์</v>
      </c>
      <c r="CG26" s="156"/>
      <c r="CH26" s="157"/>
      <c r="CI26" s="157"/>
      <c r="CJ26" s="157"/>
      <c r="CK26" s="158"/>
      <c r="CL26" s="156"/>
      <c r="CM26" s="157"/>
      <c r="CN26" s="157"/>
      <c r="CO26" s="157"/>
      <c r="CP26" s="158"/>
      <c r="CQ26" s="156"/>
      <c r="CR26" s="157"/>
      <c r="CS26" s="157"/>
      <c r="CT26" s="157"/>
      <c r="CU26" s="158"/>
      <c r="CV26" s="156"/>
      <c r="CW26" s="157"/>
      <c r="CX26" s="157"/>
      <c r="CY26" s="157"/>
      <c r="CZ26" s="158"/>
      <c r="DA26" s="156"/>
      <c r="DB26" s="157"/>
      <c r="DC26" s="157"/>
      <c r="DD26" s="157"/>
      <c r="DE26" s="158"/>
      <c r="DF26" s="156"/>
      <c r="DG26" s="157"/>
      <c r="DH26" s="157"/>
      <c r="DI26" s="157"/>
      <c r="DJ26" s="158"/>
      <c r="DK26" s="156"/>
      <c r="DL26" s="157"/>
      <c r="DM26" s="157"/>
      <c r="DN26" s="157"/>
      <c r="DO26" s="158"/>
      <c r="DP26" s="156"/>
      <c r="DQ26" s="157"/>
      <c r="DR26" s="157"/>
      <c r="DS26" s="157"/>
      <c r="DT26" s="158"/>
      <c r="DU26" s="156"/>
      <c r="DV26" s="157"/>
      <c r="DW26" s="157"/>
      <c r="DX26" s="157"/>
      <c r="DY26" s="158"/>
      <c r="DZ26" s="156"/>
      <c r="EA26" s="157"/>
      <c r="EB26" s="157"/>
      <c r="EC26" s="157"/>
      <c r="ED26" s="158"/>
      <c r="EE26" s="156"/>
      <c r="EF26" s="157"/>
      <c r="EG26" s="157"/>
      <c r="EH26" s="157"/>
      <c r="EI26" s="158"/>
      <c r="EJ26" s="160" t="n">
        <f aca="false">COUNTIF(AL26:EI26,"/")</f>
        <v>0</v>
      </c>
      <c r="EK26" s="152" t="n">
        <v>19</v>
      </c>
      <c r="EL26" s="161" t="str">
        <f aca="false">AJ26</f>
        <v>นายภูริพัฒน์</v>
      </c>
      <c r="EM26" s="162"/>
      <c r="EN26" s="163"/>
      <c r="EO26" s="163"/>
      <c r="EP26" s="167"/>
      <c r="EQ26" s="168"/>
      <c r="ER26" s="168" t="n">
        <f aca="false">SUM(EM26:EQ26)</f>
        <v>0</v>
      </c>
      <c r="ES26" s="165"/>
      <c r="ET26" s="182"/>
      <c r="EU26" s="167"/>
      <c r="EV26" s="167"/>
      <c r="EW26" s="167"/>
      <c r="EX26" s="168"/>
      <c r="EY26" s="168" t="n">
        <f aca="false">SUM(ET26:EX26)</f>
        <v>0</v>
      </c>
      <c r="EZ26" s="165" t="n">
        <f aca="false">ER26+ES26+EY26</f>
        <v>0</v>
      </c>
      <c r="FA26" s="165"/>
      <c r="FB26" s="169" t="n">
        <f aca="false">SUM(EZ26:FA26)</f>
        <v>0</v>
      </c>
      <c r="FC26" s="170" t="n">
        <f aca="false">IF(FB26&gt;79,4,IF(FB26&gt;74,3.5,IF(FB26&gt;69,3,IF(FB26&gt;64,2.5,IF(FB26&gt;59,2,IF(FB26&gt;54,1.5,IF(FB26&gt;49,1,0)))))))</f>
        <v>0</v>
      </c>
      <c r="FD26" s="152" t="n">
        <v>19</v>
      </c>
      <c r="FE26" s="171" t="str">
        <f aca="false">AJ26</f>
        <v>นายภูริพัฒน์</v>
      </c>
      <c r="FF26" s="162"/>
      <c r="FG26" s="163"/>
      <c r="FH26" s="163"/>
      <c r="FI26" s="167"/>
      <c r="FJ26" s="172"/>
      <c r="FK26" s="182"/>
      <c r="FL26" s="167"/>
      <c r="FM26" s="167"/>
      <c r="FN26" s="167"/>
      <c r="FO26" s="168"/>
      <c r="FP26" s="183"/>
      <c r="FQ26" s="167"/>
      <c r="FR26" s="167"/>
      <c r="FS26" s="167"/>
      <c r="FT26" s="172"/>
      <c r="FU26" s="182"/>
      <c r="FV26" s="167"/>
      <c r="FW26" s="167"/>
      <c r="FX26" s="167"/>
      <c r="FY26" s="172"/>
      <c r="FZ26" s="139"/>
      <c r="GA26" s="139"/>
      <c r="GB26" s="139"/>
      <c r="GC26" s="139"/>
      <c r="GD26" s="140"/>
      <c r="GE26" s="141" t="n">
        <f aca="false">EK26</f>
        <v>19</v>
      </c>
      <c r="GF26" s="173" t="n">
        <f aca="false">AI26</f>
        <v>20095</v>
      </c>
      <c r="GG26" s="174" t="str">
        <f aca="false">AJ26</f>
        <v>นายภูริพัฒน์</v>
      </c>
      <c r="GH26" s="175" t="str">
        <f aca="false">AK26</f>
        <v>เอี่ยมราคิน</v>
      </c>
      <c r="GI26" s="176"/>
      <c r="GJ26" s="177"/>
      <c r="GK26" s="177"/>
      <c r="GL26" s="177"/>
      <c r="GM26" s="178"/>
      <c r="GN26" s="179"/>
      <c r="GO26" s="177"/>
      <c r="GP26" s="177"/>
      <c r="GQ26" s="180"/>
      <c r="GR26" s="178"/>
      <c r="GS26" s="150"/>
      <c r="GT26" s="150"/>
      <c r="GU26" s="150"/>
    </row>
    <row r="27" customFormat="false" ht="14.1" hidden="false" customHeight="true" outlineLevel="0" collapsed="false">
      <c r="B27" s="296" t="s">
        <v>170</v>
      </c>
      <c r="C27" s="296"/>
      <c r="D27" s="296"/>
      <c r="E27" s="296"/>
      <c r="F27" s="297" t="n">
        <f aca="false">F25*100/B25</f>
        <v>0</v>
      </c>
      <c r="G27" s="298" t="n">
        <f aca="false">G25*100/B25</f>
        <v>2.5</v>
      </c>
      <c r="H27" s="298" t="n">
        <f aca="false">H25*100/B25</f>
        <v>0</v>
      </c>
      <c r="I27" s="298" t="n">
        <f aca="false">I25*100/B25</f>
        <v>0</v>
      </c>
      <c r="J27" s="298" t="n">
        <f aca="false">J25*100/B25</f>
        <v>0</v>
      </c>
      <c r="K27" s="298" t="n">
        <f aca="false">K25*100/B25</f>
        <v>2.5</v>
      </c>
      <c r="L27" s="298" t="n">
        <f aca="false">L25*100/B25</f>
        <v>0</v>
      </c>
      <c r="M27" s="299" t="n">
        <f aca="false">M25*100/B25</f>
        <v>95</v>
      </c>
      <c r="N27" s="297" t="n">
        <f aca="false">N25*100/B25</f>
        <v>0</v>
      </c>
      <c r="O27" s="298" t="n">
        <f aca="false">O25*100/B25</f>
        <v>0</v>
      </c>
      <c r="P27" s="298" t="n">
        <f aca="false">P25*100/B25</f>
        <v>0</v>
      </c>
      <c r="Q27" s="299" t="n">
        <f aca="false">Q25*100/B25</f>
        <v>0</v>
      </c>
      <c r="R27" s="300"/>
      <c r="S27" s="185"/>
      <c r="T27" s="186"/>
      <c r="U27" s="185"/>
      <c r="V27" s="185"/>
      <c r="W27" s="185"/>
      <c r="Y27" s="272" t="n">
        <v>1</v>
      </c>
      <c r="Z27" s="275" t="s">
        <v>171</v>
      </c>
      <c r="AA27" s="275"/>
      <c r="AB27" s="274" t="s">
        <v>172</v>
      </c>
      <c r="AH27" s="188" t="n">
        <v>20</v>
      </c>
      <c r="AI27" s="189" t="n">
        <v>20096</v>
      </c>
      <c r="AJ27" s="190" t="s">
        <v>173</v>
      </c>
      <c r="AK27" s="191" t="s">
        <v>174</v>
      </c>
      <c r="AL27" s="192"/>
      <c r="AM27" s="193"/>
      <c r="AN27" s="193"/>
      <c r="AO27" s="193"/>
      <c r="AP27" s="194"/>
      <c r="AQ27" s="192"/>
      <c r="AR27" s="193"/>
      <c r="AS27" s="193"/>
      <c r="AT27" s="193"/>
      <c r="AU27" s="194"/>
      <c r="AV27" s="192"/>
      <c r="AW27" s="193"/>
      <c r="AX27" s="193"/>
      <c r="AY27" s="193"/>
      <c r="AZ27" s="194"/>
      <c r="BA27" s="192"/>
      <c r="BB27" s="193"/>
      <c r="BC27" s="193"/>
      <c r="BD27" s="193"/>
      <c r="BE27" s="194"/>
      <c r="BF27" s="192"/>
      <c r="BG27" s="193"/>
      <c r="BH27" s="193"/>
      <c r="BI27" s="193"/>
      <c r="BJ27" s="194"/>
      <c r="BK27" s="192"/>
      <c r="BL27" s="193"/>
      <c r="BM27" s="193"/>
      <c r="BN27" s="193"/>
      <c r="BO27" s="194"/>
      <c r="BP27" s="192"/>
      <c r="BQ27" s="193"/>
      <c r="BR27" s="193"/>
      <c r="BS27" s="193"/>
      <c r="BT27" s="194"/>
      <c r="BU27" s="192"/>
      <c r="BV27" s="193"/>
      <c r="BW27" s="193"/>
      <c r="BX27" s="193"/>
      <c r="BY27" s="194"/>
      <c r="BZ27" s="192"/>
      <c r="CA27" s="193"/>
      <c r="CB27" s="193"/>
      <c r="CC27" s="193"/>
      <c r="CD27" s="194"/>
      <c r="CE27" s="195" t="n">
        <v>20</v>
      </c>
      <c r="CF27" s="196" t="str">
        <f aca="false">AJ27</f>
        <v>นายศิริพร</v>
      </c>
      <c r="CG27" s="192"/>
      <c r="CH27" s="193"/>
      <c r="CI27" s="193"/>
      <c r="CJ27" s="193"/>
      <c r="CK27" s="194"/>
      <c r="CL27" s="192"/>
      <c r="CM27" s="193"/>
      <c r="CN27" s="193"/>
      <c r="CO27" s="193"/>
      <c r="CP27" s="194"/>
      <c r="CQ27" s="192"/>
      <c r="CR27" s="193"/>
      <c r="CS27" s="193"/>
      <c r="CT27" s="193"/>
      <c r="CU27" s="194"/>
      <c r="CV27" s="192"/>
      <c r="CW27" s="193"/>
      <c r="CX27" s="193"/>
      <c r="CY27" s="193"/>
      <c r="CZ27" s="194"/>
      <c r="DA27" s="192"/>
      <c r="DB27" s="193"/>
      <c r="DC27" s="193"/>
      <c r="DD27" s="193"/>
      <c r="DE27" s="194"/>
      <c r="DF27" s="192"/>
      <c r="DG27" s="193"/>
      <c r="DH27" s="193"/>
      <c r="DI27" s="193"/>
      <c r="DJ27" s="194"/>
      <c r="DK27" s="192"/>
      <c r="DL27" s="193"/>
      <c r="DM27" s="193"/>
      <c r="DN27" s="193"/>
      <c r="DO27" s="194"/>
      <c r="DP27" s="192"/>
      <c r="DQ27" s="193"/>
      <c r="DR27" s="193"/>
      <c r="DS27" s="193"/>
      <c r="DT27" s="194"/>
      <c r="DU27" s="192"/>
      <c r="DV27" s="193"/>
      <c r="DW27" s="193"/>
      <c r="DX27" s="193"/>
      <c r="DY27" s="194"/>
      <c r="DZ27" s="192"/>
      <c r="EA27" s="193"/>
      <c r="EB27" s="193"/>
      <c r="EC27" s="193"/>
      <c r="ED27" s="194"/>
      <c r="EE27" s="192"/>
      <c r="EF27" s="193"/>
      <c r="EG27" s="193"/>
      <c r="EH27" s="193"/>
      <c r="EI27" s="194"/>
      <c r="EJ27" s="197" t="n">
        <f aca="false">COUNTIF(AL27:EI27,"/")</f>
        <v>0</v>
      </c>
      <c r="EK27" s="188" t="n">
        <v>20</v>
      </c>
      <c r="EL27" s="198" t="str">
        <f aca="false">AJ27</f>
        <v>นายศิริพร</v>
      </c>
      <c r="EM27" s="199"/>
      <c r="EN27" s="200"/>
      <c r="EO27" s="200"/>
      <c r="EP27" s="201"/>
      <c r="EQ27" s="202"/>
      <c r="ER27" s="202" t="n">
        <f aca="false">SUM(EM27:EQ27)</f>
        <v>0</v>
      </c>
      <c r="ES27" s="203"/>
      <c r="ET27" s="204"/>
      <c r="EU27" s="201"/>
      <c r="EV27" s="201"/>
      <c r="EW27" s="201"/>
      <c r="EX27" s="202"/>
      <c r="EY27" s="202" t="n">
        <f aca="false">SUM(ET27:EX27)</f>
        <v>0</v>
      </c>
      <c r="EZ27" s="203" t="n">
        <f aca="false">ER27+ES27+EY27</f>
        <v>0</v>
      </c>
      <c r="FA27" s="203"/>
      <c r="FB27" s="205" t="n">
        <f aca="false">SUM(EZ27:FA27)</f>
        <v>0</v>
      </c>
      <c r="FC27" s="206" t="n">
        <f aca="false">IF(FB27&gt;79,4,IF(FB27&gt;74,3.5,IF(FB27&gt;69,3,IF(FB27&gt;64,2.5,IF(FB27&gt;59,2,IF(FB27&gt;54,1.5,IF(FB27&gt;49,1,0)))))))</f>
        <v>0</v>
      </c>
      <c r="FD27" s="188" t="n">
        <v>20</v>
      </c>
      <c r="FE27" s="207" t="str">
        <f aca="false">AJ27</f>
        <v>นายศิริพร</v>
      </c>
      <c r="FF27" s="199"/>
      <c r="FG27" s="200"/>
      <c r="FH27" s="200"/>
      <c r="FI27" s="201"/>
      <c r="FJ27" s="208"/>
      <c r="FK27" s="204"/>
      <c r="FL27" s="201"/>
      <c r="FM27" s="201"/>
      <c r="FN27" s="201"/>
      <c r="FO27" s="202"/>
      <c r="FP27" s="209"/>
      <c r="FQ27" s="201"/>
      <c r="FR27" s="201"/>
      <c r="FS27" s="201"/>
      <c r="FT27" s="208"/>
      <c r="FU27" s="204"/>
      <c r="FV27" s="201"/>
      <c r="FW27" s="201"/>
      <c r="FX27" s="201"/>
      <c r="FY27" s="208"/>
      <c r="FZ27" s="139"/>
      <c r="GA27" s="139"/>
      <c r="GB27" s="139"/>
      <c r="GC27" s="139"/>
      <c r="GD27" s="140"/>
      <c r="GE27" s="301" t="n">
        <f aca="false">EK27</f>
        <v>20</v>
      </c>
      <c r="GF27" s="210" t="n">
        <f aca="false">AI27</f>
        <v>20096</v>
      </c>
      <c r="GG27" s="211" t="str">
        <f aca="false">AJ27</f>
        <v>นายศิริพร</v>
      </c>
      <c r="GH27" s="212" t="str">
        <f aca="false">AK27</f>
        <v>กาบทอง</v>
      </c>
      <c r="GI27" s="248"/>
      <c r="GJ27" s="249"/>
      <c r="GK27" s="249"/>
      <c r="GL27" s="249"/>
      <c r="GM27" s="250"/>
      <c r="GN27" s="251"/>
      <c r="GO27" s="249"/>
      <c r="GP27" s="249"/>
      <c r="GQ27" s="252"/>
      <c r="GR27" s="250"/>
      <c r="GS27" s="150"/>
      <c r="GT27" s="150"/>
      <c r="GU27" s="150"/>
    </row>
    <row r="28" customFormat="false" ht="14.1" hidden="false" customHeight="true" outlineLevel="0" collapsed="false">
      <c r="B28" s="296"/>
      <c r="C28" s="296"/>
      <c r="D28" s="296"/>
      <c r="E28" s="296"/>
      <c r="F28" s="297"/>
      <c r="G28" s="298"/>
      <c r="H28" s="298"/>
      <c r="I28" s="298"/>
      <c r="J28" s="298"/>
      <c r="K28" s="298"/>
      <c r="L28" s="298"/>
      <c r="M28" s="299"/>
      <c r="N28" s="297"/>
      <c r="O28" s="298"/>
      <c r="P28" s="298"/>
      <c r="Q28" s="299"/>
      <c r="R28" s="300"/>
      <c r="S28" s="185"/>
      <c r="T28" s="186"/>
      <c r="U28" s="185"/>
      <c r="V28" s="185"/>
      <c r="W28" s="185"/>
      <c r="Y28" s="302" t="n">
        <v>0</v>
      </c>
      <c r="Z28" s="303" t="s">
        <v>175</v>
      </c>
      <c r="AA28" s="303"/>
      <c r="AB28" s="304" t="s">
        <v>176</v>
      </c>
      <c r="AH28" s="220" t="n">
        <v>21</v>
      </c>
      <c r="AI28" s="221" t="n">
        <v>20147</v>
      </c>
      <c r="AJ28" s="222" t="s">
        <v>177</v>
      </c>
      <c r="AK28" s="223" t="s">
        <v>152</v>
      </c>
      <c r="AL28" s="121"/>
      <c r="AM28" s="122"/>
      <c r="AN28" s="122"/>
      <c r="AO28" s="122"/>
      <c r="AP28" s="123"/>
      <c r="AQ28" s="121"/>
      <c r="AR28" s="122"/>
      <c r="AS28" s="122"/>
      <c r="AT28" s="122"/>
      <c r="AU28" s="123"/>
      <c r="AV28" s="121"/>
      <c r="AW28" s="122"/>
      <c r="AX28" s="122"/>
      <c r="AY28" s="122"/>
      <c r="AZ28" s="123"/>
      <c r="BA28" s="121"/>
      <c r="BB28" s="122"/>
      <c r="BC28" s="122"/>
      <c r="BD28" s="122"/>
      <c r="BE28" s="123"/>
      <c r="BF28" s="121"/>
      <c r="BG28" s="122"/>
      <c r="BH28" s="122"/>
      <c r="BI28" s="122"/>
      <c r="BJ28" s="123"/>
      <c r="BK28" s="121"/>
      <c r="BL28" s="122"/>
      <c r="BM28" s="122"/>
      <c r="BN28" s="122"/>
      <c r="BO28" s="123"/>
      <c r="BP28" s="121"/>
      <c r="BQ28" s="122"/>
      <c r="BR28" s="122"/>
      <c r="BS28" s="122"/>
      <c r="BT28" s="123"/>
      <c r="BU28" s="121"/>
      <c r="BV28" s="122"/>
      <c r="BW28" s="122"/>
      <c r="BX28" s="122"/>
      <c r="BY28" s="123"/>
      <c r="BZ28" s="121"/>
      <c r="CA28" s="122"/>
      <c r="CB28" s="122"/>
      <c r="CC28" s="122"/>
      <c r="CD28" s="123"/>
      <c r="CE28" s="124" t="n">
        <v>21</v>
      </c>
      <c r="CF28" s="228" t="str">
        <f aca="false">AJ28</f>
        <v>นายจิณณวัตร</v>
      </c>
      <c r="CG28" s="121"/>
      <c r="CH28" s="122"/>
      <c r="CI28" s="122"/>
      <c r="CJ28" s="122"/>
      <c r="CK28" s="123"/>
      <c r="CL28" s="121"/>
      <c r="CM28" s="122"/>
      <c r="CN28" s="122"/>
      <c r="CO28" s="122"/>
      <c r="CP28" s="123"/>
      <c r="CQ28" s="121"/>
      <c r="CR28" s="122"/>
      <c r="CS28" s="122"/>
      <c r="CT28" s="122"/>
      <c r="CU28" s="123"/>
      <c r="CV28" s="121"/>
      <c r="CW28" s="122"/>
      <c r="CX28" s="122"/>
      <c r="CY28" s="122"/>
      <c r="CZ28" s="123"/>
      <c r="DA28" s="121"/>
      <c r="DB28" s="122"/>
      <c r="DC28" s="122"/>
      <c r="DD28" s="122"/>
      <c r="DE28" s="123"/>
      <c r="DF28" s="121"/>
      <c r="DG28" s="122"/>
      <c r="DH28" s="122"/>
      <c r="DI28" s="122"/>
      <c r="DJ28" s="123"/>
      <c r="DK28" s="121"/>
      <c r="DL28" s="122"/>
      <c r="DM28" s="122"/>
      <c r="DN28" s="122"/>
      <c r="DO28" s="123"/>
      <c r="DP28" s="121"/>
      <c r="DQ28" s="122"/>
      <c r="DR28" s="122"/>
      <c r="DS28" s="122"/>
      <c r="DT28" s="123"/>
      <c r="DU28" s="121"/>
      <c r="DV28" s="122"/>
      <c r="DW28" s="122"/>
      <c r="DX28" s="122"/>
      <c r="DY28" s="123"/>
      <c r="DZ28" s="121"/>
      <c r="EA28" s="122"/>
      <c r="EB28" s="122"/>
      <c r="EC28" s="122"/>
      <c r="ED28" s="123"/>
      <c r="EE28" s="121"/>
      <c r="EF28" s="122"/>
      <c r="EG28" s="122"/>
      <c r="EH28" s="122"/>
      <c r="EI28" s="123"/>
      <c r="EJ28" s="126" t="n">
        <f aca="false">COUNTIF(AL28:EI28,"/")</f>
        <v>0</v>
      </c>
      <c r="EK28" s="117" t="n">
        <v>21</v>
      </c>
      <c r="EL28" s="230" t="str">
        <f aca="false">AJ28</f>
        <v>นายจิณณวัตร</v>
      </c>
      <c r="EM28" s="128"/>
      <c r="EN28" s="129"/>
      <c r="EO28" s="129"/>
      <c r="EP28" s="133"/>
      <c r="EQ28" s="134"/>
      <c r="ER28" s="130" t="n">
        <f aca="false">SUM(EM28:EQ28)</f>
        <v>0</v>
      </c>
      <c r="ES28" s="131"/>
      <c r="ET28" s="278"/>
      <c r="EU28" s="133"/>
      <c r="EV28" s="133"/>
      <c r="EW28" s="133"/>
      <c r="EX28" s="134"/>
      <c r="EY28" s="134" t="n">
        <f aca="false">SUM(ET28:EX28)</f>
        <v>0</v>
      </c>
      <c r="EZ28" s="131" t="n">
        <f aca="false">ER28+ES28+EY28</f>
        <v>0</v>
      </c>
      <c r="FA28" s="131"/>
      <c r="FB28" s="135" t="n">
        <f aca="false">SUM(EZ28:FA28)</f>
        <v>0</v>
      </c>
      <c r="FC28" s="136" t="n">
        <f aca="false">IF(FB28&gt;79,4,IF(FB28&gt;74,3.5,IF(FB28&gt;69,3,IF(FB28&gt;64,2.5,IF(FB28&gt;59,2,IF(FB28&gt;54,1.5,IF(FB28&gt;49,1,0)))))))</f>
        <v>0</v>
      </c>
      <c r="FD28" s="117" t="n">
        <v>21</v>
      </c>
      <c r="FE28" s="236" t="str">
        <f aca="false">AJ28</f>
        <v>นายจิณณวัตร</v>
      </c>
      <c r="FF28" s="128"/>
      <c r="FG28" s="129"/>
      <c r="FH28" s="129"/>
      <c r="FI28" s="133"/>
      <c r="FJ28" s="138"/>
      <c r="FK28" s="278"/>
      <c r="FL28" s="133"/>
      <c r="FM28" s="133"/>
      <c r="FN28" s="133"/>
      <c r="FO28" s="134"/>
      <c r="FP28" s="279"/>
      <c r="FQ28" s="133"/>
      <c r="FR28" s="133"/>
      <c r="FS28" s="133"/>
      <c r="FT28" s="138"/>
      <c r="FU28" s="278"/>
      <c r="FV28" s="133"/>
      <c r="FW28" s="133"/>
      <c r="FX28" s="133"/>
      <c r="FY28" s="138"/>
      <c r="FZ28" s="139"/>
      <c r="GA28" s="139"/>
      <c r="GB28" s="139"/>
      <c r="GC28" s="139"/>
      <c r="GD28" s="140"/>
      <c r="GE28" s="280" t="n">
        <f aca="false">EK28</f>
        <v>21</v>
      </c>
      <c r="GF28" s="240" t="n">
        <f aca="false">AI28</f>
        <v>20147</v>
      </c>
      <c r="GG28" s="241" t="str">
        <f aca="false">AJ28</f>
        <v>นายจิณณวัตร</v>
      </c>
      <c r="GH28" s="242" t="str">
        <f aca="false">AK28</f>
        <v>ลาภพานิชกุล</v>
      </c>
      <c r="GI28" s="260"/>
      <c r="GJ28" s="261"/>
      <c r="GK28" s="261"/>
      <c r="GL28" s="261"/>
      <c r="GM28" s="262"/>
      <c r="GN28" s="263"/>
      <c r="GO28" s="261"/>
      <c r="GP28" s="261"/>
      <c r="GQ28" s="264"/>
      <c r="GR28" s="262"/>
      <c r="GS28" s="150"/>
      <c r="GT28" s="150"/>
      <c r="GU28" s="150"/>
    </row>
    <row r="29" customFormat="false" ht="14.1" hidden="false" customHeight="true" outlineLevel="0" collapsed="false">
      <c r="B29" s="305"/>
      <c r="C29" s="305"/>
      <c r="D29" s="305"/>
      <c r="E29" s="305"/>
      <c r="M29" s="306"/>
      <c r="N29" s="306"/>
      <c r="O29" s="306"/>
      <c r="P29" s="306"/>
      <c r="Q29" s="306"/>
      <c r="R29" s="306"/>
      <c r="X29" s="244" t="s">
        <v>178</v>
      </c>
      <c r="AH29" s="220" t="n">
        <v>22</v>
      </c>
      <c r="AI29" s="153" t="n">
        <v>17818</v>
      </c>
      <c r="AJ29" s="154" t="s">
        <v>179</v>
      </c>
      <c r="AK29" s="155" t="s">
        <v>180</v>
      </c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56"/>
      <c r="BL29" s="157"/>
      <c r="BM29" s="157"/>
      <c r="BN29" s="157"/>
      <c r="BO29" s="158"/>
      <c r="BP29" s="156"/>
      <c r="BQ29" s="157"/>
      <c r="BR29" s="157"/>
      <c r="BS29" s="157"/>
      <c r="BT29" s="158"/>
      <c r="BU29" s="156"/>
      <c r="BV29" s="157"/>
      <c r="BW29" s="157"/>
      <c r="BX29" s="157"/>
      <c r="BY29" s="158"/>
      <c r="BZ29" s="156"/>
      <c r="CA29" s="157"/>
      <c r="CB29" s="157"/>
      <c r="CC29" s="157"/>
      <c r="CD29" s="158"/>
      <c r="CE29" s="159" t="n">
        <v>22</v>
      </c>
      <c r="CF29" s="125" t="str">
        <f aca="false">AJ29</f>
        <v>นางสาวปนัดดา</v>
      </c>
      <c r="CG29" s="156"/>
      <c r="CH29" s="157"/>
      <c r="CI29" s="157"/>
      <c r="CJ29" s="157"/>
      <c r="CK29" s="158"/>
      <c r="CL29" s="156"/>
      <c r="CM29" s="157"/>
      <c r="CN29" s="157"/>
      <c r="CO29" s="157"/>
      <c r="CP29" s="158"/>
      <c r="CQ29" s="156"/>
      <c r="CR29" s="157"/>
      <c r="CS29" s="157"/>
      <c r="CT29" s="157"/>
      <c r="CU29" s="158"/>
      <c r="CV29" s="156"/>
      <c r="CW29" s="157"/>
      <c r="CX29" s="157"/>
      <c r="CY29" s="157"/>
      <c r="CZ29" s="158"/>
      <c r="DA29" s="156"/>
      <c r="DB29" s="157"/>
      <c r="DC29" s="157"/>
      <c r="DD29" s="157"/>
      <c r="DE29" s="158"/>
      <c r="DF29" s="156"/>
      <c r="DG29" s="157"/>
      <c r="DH29" s="157"/>
      <c r="DI29" s="157"/>
      <c r="DJ29" s="158"/>
      <c r="DK29" s="156"/>
      <c r="DL29" s="157"/>
      <c r="DM29" s="157"/>
      <c r="DN29" s="157"/>
      <c r="DO29" s="158"/>
      <c r="DP29" s="156"/>
      <c r="DQ29" s="157"/>
      <c r="DR29" s="157"/>
      <c r="DS29" s="157"/>
      <c r="DT29" s="158"/>
      <c r="DU29" s="156"/>
      <c r="DV29" s="157"/>
      <c r="DW29" s="157"/>
      <c r="DX29" s="157"/>
      <c r="DY29" s="158"/>
      <c r="DZ29" s="156"/>
      <c r="EA29" s="157"/>
      <c r="EB29" s="157"/>
      <c r="EC29" s="157"/>
      <c r="ED29" s="158"/>
      <c r="EE29" s="156"/>
      <c r="EF29" s="157"/>
      <c r="EG29" s="157"/>
      <c r="EH29" s="157"/>
      <c r="EI29" s="158"/>
      <c r="EJ29" s="160" t="n">
        <f aca="false">COUNTIF(AL29:EI29,"/")</f>
        <v>0</v>
      </c>
      <c r="EK29" s="152" t="n">
        <v>22</v>
      </c>
      <c r="EL29" s="161" t="str">
        <f aca="false">AJ29</f>
        <v>นางสาวปนัดดา</v>
      </c>
      <c r="EM29" s="162"/>
      <c r="EN29" s="163"/>
      <c r="EO29" s="163"/>
      <c r="EP29" s="167"/>
      <c r="EQ29" s="168"/>
      <c r="ER29" s="164" t="n">
        <f aca="false">SUM(EM29:EQ29)</f>
        <v>0</v>
      </c>
      <c r="ES29" s="165"/>
      <c r="ET29" s="182"/>
      <c r="EU29" s="167"/>
      <c r="EV29" s="167"/>
      <c r="EW29" s="167"/>
      <c r="EX29" s="168"/>
      <c r="EY29" s="168" t="n">
        <f aca="false">SUM(ET29:EX29)</f>
        <v>0</v>
      </c>
      <c r="EZ29" s="165" t="n">
        <f aca="false">ER29+ES29+EY29</f>
        <v>0</v>
      </c>
      <c r="FA29" s="165"/>
      <c r="FB29" s="169" t="n">
        <f aca="false">SUM(EZ29:FA29)</f>
        <v>0</v>
      </c>
      <c r="FC29" s="170" t="n">
        <f aca="false">IF(FB29&gt;79,4,IF(FB29&gt;74,3.5,IF(FB29&gt;69,3,IF(FB29&gt;64,2.5,IF(FB29&gt;59,2,IF(FB29&gt;54,1.5,IF(FB29&gt;49,1,0)))))))</f>
        <v>0</v>
      </c>
      <c r="FD29" s="152" t="n">
        <v>22</v>
      </c>
      <c r="FE29" s="171" t="str">
        <f aca="false">AJ29</f>
        <v>นางสาวปนัดดา</v>
      </c>
      <c r="FF29" s="162"/>
      <c r="FG29" s="163"/>
      <c r="FH29" s="163"/>
      <c r="FI29" s="167"/>
      <c r="FJ29" s="172"/>
      <c r="FK29" s="182"/>
      <c r="FL29" s="167"/>
      <c r="FM29" s="167"/>
      <c r="FN29" s="167"/>
      <c r="FO29" s="168"/>
      <c r="FP29" s="183"/>
      <c r="FQ29" s="167"/>
      <c r="FR29" s="167"/>
      <c r="FS29" s="167"/>
      <c r="FT29" s="172"/>
      <c r="FU29" s="182"/>
      <c r="FV29" s="167"/>
      <c r="FW29" s="167"/>
      <c r="FX29" s="167"/>
      <c r="FY29" s="172"/>
      <c r="FZ29" s="139"/>
      <c r="GA29" s="139"/>
      <c r="GB29" s="139"/>
      <c r="GC29" s="139"/>
      <c r="GD29" s="140"/>
      <c r="GE29" s="141" t="n">
        <f aca="false">EK29</f>
        <v>22</v>
      </c>
      <c r="GF29" s="173" t="n">
        <f aca="false">AI29</f>
        <v>17818</v>
      </c>
      <c r="GG29" s="174" t="str">
        <f aca="false">AJ29</f>
        <v>นางสาวปนัดดา</v>
      </c>
      <c r="GH29" s="175" t="str">
        <f aca="false">AK29</f>
        <v>วันแต่ง</v>
      </c>
      <c r="GI29" s="176"/>
      <c r="GJ29" s="177"/>
      <c r="GK29" s="177"/>
      <c r="GL29" s="177"/>
      <c r="GM29" s="178"/>
      <c r="GN29" s="179"/>
      <c r="GO29" s="177"/>
      <c r="GP29" s="177"/>
      <c r="GQ29" s="180"/>
      <c r="GR29" s="178"/>
      <c r="GS29" s="150"/>
      <c r="GT29" s="150"/>
      <c r="GU29" s="150"/>
    </row>
    <row r="30" customFormat="false" ht="14.1" hidden="false" customHeight="true" outlineLevel="0" collapsed="false">
      <c r="B30" s="276" t="s">
        <v>181</v>
      </c>
      <c r="C30" s="276"/>
      <c r="D30" s="276"/>
      <c r="E30" s="276"/>
      <c r="F30" s="276"/>
      <c r="G30" s="276"/>
      <c r="H30" s="276"/>
      <c r="I30" s="276"/>
      <c r="J30" s="276" t="s">
        <v>182</v>
      </c>
      <c r="K30" s="276"/>
      <c r="L30" s="276"/>
      <c r="M30" s="276"/>
      <c r="N30" s="276"/>
      <c r="O30" s="276"/>
      <c r="P30" s="276"/>
      <c r="Q30" s="276"/>
      <c r="R30" s="277"/>
      <c r="X30" s="101" t="s">
        <v>183</v>
      </c>
      <c r="AH30" s="220" t="n">
        <v>23</v>
      </c>
      <c r="AI30" s="153" t="n">
        <v>17866</v>
      </c>
      <c r="AJ30" s="154" t="s">
        <v>184</v>
      </c>
      <c r="AK30" s="155" t="s">
        <v>185</v>
      </c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56"/>
      <c r="BL30" s="157"/>
      <c r="BM30" s="157"/>
      <c r="BN30" s="157"/>
      <c r="BO30" s="158"/>
      <c r="BP30" s="156"/>
      <c r="BQ30" s="157"/>
      <c r="BR30" s="157"/>
      <c r="BS30" s="157"/>
      <c r="BT30" s="158"/>
      <c r="BU30" s="156"/>
      <c r="BV30" s="157"/>
      <c r="BW30" s="157"/>
      <c r="BX30" s="157"/>
      <c r="BY30" s="158"/>
      <c r="BZ30" s="156"/>
      <c r="CA30" s="157"/>
      <c r="CB30" s="157"/>
      <c r="CC30" s="157"/>
      <c r="CD30" s="158"/>
      <c r="CE30" s="159" t="n">
        <v>23</v>
      </c>
      <c r="CF30" s="125" t="str">
        <f aca="false">AJ30</f>
        <v>นางสาวภัสวดี</v>
      </c>
      <c r="CG30" s="156"/>
      <c r="CH30" s="157"/>
      <c r="CI30" s="157"/>
      <c r="CJ30" s="157"/>
      <c r="CK30" s="158"/>
      <c r="CL30" s="156"/>
      <c r="CM30" s="157"/>
      <c r="CN30" s="157"/>
      <c r="CO30" s="157"/>
      <c r="CP30" s="158"/>
      <c r="CQ30" s="156"/>
      <c r="CR30" s="157"/>
      <c r="CS30" s="157"/>
      <c r="CT30" s="157"/>
      <c r="CU30" s="158"/>
      <c r="CV30" s="156"/>
      <c r="CW30" s="157"/>
      <c r="CX30" s="157"/>
      <c r="CY30" s="157"/>
      <c r="CZ30" s="158"/>
      <c r="DA30" s="156"/>
      <c r="DB30" s="157"/>
      <c r="DC30" s="157"/>
      <c r="DD30" s="157"/>
      <c r="DE30" s="158"/>
      <c r="DF30" s="156"/>
      <c r="DG30" s="157"/>
      <c r="DH30" s="157"/>
      <c r="DI30" s="157"/>
      <c r="DJ30" s="158"/>
      <c r="DK30" s="156"/>
      <c r="DL30" s="157"/>
      <c r="DM30" s="157"/>
      <c r="DN30" s="157"/>
      <c r="DO30" s="158"/>
      <c r="DP30" s="156"/>
      <c r="DQ30" s="157"/>
      <c r="DR30" s="157"/>
      <c r="DS30" s="157"/>
      <c r="DT30" s="158"/>
      <c r="DU30" s="156"/>
      <c r="DV30" s="157"/>
      <c r="DW30" s="157"/>
      <c r="DX30" s="157"/>
      <c r="DY30" s="158"/>
      <c r="DZ30" s="156"/>
      <c r="EA30" s="157"/>
      <c r="EB30" s="157"/>
      <c r="EC30" s="157"/>
      <c r="ED30" s="158"/>
      <c r="EE30" s="156"/>
      <c r="EF30" s="157"/>
      <c r="EG30" s="157"/>
      <c r="EH30" s="157"/>
      <c r="EI30" s="158"/>
      <c r="EJ30" s="160" t="n">
        <f aca="false">COUNTIF(AL30:EI30,"/")</f>
        <v>0</v>
      </c>
      <c r="EK30" s="152" t="n">
        <v>23</v>
      </c>
      <c r="EL30" s="161" t="str">
        <f aca="false">AJ30</f>
        <v>นางสาวภัสวดี</v>
      </c>
      <c r="EM30" s="162"/>
      <c r="EN30" s="163"/>
      <c r="EO30" s="163"/>
      <c r="EP30" s="167"/>
      <c r="EQ30" s="168"/>
      <c r="ER30" s="168" t="n">
        <f aca="false">SUM(EM30:EQ30)</f>
        <v>0</v>
      </c>
      <c r="ES30" s="165"/>
      <c r="ET30" s="182"/>
      <c r="EU30" s="167"/>
      <c r="EV30" s="167"/>
      <c r="EW30" s="167"/>
      <c r="EX30" s="168"/>
      <c r="EY30" s="168" t="n">
        <f aca="false">SUM(ET30:EX30)</f>
        <v>0</v>
      </c>
      <c r="EZ30" s="165" t="n">
        <f aca="false">ER30+ES30+EY30</f>
        <v>0</v>
      </c>
      <c r="FA30" s="165"/>
      <c r="FB30" s="169" t="n">
        <f aca="false">SUM(EZ30:FA30)</f>
        <v>0</v>
      </c>
      <c r="FC30" s="170" t="n">
        <f aca="false">IF(FB30&gt;79,4,IF(FB30&gt;74,3.5,IF(FB30&gt;69,3,IF(FB30&gt;64,2.5,IF(FB30&gt;59,2,IF(FB30&gt;54,1.5,IF(FB30&gt;49,1,0)))))))</f>
        <v>0</v>
      </c>
      <c r="FD30" s="152" t="n">
        <v>23</v>
      </c>
      <c r="FE30" s="171" t="str">
        <f aca="false">AJ30</f>
        <v>นางสาวภัสวดี</v>
      </c>
      <c r="FF30" s="162"/>
      <c r="FG30" s="163"/>
      <c r="FH30" s="163"/>
      <c r="FI30" s="167"/>
      <c r="FJ30" s="172"/>
      <c r="FK30" s="182"/>
      <c r="FL30" s="167"/>
      <c r="FM30" s="167"/>
      <c r="FN30" s="167"/>
      <c r="FO30" s="168"/>
      <c r="FP30" s="183"/>
      <c r="FQ30" s="167"/>
      <c r="FR30" s="167"/>
      <c r="FS30" s="167"/>
      <c r="FT30" s="172"/>
      <c r="FU30" s="182"/>
      <c r="FV30" s="167"/>
      <c r="FW30" s="167"/>
      <c r="FX30" s="167"/>
      <c r="FY30" s="172"/>
      <c r="FZ30" s="139"/>
      <c r="GA30" s="139"/>
      <c r="GB30" s="139"/>
      <c r="GC30" s="139"/>
      <c r="GD30" s="140"/>
      <c r="GE30" s="141" t="n">
        <f aca="false">EK30</f>
        <v>23</v>
      </c>
      <c r="GF30" s="173" t="n">
        <f aca="false">AI30</f>
        <v>17866</v>
      </c>
      <c r="GG30" s="174" t="str">
        <f aca="false">AJ30</f>
        <v>นางสาวภัสวดี</v>
      </c>
      <c r="GH30" s="175" t="str">
        <f aca="false">AK30</f>
        <v>ภู่พมร</v>
      </c>
      <c r="GI30" s="176"/>
      <c r="GJ30" s="177"/>
      <c r="GK30" s="177"/>
      <c r="GL30" s="177"/>
      <c r="GM30" s="178"/>
      <c r="GN30" s="179"/>
      <c r="GO30" s="177"/>
      <c r="GP30" s="177"/>
      <c r="GQ30" s="180"/>
      <c r="GR30" s="178"/>
      <c r="GS30" s="150"/>
      <c r="GT30" s="150"/>
      <c r="GU30" s="150"/>
    </row>
    <row r="31" customFormat="false" ht="14.1" hidden="false" customHeight="true" outlineLevel="0" collapsed="false"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7"/>
      <c r="S31" s="307" t="s">
        <v>186</v>
      </c>
      <c r="T31" s="307"/>
      <c r="U31" s="308"/>
      <c r="V31" s="307" t="s">
        <v>187</v>
      </c>
      <c r="W31" s="307"/>
      <c r="X31" s="244" t="s">
        <v>188</v>
      </c>
      <c r="AH31" s="220" t="n">
        <v>24</v>
      </c>
      <c r="AI31" s="153" t="n">
        <v>17896</v>
      </c>
      <c r="AJ31" s="154" t="s">
        <v>189</v>
      </c>
      <c r="AK31" s="155" t="s">
        <v>190</v>
      </c>
      <c r="AL31" s="156"/>
      <c r="AM31" s="157"/>
      <c r="AN31" s="157"/>
      <c r="AO31" s="157"/>
      <c r="AP31" s="158"/>
      <c r="AQ31" s="156"/>
      <c r="AR31" s="157"/>
      <c r="AS31" s="157"/>
      <c r="AT31" s="157"/>
      <c r="AU31" s="158"/>
      <c r="AV31" s="156"/>
      <c r="AW31" s="157"/>
      <c r="AX31" s="157"/>
      <c r="AY31" s="157"/>
      <c r="AZ31" s="158"/>
      <c r="BA31" s="156"/>
      <c r="BB31" s="157"/>
      <c r="BC31" s="157"/>
      <c r="BD31" s="157"/>
      <c r="BE31" s="158"/>
      <c r="BF31" s="156"/>
      <c r="BG31" s="157"/>
      <c r="BH31" s="157"/>
      <c r="BI31" s="157"/>
      <c r="BJ31" s="158"/>
      <c r="BK31" s="156"/>
      <c r="BL31" s="157"/>
      <c r="BM31" s="157"/>
      <c r="BN31" s="157"/>
      <c r="BO31" s="158"/>
      <c r="BP31" s="156"/>
      <c r="BQ31" s="157"/>
      <c r="BR31" s="157"/>
      <c r="BS31" s="157"/>
      <c r="BT31" s="158"/>
      <c r="BU31" s="156"/>
      <c r="BV31" s="157"/>
      <c r="BW31" s="157"/>
      <c r="BX31" s="157"/>
      <c r="BY31" s="158"/>
      <c r="BZ31" s="156"/>
      <c r="CA31" s="157"/>
      <c r="CB31" s="157"/>
      <c r="CC31" s="157"/>
      <c r="CD31" s="158"/>
      <c r="CE31" s="159" t="n">
        <v>24</v>
      </c>
      <c r="CF31" s="125" t="str">
        <f aca="false">AJ31</f>
        <v>นางสาวชณัฐฎา</v>
      </c>
      <c r="CG31" s="156"/>
      <c r="CH31" s="157"/>
      <c r="CI31" s="157"/>
      <c r="CJ31" s="157"/>
      <c r="CK31" s="158"/>
      <c r="CL31" s="156"/>
      <c r="CM31" s="157"/>
      <c r="CN31" s="157"/>
      <c r="CO31" s="157"/>
      <c r="CP31" s="158"/>
      <c r="CQ31" s="156"/>
      <c r="CR31" s="157"/>
      <c r="CS31" s="157"/>
      <c r="CT31" s="157"/>
      <c r="CU31" s="158"/>
      <c r="CV31" s="156"/>
      <c r="CW31" s="157"/>
      <c r="CX31" s="157"/>
      <c r="CY31" s="157"/>
      <c r="CZ31" s="158"/>
      <c r="DA31" s="156"/>
      <c r="DB31" s="157"/>
      <c r="DC31" s="157"/>
      <c r="DD31" s="157"/>
      <c r="DE31" s="158"/>
      <c r="DF31" s="156"/>
      <c r="DG31" s="157"/>
      <c r="DH31" s="157"/>
      <c r="DI31" s="157"/>
      <c r="DJ31" s="158"/>
      <c r="DK31" s="156"/>
      <c r="DL31" s="157"/>
      <c r="DM31" s="157"/>
      <c r="DN31" s="157"/>
      <c r="DO31" s="158"/>
      <c r="DP31" s="156"/>
      <c r="DQ31" s="157"/>
      <c r="DR31" s="157"/>
      <c r="DS31" s="157"/>
      <c r="DT31" s="158"/>
      <c r="DU31" s="156"/>
      <c r="DV31" s="157"/>
      <c r="DW31" s="157"/>
      <c r="DX31" s="157"/>
      <c r="DY31" s="158"/>
      <c r="DZ31" s="156"/>
      <c r="EA31" s="157"/>
      <c r="EB31" s="157"/>
      <c r="EC31" s="157"/>
      <c r="ED31" s="158"/>
      <c r="EE31" s="156"/>
      <c r="EF31" s="157"/>
      <c r="EG31" s="157"/>
      <c r="EH31" s="157"/>
      <c r="EI31" s="158"/>
      <c r="EJ31" s="160" t="n">
        <f aca="false">COUNTIF(AL31:EI31,"/")</f>
        <v>0</v>
      </c>
      <c r="EK31" s="152" t="n">
        <v>24</v>
      </c>
      <c r="EL31" s="161" t="str">
        <f aca="false">AJ31</f>
        <v>นางสาวชณัฐฎา</v>
      </c>
      <c r="EM31" s="162"/>
      <c r="EN31" s="163"/>
      <c r="EO31" s="163"/>
      <c r="EP31" s="167"/>
      <c r="EQ31" s="168"/>
      <c r="ER31" s="168" t="n">
        <f aca="false">SUM(EM31:EQ31)</f>
        <v>0</v>
      </c>
      <c r="ES31" s="165"/>
      <c r="ET31" s="182"/>
      <c r="EU31" s="167"/>
      <c r="EV31" s="167"/>
      <c r="EW31" s="167"/>
      <c r="EX31" s="168"/>
      <c r="EY31" s="168" t="n">
        <f aca="false">SUM(ET31:EX31)</f>
        <v>0</v>
      </c>
      <c r="EZ31" s="165" t="n">
        <f aca="false">ER31+ES31+EY31</f>
        <v>0</v>
      </c>
      <c r="FA31" s="165"/>
      <c r="FB31" s="169" t="n">
        <f aca="false">SUM(EZ31:FA31)</f>
        <v>0</v>
      </c>
      <c r="FC31" s="170" t="n">
        <f aca="false">IF(FB31&gt;79,4,IF(FB31&gt;74,3.5,IF(FB31&gt;69,3,IF(FB31&gt;64,2.5,IF(FB31&gt;59,2,IF(FB31&gt;54,1.5,IF(FB31&gt;49,1,0)))))))</f>
        <v>0</v>
      </c>
      <c r="FD31" s="152" t="n">
        <v>24</v>
      </c>
      <c r="FE31" s="171" t="str">
        <f aca="false">AJ31</f>
        <v>นางสาวชณัฐฎา</v>
      </c>
      <c r="FF31" s="162"/>
      <c r="FG31" s="163"/>
      <c r="FH31" s="163"/>
      <c r="FI31" s="167"/>
      <c r="FJ31" s="172"/>
      <c r="FK31" s="182"/>
      <c r="FL31" s="167"/>
      <c r="FM31" s="167"/>
      <c r="FN31" s="167"/>
      <c r="FO31" s="168"/>
      <c r="FP31" s="183"/>
      <c r="FQ31" s="167"/>
      <c r="FR31" s="167"/>
      <c r="FS31" s="167"/>
      <c r="FT31" s="172"/>
      <c r="FU31" s="182"/>
      <c r="FV31" s="167"/>
      <c r="FW31" s="167"/>
      <c r="FX31" s="167"/>
      <c r="FY31" s="172"/>
      <c r="FZ31" s="139"/>
      <c r="GA31" s="139"/>
      <c r="GB31" s="139"/>
      <c r="GC31" s="139"/>
      <c r="GD31" s="140"/>
      <c r="GE31" s="141" t="n">
        <f aca="false">EK31</f>
        <v>24</v>
      </c>
      <c r="GF31" s="173" t="n">
        <f aca="false">AI31</f>
        <v>17896</v>
      </c>
      <c r="GG31" s="174" t="str">
        <f aca="false">AJ31</f>
        <v>นางสาวชณัฐฎา</v>
      </c>
      <c r="GH31" s="175" t="str">
        <f aca="false">AK31</f>
        <v>จันทราช</v>
      </c>
      <c r="GI31" s="176"/>
      <c r="GJ31" s="177"/>
      <c r="GK31" s="177"/>
      <c r="GL31" s="177"/>
      <c r="GM31" s="178"/>
      <c r="GN31" s="179"/>
      <c r="GO31" s="177"/>
      <c r="GP31" s="177"/>
      <c r="GQ31" s="180"/>
      <c r="GR31" s="178"/>
      <c r="GS31" s="150"/>
      <c r="GT31" s="150"/>
      <c r="GU31" s="150"/>
    </row>
    <row r="32" customFormat="false" ht="14.1" hidden="false" customHeight="true" outlineLevel="0" collapsed="false">
      <c r="B32" s="309" t="s">
        <v>191</v>
      </c>
      <c r="C32" s="309"/>
      <c r="D32" s="310" t="s">
        <v>192</v>
      </c>
      <c r="E32" s="310"/>
      <c r="F32" s="310" t="s">
        <v>193</v>
      </c>
      <c r="G32" s="310"/>
      <c r="H32" s="311" t="s">
        <v>194</v>
      </c>
      <c r="I32" s="311"/>
      <c r="J32" s="309" t="s">
        <v>191</v>
      </c>
      <c r="K32" s="309"/>
      <c r="L32" s="310" t="s">
        <v>192</v>
      </c>
      <c r="M32" s="310"/>
      <c r="N32" s="310" t="s">
        <v>193</v>
      </c>
      <c r="O32" s="310"/>
      <c r="P32" s="311" t="s">
        <v>194</v>
      </c>
      <c r="Q32" s="311"/>
      <c r="R32" s="312"/>
      <c r="S32" s="307"/>
      <c r="T32" s="307"/>
      <c r="U32" s="308"/>
      <c r="V32" s="307"/>
      <c r="W32" s="307"/>
      <c r="X32" s="101" t="s">
        <v>195</v>
      </c>
      <c r="AH32" s="188" t="n">
        <v>25</v>
      </c>
      <c r="AI32" s="189" t="n">
        <v>17900</v>
      </c>
      <c r="AJ32" s="190" t="s">
        <v>196</v>
      </c>
      <c r="AK32" s="191" t="s">
        <v>197</v>
      </c>
      <c r="AL32" s="192"/>
      <c r="AM32" s="193"/>
      <c r="AN32" s="193"/>
      <c r="AO32" s="193"/>
      <c r="AP32" s="194"/>
      <c r="AQ32" s="192"/>
      <c r="AR32" s="193"/>
      <c r="AS32" s="193"/>
      <c r="AT32" s="193"/>
      <c r="AU32" s="194"/>
      <c r="AV32" s="192"/>
      <c r="AW32" s="193"/>
      <c r="AX32" s="193"/>
      <c r="AY32" s="193"/>
      <c r="AZ32" s="194"/>
      <c r="BA32" s="192"/>
      <c r="BB32" s="193"/>
      <c r="BC32" s="193"/>
      <c r="BD32" s="193"/>
      <c r="BE32" s="194"/>
      <c r="BF32" s="192"/>
      <c r="BG32" s="193"/>
      <c r="BH32" s="193"/>
      <c r="BI32" s="193"/>
      <c r="BJ32" s="194"/>
      <c r="BK32" s="192"/>
      <c r="BL32" s="193"/>
      <c r="BM32" s="193"/>
      <c r="BN32" s="193"/>
      <c r="BO32" s="194"/>
      <c r="BP32" s="192"/>
      <c r="BQ32" s="193"/>
      <c r="BR32" s="193"/>
      <c r="BS32" s="193"/>
      <c r="BT32" s="194"/>
      <c r="BU32" s="192"/>
      <c r="BV32" s="193"/>
      <c r="BW32" s="193"/>
      <c r="BX32" s="193"/>
      <c r="BY32" s="194"/>
      <c r="BZ32" s="192"/>
      <c r="CA32" s="193"/>
      <c r="CB32" s="193"/>
      <c r="CC32" s="193"/>
      <c r="CD32" s="194"/>
      <c r="CE32" s="195" t="n">
        <v>25</v>
      </c>
      <c r="CF32" s="196" t="str">
        <f aca="false">AJ32</f>
        <v>นางสาวนันท์ลินี</v>
      </c>
      <c r="CG32" s="192"/>
      <c r="CH32" s="193"/>
      <c r="CI32" s="193"/>
      <c r="CJ32" s="193"/>
      <c r="CK32" s="194"/>
      <c r="CL32" s="192"/>
      <c r="CM32" s="193"/>
      <c r="CN32" s="193"/>
      <c r="CO32" s="193"/>
      <c r="CP32" s="194"/>
      <c r="CQ32" s="192"/>
      <c r="CR32" s="193"/>
      <c r="CS32" s="193"/>
      <c r="CT32" s="193"/>
      <c r="CU32" s="194"/>
      <c r="CV32" s="192"/>
      <c r="CW32" s="193"/>
      <c r="CX32" s="193"/>
      <c r="CY32" s="193"/>
      <c r="CZ32" s="194"/>
      <c r="DA32" s="192"/>
      <c r="DB32" s="193"/>
      <c r="DC32" s="193"/>
      <c r="DD32" s="193"/>
      <c r="DE32" s="194"/>
      <c r="DF32" s="192"/>
      <c r="DG32" s="193"/>
      <c r="DH32" s="193"/>
      <c r="DI32" s="193"/>
      <c r="DJ32" s="194"/>
      <c r="DK32" s="192"/>
      <c r="DL32" s="193"/>
      <c r="DM32" s="193"/>
      <c r="DN32" s="193"/>
      <c r="DO32" s="194"/>
      <c r="DP32" s="192"/>
      <c r="DQ32" s="193"/>
      <c r="DR32" s="193"/>
      <c r="DS32" s="193"/>
      <c r="DT32" s="194"/>
      <c r="DU32" s="192"/>
      <c r="DV32" s="193"/>
      <c r="DW32" s="193"/>
      <c r="DX32" s="193"/>
      <c r="DY32" s="194"/>
      <c r="DZ32" s="192"/>
      <c r="EA32" s="193"/>
      <c r="EB32" s="193"/>
      <c r="EC32" s="193"/>
      <c r="ED32" s="194"/>
      <c r="EE32" s="192"/>
      <c r="EF32" s="193"/>
      <c r="EG32" s="193"/>
      <c r="EH32" s="193"/>
      <c r="EI32" s="194"/>
      <c r="EJ32" s="197" t="n">
        <f aca="false">COUNTIF(AL32:EI32,"/")</f>
        <v>0</v>
      </c>
      <c r="EK32" s="188" t="n">
        <v>25</v>
      </c>
      <c r="EL32" s="198" t="str">
        <f aca="false">AJ32</f>
        <v>นางสาวนันท์ลินี</v>
      </c>
      <c r="EM32" s="199"/>
      <c r="EN32" s="200"/>
      <c r="EO32" s="200"/>
      <c r="EP32" s="201"/>
      <c r="EQ32" s="202"/>
      <c r="ER32" s="202" t="n">
        <f aca="false">SUM(EM32:EQ32)</f>
        <v>0</v>
      </c>
      <c r="ES32" s="203"/>
      <c r="ET32" s="204"/>
      <c r="EU32" s="201"/>
      <c r="EV32" s="201"/>
      <c r="EW32" s="201"/>
      <c r="EX32" s="202"/>
      <c r="EY32" s="202" t="n">
        <f aca="false">SUM(ET32:EX32)</f>
        <v>0</v>
      </c>
      <c r="EZ32" s="203" t="n">
        <f aca="false">ER32+ES32+EY32</f>
        <v>0</v>
      </c>
      <c r="FA32" s="203"/>
      <c r="FB32" s="205" t="n">
        <f aca="false">SUM(EZ32:FA32)</f>
        <v>0</v>
      </c>
      <c r="FC32" s="206" t="n">
        <f aca="false">IF(FB32&gt;79,4,IF(FB32&gt;74,3.5,IF(FB32&gt;69,3,IF(FB32&gt;64,2.5,IF(FB32&gt;59,2,IF(FB32&gt;54,1.5,IF(FB32&gt;49,1,0)))))))</f>
        <v>0</v>
      </c>
      <c r="FD32" s="188" t="n">
        <v>25</v>
      </c>
      <c r="FE32" s="207" t="str">
        <f aca="false">AJ32</f>
        <v>นางสาวนันท์ลินี</v>
      </c>
      <c r="FF32" s="199"/>
      <c r="FG32" s="200"/>
      <c r="FH32" s="200"/>
      <c r="FI32" s="201"/>
      <c r="FJ32" s="208"/>
      <c r="FK32" s="204"/>
      <c r="FL32" s="201"/>
      <c r="FM32" s="201"/>
      <c r="FN32" s="201"/>
      <c r="FO32" s="202"/>
      <c r="FP32" s="209"/>
      <c r="FQ32" s="201"/>
      <c r="FR32" s="201"/>
      <c r="FS32" s="201"/>
      <c r="FT32" s="208"/>
      <c r="FU32" s="204"/>
      <c r="FV32" s="201"/>
      <c r="FW32" s="201"/>
      <c r="FX32" s="201"/>
      <c r="FY32" s="208"/>
      <c r="FZ32" s="139"/>
      <c r="GA32" s="139"/>
      <c r="GB32" s="139"/>
      <c r="GC32" s="139"/>
      <c r="GD32" s="140"/>
      <c r="GE32" s="301" t="n">
        <f aca="false">EK32</f>
        <v>25</v>
      </c>
      <c r="GF32" s="210" t="n">
        <f aca="false">AI32</f>
        <v>17900</v>
      </c>
      <c r="GG32" s="211" t="str">
        <f aca="false">AJ32</f>
        <v>นางสาวนันท์ลินี</v>
      </c>
      <c r="GH32" s="212" t="str">
        <f aca="false">AK32</f>
        <v>หงสไกร</v>
      </c>
      <c r="GI32" s="213"/>
      <c r="GJ32" s="214"/>
      <c r="GK32" s="214"/>
      <c r="GL32" s="214"/>
      <c r="GM32" s="215"/>
      <c r="GN32" s="216"/>
      <c r="GO32" s="214"/>
      <c r="GP32" s="214"/>
      <c r="GQ32" s="217"/>
      <c r="GR32" s="215"/>
      <c r="GS32" s="150"/>
      <c r="GT32" s="150"/>
      <c r="GU32" s="150"/>
    </row>
    <row r="33" customFormat="false" ht="14.1" hidden="false" customHeight="true" outlineLevel="0" collapsed="false">
      <c r="B33" s="309"/>
      <c r="C33" s="309"/>
      <c r="D33" s="310"/>
      <c r="E33" s="310"/>
      <c r="F33" s="310"/>
      <c r="G33" s="310"/>
      <c r="H33" s="311"/>
      <c r="I33" s="311"/>
      <c r="J33" s="309"/>
      <c r="K33" s="309"/>
      <c r="L33" s="310"/>
      <c r="M33" s="310"/>
      <c r="N33" s="310"/>
      <c r="O33" s="310"/>
      <c r="P33" s="311"/>
      <c r="Q33" s="311"/>
      <c r="R33" s="312"/>
      <c r="S33" s="308"/>
      <c r="T33" s="308"/>
      <c r="U33" s="308"/>
      <c r="V33" s="308"/>
      <c r="W33" s="308"/>
      <c r="X33" s="244" t="s">
        <v>198</v>
      </c>
      <c r="AH33" s="220" t="n">
        <v>26</v>
      </c>
      <c r="AI33" s="221" t="n">
        <v>18015</v>
      </c>
      <c r="AJ33" s="222" t="s">
        <v>199</v>
      </c>
      <c r="AK33" s="223" t="s">
        <v>200</v>
      </c>
      <c r="AL33" s="121"/>
      <c r="AM33" s="122"/>
      <c r="AN33" s="122"/>
      <c r="AO33" s="122"/>
      <c r="AP33" s="123"/>
      <c r="AQ33" s="121"/>
      <c r="AR33" s="122"/>
      <c r="AS33" s="122"/>
      <c r="AT33" s="122"/>
      <c r="AU33" s="123"/>
      <c r="AV33" s="121"/>
      <c r="AW33" s="122"/>
      <c r="AX33" s="122"/>
      <c r="AY33" s="122"/>
      <c r="AZ33" s="123"/>
      <c r="BA33" s="121"/>
      <c r="BB33" s="122"/>
      <c r="BC33" s="122"/>
      <c r="BD33" s="122"/>
      <c r="BE33" s="123"/>
      <c r="BF33" s="121"/>
      <c r="BG33" s="122"/>
      <c r="BH33" s="122"/>
      <c r="BI33" s="122"/>
      <c r="BJ33" s="123"/>
      <c r="BK33" s="121"/>
      <c r="BL33" s="122"/>
      <c r="BM33" s="122"/>
      <c r="BN33" s="122"/>
      <c r="BO33" s="123"/>
      <c r="BP33" s="121"/>
      <c r="BQ33" s="122"/>
      <c r="BR33" s="122"/>
      <c r="BS33" s="122"/>
      <c r="BT33" s="123"/>
      <c r="BU33" s="121"/>
      <c r="BV33" s="122"/>
      <c r="BW33" s="122"/>
      <c r="BX33" s="122"/>
      <c r="BY33" s="123"/>
      <c r="BZ33" s="121"/>
      <c r="CA33" s="122"/>
      <c r="CB33" s="122"/>
      <c r="CC33" s="122"/>
      <c r="CD33" s="123"/>
      <c r="CE33" s="124" t="n">
        <v>26</v>
      </c>
      <c r="CF33" s="228" t="str">
        <f aca="false">AJ33</f>
        <v>นางสาวชุลีพร</v>
      </c>
      <c r="CG33" s="121"/>
      <c r="CH33" s="122"/>
      <c r="CI33" s="122"/>
      <c r="CJ33" s="122"/>
      <c r="CK33" s="123"/>
      <c r="CL33" s="121"/>
      <c r="CM33" s="122"/>
      <c r="CN33" s="122"/>
      <c r="CO33" s="122"/>
      <c r="CP33" s="123"/>
      <c r="CQ33" s="121"/>
      <c r="CR33" s="122"/>
      <c r="CS33" s="122"/>
      <c r="CT33" s="122"/>
      <c r="CU33" s="123"/>
      <c r="CV33" s="121"/>
      <c r="CW33" s="122"/>
      <c r="CX33" s="122"/>
      <c r="CY33" s="122"/>
      <c r="CZ33" s="123"/>
      <c r="DA33" s="121"/>
      <c r="DB33" s="122"/>
      <c r="DC33" s="122"/>
      <c r="DD33" s="122"/>
      <c r="DE33" s="123"/>
      <c r="DF33" s="121"/>
      <c r="DG33" s="122"/>
      <c r="DH33" s="122"/>
      <c r="DI33" s="122"/>
      <c r="DJ33" s="123"/>
      <c r="DK33" s="121"/>
      <c r="DL33" s="122"/>
      <c r="DM33" s="122"/>
      <c r="DN33" s="122"/>
      <c r="DO33" s="123"/>
      <c r="DP33" s="121"/>
      <c r="DQ33" s="122"/>
      <c r="DR33" s="122"/>
      <c r="DS33" s="122"/>
      <c r="DT33" s="123"/>
      <c r="DU33" s="121"/>
      <c r="DV33" s="122"/>
      <c r="DW33" s="122"/>
      <c r="DX33" s="122"/>
      <c r="DY33" s="123"/>
      <c r="DZ33" s="121"/>
      <c r="EA33" s="122"/>
      <c r="EB33" s="122"/>
      <c r="EC33" s="122"/>
      <c r="ED33" s="123"/>
      <c r="EE33" s="121"/>
      <c r="EF33" s="122"/>
      <c r="EG33" s="122"/>
      <c r="EH33" s="122"/>
      <c r="EI33" s="123"/>
      <c r="EJ33" s="126" t="n">
        <f aca="false">COUNTIF(AL33:EI33,"/")</f>
        <v>0</v>
      </c>
      <c r="EK33" s="117" t="n">
        <v>26</v>
      </c>
      <c r="EL33" s="230" t="str">
        <f aca="false">AJ33</f>
        <v>นางสาวชุลีพร</v>
      </c>
      <c r="EM33" s="128"/>
      <c r="EN33" s="129"/>
      <c r="EO33" s="129"/>
      <c r="EP33" s="133"/>
      <c r="EQ33" s="134"/>
      <c r="ER33" s="130" t="n">
        <f aca="false">SUM(EM33:EQ33)</f>
        <v>0</v>
      </c>
      <c r="ES33" s="131"/>
      <c r="ET33" s="278"/>
      <c r="EU33" s="133"/>
      <c r="EV33" s="133"/>
      <c r="EW33" s="133"/>
      <c r="EX33" s="134"/>
      <c r="EY33" s="134" t="n">
        <f aca="false">SUM(ET33:EX33)</f>
        <v>0</v>
      </c>
      <c r="EZ33" s="131" t="n">
        <f aca="false">ER33+ES33+EY33</f>
        <v>0</v>
      </c>
      <c r="FA33" s="131"/>
      <c r="FB33" s="135" t="n">
        <f aca="false">SUM(EZ33:FA33)</f>
        <v>0</v>
      </c>
      <c r="FC33" s="136" t="n">
        <f aca="false">IF(FB33&gt;79,4,IF(FB33&gt;74,3.5,IF(FB33&gt;69,3,IF(FB33&gt;64,2.5,IF(FB33&gt;59,2,IF(FB33&gt;54,1.5,IF(FB33&gt;49,1,0)))))))</f>
        <v>0</v>
      </c>
      <c r="FD33" s="117" t="n">
        <v>26</v>
      </c>
      <c r="FE33" s="236" t="str">
        <f aca="false">AJ33</f>
        <v>นางสาวชุลีพร</v>
      </c>
      <c r="FF33" s="128"/>
      <c r="FG33" s="129"/>
      <c r="FH33" s="129"/>
      <c r="FI33" s="133"/>
      <c r="FJ33" s="138"/>
      <c r="FK33" s="278"/>
      <c r="FL33" s="133"/>
      <c r="FM33" s="133"/>
      <c r="FN33" s="133"/>
      <c r="FO33" s="134"/>
      <c r="FP33" s="279"/>
      <c r="FQ33" s="133"/>
      <c r="FR33" s="133"/>
      <c r="FS33" s="133"/>
      <c r="FT33" s="138"/>
      <c r="FU33" s="278"/>
      <c r="FV33" s="133"/>
      <c r="FW33" s="133"/>
      <c r="FX33" s="133"/>
      <c r="FY33" s="138"/>
      <c r="FZ33" s="139"/>
      <c r="GA33" s="139"/>
      <c r="GB33" s="139"/>
      <c r="GC33" s="139"/>
      <c r="GD33" s="140"/>
      <c r="GE33" s="280" t="n">
        <f aca="false">EK33</f>
        <v>26</v>
      </c>
      <c r="GF33" s="240" t="n">
        <f aca="false">AI33</f>
        <v>18015</v>
      </c>
      <c r="GG33" s="241" t="str">
        <f aca="false">AJ33</f>
        <v>นางสาวชุลีพร</v>
      </c>
      <c r="GH33" s="242" t="str">
        <f aca="false">AK33</f>
        <v>โพธิ์คำ</v>
      </c>
      <c r="GI33" s="145"/>
      <c r="GJ33" s="146"/>
      <c r="GK33" s="146"/>
      <c r="GL33" s="146"/>
      <c r="GM33" s="147"/>
      <c r="GN33" s="148"/>
      <c r="GO33" s="146"/>
      <c r="GP33" s="146"/>
      <c r="GQ33" s="149"/>
      <c r="GR33" s="147"/>
      <c r="GS33" s="150"/>
      <c r="GT33" s="150"/>
      <c r="GU33" s="150"/>
    </row>
    <row r="34" customFormat="false" ht="14.1" hidden="false" customHeight="true" outlineLevel="0" collapsed="false">
      <c r="B34" s="313" t="n">
        <f aca="false">COUNTIF('4time and score'!GN8:GN57,"3")</f>
        <v>0</v>
      </c>
      <c r="C34" s="313"/>
      <c r="D34" s="314" t="n">
        <f aca="false">COUNTIF('4time and score'!GN8:GN57,"2")</f>
        <v>0</v>
      </c>
      <c r="E34" s="314"/>
      <c r="F34" s="314" t="n">
        <f aca="false">COUNTIF('4time and score'!GN8:GN57,"1")</f>
        <v>0</v>
      </c>
      <c r="G34" s="314"/>
      <c r="H34" s="315" t="n">
        <f aca="false">COUNTIF('4time and score'!GP8:GP57,"0")</f>
        <v>0</v>
      </c>
      <c r="I34" s="315"/>
      <c r="J34" s="313" t="n">
        <f aca="false">COUNTIF('4time and score'!GT8:GT47,"3")</f>
        <v>0</v>
      </c>
      <c r="K34" s="313"/>
      <c r="L34" s="314" t="n">
        <f aca="false">COUNTIF('4time and score'!GN8:GN47,"2")</f>
        <v>0</v>
      </c>
      <c r="M34" s="314"/>
      <c r="N34" s="314" t="n">
        <f aca="false">COUNTIF('4time and score'!GN8:GN47,"1")</f>
        <v>0</v>
      </c>
      <c r="O34" s="314"/>
      <c r="P34" s="316" t="n">
        <f aca="false">COUNTIF('4time and score'!GN8:GN47,"0")</f>
        <v>0</v>
      </c>
      <c r="Q34" s="316"/>
      <c r="R34" s="317"/>
      <c r="S34" s="318" t="s">
        <v>201</v>
      </c>
      <c r="T34" s="318"/>
      <c r="U34" s="308"/>
      <c r="V34" s="318" t="s">
        <v>201</v>
      </c>
      <c r="W34" s="318"/>
      <c r="AH34" s="220" t="n">
        <v>27</v>
      </c>
      <c r="AI34" s="153" t="n">
        <v>18066</v>
      </c>
      <c r="AJ34" s="154" t="s">
        <v>202</v>
      </c>
      <c r="AK34" s="155" t="s">
        <v>203</v>
      </c>
      <c r="AL34" s="156"/>
      <c r="AM34" s="157"/>
      <c r="AN34" s="157"/>
      <c r="AO34" s="157"/>
      <c r="AP34" s="158"/>
      <c r="AQ34" s="156"/>
      <c r="AR34" s="157"/>
      <c r="AS34" s="157"/>
      <c r="AT34" s="157"/>
      <c r="AU34" s="158"/>
      <c r="AV34" s="156"/>
      <c r="AW34" s="157"/>
      <c r="AX34" s="157"/>
      <c r="AY34" s="157"/>
      <c r="AZ34" s="158"/>
      <c r="BA34" s="156"/>
      <c r="BB34" s="157"/>
      <c r="BC34" s="157"/>
      <c r="BD34" s="157"/>
      <c r="BE34" s="158"/>
      <c r="BF34" s="156"/>
      <c r="BG34" s="157"/>
      <c r="BH34" s="157"/>
      <c r="BI34" s="157"/>
      <c r="BJ34" s="158"/>
      <c r="BK34" s="156"/>
      <c r="BL34" s="157"/>
      <c r="BM34" s="157"/>
      <c r="BN34" s="157"/>
      <c r="BO34" s="158"/>
      <c r="BP34" s="156"/>
      <c r="BQ34" s="157"/>
      <c r="BR34" s="157"/>
      <c r="BS34" s="157"/>
      <c r="BT34" s="158"/>
      <c r="BU34" s="156"/>
      <c r="BV34" s="157"/>
      <c r="BW34" s="157"/>
      <c r="BX34" s="157"/>
      <c r="BY34" s="158"/>
      <c r="BZ34" s="156"/>
      <c r="CA34" s="157"/>
      <c r="CB34" s="157"/>
      <c r="CC34" s="157"/>
      <c r="CD34" s="158"/>
      <c r="CE34" s="159" t="n">
        <v>27</v>
      </c>
      <c r="CF34" s="125" t="str">
        <f aca="false">AJ34</f>
        <v>นางสาวเวียงพิง</v>
      </c>
      <c r="CG34" s="156"/>
      <c r="CH34" s="157"/>
      <c r="CI34" s="157"/>
      <c r="CJ34" s="157"/>
      <c r="CK34" s="158"/>
      <c r="CL34" s="156"/>
      <c r="CM34" s="157"/>
      <c r="CN34" s="157"/>
      <c r="CO34" s="157"/>
      <c r="CP34" s="158"/>
      <c r="CQ34" s="156"/>
      <c r="CR34" s="157"/>
      <c r="CS34" s="157"/>
      <c r="CT34" s="157"/>
      <c r="CU34" s="158"/>
      <c r="CV34" s="156"/>
      <c r="CW34" s="157"/>
      <c r="CX34" s="157"/>
      <c r="CY34" s="157"/>
      <c r="CZ34" s="158"/>
      <c r="DA34" s="156"/>
      <c r="DB34" s="157"/>
      <c r="DC34" s="157"/>
      <c r="DD34" s="157"/>
      <c r="DE34" s="158"/>
      <c r="DF34" s="156"/>
      <c r="DG34" s="157"/>
      <c r="DH34" s="157"/>
      <c r="DI34" s="157"/>
      <c r="DJ34" s="158"/>
      <c r="DK34" s="156"/>
      <c r="DL34" s="157"/>
      <c r="DM34" s="157"/>
      <c r="DN34" s="157"/>
      <c r="DO34" s="158"/>
      <c r="DP34" s="156"/>
      <c r="DQ34" s="157"/>
      <c r="DR34" s="157"/>
      <c r="DS34" s="157"/>
      <c r="DT34" s="158"/>
      <c r="DU34" s="156"/>
      <c r="DV34" s="157"/>
      <c r="DW34" s="157"/>
      <c r="DX34" s="157"/>
      <c r="DY34" s="158"/>
      <c r="DZ34" s="156"/>
      <c r="EA34" s="157"/>
      <c r="EB34" s="157"/>
      <c r="EC34" s="157"/>
      <c r="ED34" s="158"/>
      <c r="EE34" s="156"/>
      <c r="EF34" s="157"/>
      <c r="EG34" s="157"/>
      <c r="EH34" s="157"/>
      <c r="EI34" s="158"/>
      <c r="EJ34" s="160" t="n">
        <f aca="false">COUNTIF(AL34:EI34,"/")</f>
        <v>0</v>
      </c>
      <c r="EK34" s="152" t="n">
        <v>27</v>
      </c>
      <c r="EL34" s="161" t="str">
        <f aca="false">AJ34</f>
        <v>นางสาวเวียงพิง</v>
      </c>
      <c r="EM34" s="162"/>
      <c r="EN34" s="163"/>
      <c r="EO34" s="163"/>
      <c r="EP34" s="167"/>
      <c r="EQ34" s="168"/>
      <c r="ER34" s="164" t="n">
        <f aca="false">SUM(EM34:EQ34)</f>
        <v>0</v>
      </c>
      <c r="ES34" s="165"/>
      <c r="ET34" s="182"/>
      <c r="EU34" s="167"/>
      <c r="EV34" s="167"/>
      <c r="EW34" s="167"/>
      <c r="EX34" s="168"/>
      <c r="EY34" s="168" t="n">
        <f aca="false">SUM(ET34:EX34)</f>
        <v>0</v>
      </c>
      <c r="EZ34" s="165" t="n">
        <f aca="false">ER34+ES34+EY34</f>
        <v>0</v>
      </c>
      <c r="FA34" s="165"/>
      <c r="FB34" s="169" t="n">
        <f aca="false">SUM(EZ34:FA34)</f>
        <v>0</v>
      </c>
      <c r="FC34" s="170" t="n">
        <f aca="false">IF(FB34&gt;79,4,IF(FB34&gt;74,3.5,IF(FB34&gt;69,3,IF(FB34&gt;64,2.5,IF(FB34&gt;59,2,IF(FB34&gt;54,1.5,IF(FB34&gt;49,1,0)))))))</f>
        <v>0</v>
      </c>
      <c r="FD34" s="152" t="n">
        <v>27</v>
      </c>
      <c r="FE34" s="171" t="str">
        <f aca="false">AJ34</f>
        <v>นางสาวเวียงพิง</v>
      </c>
      <c r="FF34" s="162"/>
      <c r="FG34" s="163"/>
      <c r="FH34" s="163"/>
      <c r="FI34" s="167"/>
      <c r="FJ34" s="172"/>
      <c r="FK34" s="182"/>
      <c r="FL34" s="167"/>
      <c r="FM34" s="167"/>
      <c r="FN34" s="167"/>
      <c r="FO34" s="168"/>
      <c r="FP34" s="183"/>
      <c r="FQ34" s="167"/>
      <c r="FR34" s="167"/>
      <c r="FS34" s="167"/>
      <c r="FT34" s="172"/>
      <c r="FU34" s="182"/>
      <c r="FV34" s="167"/>
      <c r="FW34" s="167"/>
      <c r="FX34" s="167"/>
      <c r="FY34" s="172"/>
      <c r="FZ34" s="139"/>
      <c r="GA34" s="139"/>
      <c r="GB34" s="139"/>
      <c r="GC34" s="139"/>
      <c r="GD34" s="140"/>
      <c r="GE34" s="141" t="n">
        <f aca="false">EK34</f>
        <v>27</v>
      </c>
      <c r="GF34" s="173" t="n">
        <f aca="false">AI34</f>
        <v>18066</v>
      </c>
      <c r="GG34" s="174" t="str">
        <f aca="false">AJ34</f>
        <v>นางสาวเวียงพิง</v>
      </c>
      <c r="GH34" s="175" t="str">
        <f aca="false">AK34</f>
        <v>ใยเม้า</v>
      </c>
      <c r="GI34" s="176"/>
      <c r="GJ34" s="177"/>
      <c r="GK34" s="177"/>
      <c r="GL34" s="177"/>
      <c r="GM34" s="178"/>
      <c r="GN34" s="179"/>
      <c r="GO34" s="177"/>
      <c r="GP34" s="177"/>
      <c r="GQ34" s="180"/>
      <c r="GR34" s="178"/>
      <c r="GS34" s="150"/>
      <c r="GT34" s="150"/>
      <c r="GU34" s="150"/>
    </row>
    <row r="35" customFormat="false" ht="14.1" hidden="false" customHeight="true" outlineLevel="0" collapsed="false">
      <c r="B35" s="313"/>
      <c r="C35" s="313"/>
      <c r="D35" s="314"/>
      <c r="E35" s="314"/>
      <c r="F35" s="314"/>
      <c r="G35" s="314"/>
      <c r="H35" s="315"/>
      <c r="I35" s="315"/>
      <c r="J35" s="313"/>
      <c r="K35" s="313"/>
      <c r="L35" s="314"/>
      <c r="M35" s="314"/>
      <c r="N35" s="314"/>
      <c r="O35" s="314"/>
      <c r="P35" s="316"/>
      <c r="Q35" s="316"/>
      <c r="R35" s="317"/>
      <c r="S35" s="319" t="s">
        <v>204</v>
      </c>
      <c r="T35" s="319"/>
      <c r="U35" s="320"/>
      <c r="V35" s="319" t="s">
        <v>204</v>
      </c>
      <c r="W35" s="319"/>
      <c r="X35" s="321" t="s">
        <v>205</v>
      </c>
      <c r="AH35" s="220" t="n">
        <v>28</v>
      </c>
      <c r="AI35" s="153" t="n">
        <v>18096</v>
      </c>
      <c r="AJ35" s="154" t="s">
        <v>206</v>
      </c>
      <c r="AK35" s="155" t="s">
        <v>207</v>
      </c>
      <c r="AL35" s="156"/>
      <c r="AM35" s="157"/>
      <c r="AN35" s="157"/>
      <c r="AO35" s="157"/>
      <c r="AP35" s="158"/>
      <c r="AQ35" s="156"/>
      <c r="AR35" s="157"/>
      <c r="AS35" s="157"/>
      <c r="AT35" s="157"/>
      <c r="AU35" s="158"/>
      <c r="AV35" s="156"/>
      <c r="AW35" s="157"/>
      <c r="AX35" s="157"/>
      <c r="AY35" s="157"/>
      <c r="AZ35" s="158"/>
      <c r="BA35" s="156"/>
      <c r="BB35" s="157"/>
      <c r="BC35" s="157"/>
      <c r="BD35" s="157"/>
      <c r="BE35" s="158"/>
      <c r="BF35" s="156"/>
      <c r="BG35" s="157"/>
      <c r="BH35" s="157"/>
      <c r="BI35" s="157"/>
      <c r="BJ35" s="158"/>
      <c r="BK35" s="156"/>
      <c r="BL35" s="157"/>
      <c r="BM35" s="157"/>
      <c r="BN35" s="157"/>
      <c r="BO35" s="158"/>
      <c r="BP35" s="156"/>
      <c r="BQ35" s="157"/>
      <c r="BR35" s="157"/>
      <c r="BS35" s="157"/>
      <c r="BT35" s="158"/>
      <c r="BU35" s="156"/>
      <c r="BV35" s="157"/>
      <c r="BW35" s="157"/>
      <c r="BX35" s="157"/>
      <c r="BY35" s="158"/>
      <c r="BZ35" s="156"/>
      <c r="CA35" s="157"/>
      <c r="CB35" s="157"/>
      <c r="CC35" s="157"/>
      <c r="CD35" s="158"/>
      <c r="CE35" s="159" t="n">
        <v>28</v>
      </c>
      <c r="CF35" s="125" t="str">
        <f aca="false">AJ35</f>
        <v>นางสาวกมลวรรณ</v>
      </c>
      <c r="CG35" s="156"/>
      <c r="CH35" s="157"/>
      <c r="CI35" s="157"/>
      <c r="CJ35" s="157"/>
      <c r="CK35" s="158"/>
      <c r="CL35" s="156"/>
      <c r="CM35" s="157"/>
      <c r="CN35" s="157"/>
      <c r="CO35" s="157"/>
      <c r="CP35" s="158"/>
      <c r="CQ35" s="156"/>
      <c r="CR35" s="157"/>
      <c r="CS35" s="157"/>
      <c r="CT35" s="157"/>
      <c r="CU35" s="158"/>
      <c r="CV35" s="156"/>
      <c r="CW35" s="157"/>
      <c r="CX35" s="157"/>
      <c r="CY35" s="157"/>
      <c r="CZ35" s="158"/>
      <c r="DA35" s="156"/>
      <c r="DB35" s="157"/>
      <c r="DC35" s="157"/>
      <c r="DD35" s="157"/>
      <c r="DE35" s="158"/>
      <c r="DF35" s="156"/>
      <c r="DG35" s="157"/>
      <c r="DH35" s="157"/>
      <c r="DI35" s="157"/>
      <c r="DJ35" s="158"/>
      <c r="DK35" s="156"/>
      <c r="DL35" s="157"/>
      <c r="DM35" s="157"/>
      <c r="DN35" s="157"/>
      <c r="DO35" s="158"/>
      <c r="DP35" s="156"/>
      <c r="DQ35" s="157"/>
      <c r="DR35" s="157"/>
      <c r="DS35" s="157"/>
      <c r="DT35" s="158"/>
      <c r="DU35" s="156"/>
      <c r="DV35" s="157"/>
      <c r="DW35" s="157"/>
      <c r="DX35" s="157"/>
      <c r="DY35" s="158"/>
      <c r="DZ35" s="156"/>
      <c r="EA35" s="157"/>
      <c r="EB35" s="157"/>
      <c r="EC35" s="157"/>
      <c r="ED35" s="158"/>
      <c r="EE35" s="156"/>
      <c r="EF35" s="157"/>
      <c r="EG35" s="157"/>
      <c r="EH35" s="157"/>
      <c r="EI35" s="158"/>
      <c r="EJ35" s="160" t="n">
        <f aca="false">COUNTIF(AL35:EI35,"/")</f>
        <v>0</v>
      </c>
      <c r="EK35" s="152" t="n">
        <v>28</v>
      </c>
      <c r="EL35" s="161" t="str">
        <f aca="false">AJ35</f>
        <v>นางสาวกมลวรรณ</v>
      </c>
      <c r="EM35" s="162"/>
      <c r="EN35" s="163"/>
      <c r="EO35" s="163"/>
      <c r="EP35" s="167"/>
      <c r="EQ35" s="168"/>
      <c r="ER35" s="168" t="n">
        <f aca="false">SUM(EM35:EQ35)</f>
        <v>0</v>
      </c>
      <c r="ES35" s="165"/>
      <c r="ET35" s="182"/>
      <c r="EU35" s="167"/>
      <c r="EV35" s="167"/>
      <c r="EW35" s="167"/>
      <c r="EX35" s="168"/>
      <c r="EY35" s="168" t="n">
        <f aca="false">SUM(ET35:EX35)</f>
        <v>0</v>
      </c>
      <c r="EZ35" s="165" t="n">
        <f aca="false">ER35+ES35+EY35</f>
        <v>0</v>
      </c>
      <c r="FA35" s="165"/>
      <c r="FB35" s="169" t="n">
        <f aca="false">SUM(EZ35:FA35)</f>
        <v>0</v>
      </c>
      <c r="FC35" s="170" t="n">
        <f aca="false">IF(FB35&gt;79,4,IF(FB35&gt;74,3.5,IF(FB35&gt;69,3,IF(FB35&gt;64,2.5,IF(FB35&gt;59,2,IF(FB35&gt;54,1.5,IF(FB35&gt;49,1,0)))))))</f>
        <v>0</v>
      </c>
      <c r="FD35" s="152" t="n">
        <v>28</v>
      </c>
      <c r="FE35" s="171" t="str">
        <f aca="false">AJ35</f>
        <v>นางสาวกมลวรรณ</v>
      </c>
      <c r="FF35" s="162"/>
      <c r="FG35" s="163"/>
      <c r="FH35" s="163"/>
      <c r="FI35" s="167"/>
      <c r="FJ35" s="172"/>
      <c r="FK35" s="182"/>
      <c r="FL35" s="167"/>
      <c r="FM35" s="167"/>
      <c r="FN35" s="167"/>
      <c r="FO35" s="168"/>
      <c r="FP35" s="183"/>
      <c r="FQ35" s="167"/>
      <c r="FR35" s="167"/>
      <c r="FS35" s="167"/>
      <c r="FT35" s="172"/>
      <c r="FU35" s="182"/>
      <c r="FV35" s="167"/>
      <c r="FW35" s="167"/>
      <c r="FX35" s="167"/>
      <c r="FY35" s="172"/>
      <c r="FZ35" s="139"/>
      <c r="GA35" s="139"/>
      <c r="GB35" s="139"/>
      <c r="GC35" s="139"/>
      <c r="GD35" s="140"/>
      <c r="GE35" s="141" t="n">
        <f aca="false">EK35</f>
        <v>28</v>
      </c>
      <c r="GF35" s="173" t="n">
        <f aca="false">AI35</f>
        <v>18096</v>
      </c>
      <c r="GG35" s="174" t="str">
        <f aca="false">AJ35</f>
        <v>นางสาวกมลวรรณ</v>
      </c>
      <c r="GH35" s="175" t="str">
        <f aca="false">AK35</f>
        <v>เกตุมณีชัยรัตน์</v>
      </c>
      <c r="GI35" s="176"/>
      <c r="GJ35" s="177"/>
      <c r="GK35" s="177"/>
      <c r="GL35" s="177"/>
      <c r="GM35" s="178"/>
      <c r="GN35" s="179"/>
      <c r="GO35" s="177"/>
      <c r="GP35" s="177"/>
      <c r="GQ35" s="180"/>
      <c r="GR35" s="178"/>
      <c r="GS35" s="150"/>
      <c r="GT35" s="150"/>
      <c r="GU35" s="150"/>
    </row>
    <row r="36" customFormat="false" ht="14.1" hidden="false" customHeight="true" outlineLevel="0" collapsed="false">
      <c r="B36" s="305"/>
      <c r="C36" s="305"/>
      <c r="D36" s="305"/>
      <c r="E36" s="305"/>
      <c r="F36" s="322" t="s">
        <v>208</v>
      </c>
      <c r="G36" s="305"/>
      <c r="H36" s="305"/>
      <c r="I36" s="305"/>
      <c r="J36" s="305"/>
      <c r="K36" s="305"/>
      <c r="L36" s="323" t="s">
        <v>22</v>
      </c>
      <c r="M36" s="323"/>
      <c r="N36" s="323"/>
      <c r="O36" s="323"/>
      <c r="P36" s="305"/>
      <c r="Q36" s="305"/>
      <c r="R36" s="305"/>
      <c r="S36" s="319"/>
      <c r="T36" s="319"/>
      <c r="U36" s="320"/>
      <c r="V36" s="319"/>
      <c r="W36" s="319"/>
      <c r="X36" s="244" t="s">
        <v>209</v>
      </c>
      <c r="AH36" s="220" t="n">
        <v>29</v>
      </c>
      <c r="AI36" s="153" t="n">
        <v>18111</v>
      </c>
      <c r="AJ36" s="154" t="s">
        <v>210</v>
      </c>
      <c r="AK36" s="155" t="s">
        <v>211</v>
      </c>
      <c r="AL36" s="156"/>
      <c r="AM36" s="157"/>
      <c r="AN36" s="157"/>
      <c r="AO36" s="157"/>
      <c r="AP36" s="158"/>
      <c r="AQ36" s="156"/>
      <c r="AR36" s="157"/>
      <c r="AS36" s="157"/>
      <c r="AT36" s="157"/>
      <c r="AU36" s="158"/>
      <c r="AV36" s="156"/>
      <c r="AW36" s="157"/>
      <c r="AX36" s="157"/>
      <c r="AY36" s="157"/>
      <c r="AZ36" s="158"/>
      <c r="BA36" s="156"/>
      <c r="BB36" s="157"/>
      <c r="BC36" s="157"/>
      <c r="BD36" s="157"/>
      <c r="BE36" s="158"/>
      <c r="BF36" s="156"/>
      <c r="BG36" s="157"/>
      <c r="BH36" s="157"/>
      <c r="BI36" s="157"/>
      <c r="BJ36" s="158"/>
      <c r="BK36" s="156"/>
      <c r="BL36" s="157"/>
      <c r="BM36" s="157"/>
      <c r="BN36" s="157"/>
      <c r="BO36" s="158"/>
      <c r="BP36" s="156"/>
      <c r="BQ36" s="157"/>
      <c r="BR36" s="157"/>
      <c r="BS36" s="157"/>
      <c r="BT36" s="158"/>
      <c r="BU36" s="156"/>
      <c r="BV36" s="157"/>
      <c r="BW36" s="157"/>
      <c r="BX36" s="157"/>
      <c r="BY36" s="158"/>
      <c r="BZ36" s="156"/>
      <c r="CA36" s="157"/>
      <c r="CB36" s="157"/>
      <c r="CC36" s="157"/>
      <c r="CD36" s="158"/>
      <c r="CE36" s="159" t="n">
        <v>29</v>
      </c>
      <c r="CF36" s="125" t="str">
        <f aca="false">AJ36</f>
        <v>นางสาวอัจฉราภรณ์</v>
      </c>
      <c r="CG36" s="156"/>
      <c r="CH36" s="157"/>
      <c r="CI36" s="157"/>
      <c r="CJ36" s="157"/>
      <c r="CK36" s="158"/>
      <c r="CL36" s="156"/>
      <c r="CM36" s="157"/>
      <c r="CN36" s="157"/>
      <c r="CO36" s="157"/>
      <c r="CP36" s="158"/>
      <c r="CQ36" s="156"/>
      <c r="CR36" s="157"/>
      <c r="CS36" s="157"/>
      <c r="CT36" s="157"/>
      <c r="CU36" s="158"/>
      <c r="CV36" s="156"/>
      <c r="CW36" s="157"/>
      <c r="CX36" s="157"/>
      <c r="CY36" s="157"/>
      <c r="CZ36" s="158"/>
      <c r="DA36" s="156"/>
      <c r="DB36" s="157"/>
      <c r="DC36" s="157"/>
      <c r="DD36" s="157"/>
      <c r="DE36" s="158"/>
      <c r="DF36" s="156"/>
      <c r="DG36" s="157"/>
      <c r="DH36" s="157"/>
      <c r="DI36" s="157"/>
      <c r="DJ36" s="158"/>
      <c r="DK36" s="156"/>
      <c r="DL36" s="157"/>
      <c r="DM36" s="157"/>
      <c r="DN36" s="157"/>
      <c r="DO36" s="158"/>
      <c r="DP36" s="156"/>
      <c r="DQ36" s="157"/>
      <c r="DR36" s="157"/>
      <c r="DS36" s="157"/>
      <c r="DT36" s="158"/>
      <c r="DU36" s="156"/>
      <c r="DV36" s="157"/>
      <c r="DW36" s="157"/>
      <c r="DX36" s="157"/>
      <c r="DY36" s="158"/>
      <c r="DZ36" s="156"/>
      <c r="EA36" s="157"/>
      <c r="EB36" s="157"/>
      <c r="EC36" s="157"/>
      <c r="ED36" s="158"/>
      <c r="EE36" s="156"/>
      <c r="EF36" s="157"/>
      <c r="EG36" s="157"/>
      <c r="EH36" s="157"/>
      <c r="EI36" s="158"/>
      <c r="EJ36" s="160" t="n">
        <f aca="false">COUNTIF(AL36:EI36,"/")</f>
        <v>0</v>
      </c>
      <c r="EK36" s="152" t="n">
        <v>29</v>
      </c>
      <c r="EL36" s="161" t="str">
        <f aca="false">AJ36</f>
        <v>นางสาวอัจฉราภรณ์</v>
      </c>
      <c r="EM36" s="162"/>
      <c r="EN36" s="163"/>
      <c r="EO36" s="163"/>
      <c r="EP36" s="167"/>
      <c r="EQ36" s="168"/>
      <c r="ER36" s="168" t="n">
        <f aca="false">SUM(EM36:EQ36)</f>
        <v>0</v>
      </c>
      <c r="ES36" s="165"/>
      <c r="ET36" s="182"/>
      <c r="EU36" s="167"/>
      <c r="EV36" s="167"/>
      <c r="EW36" s="167"/>
      <c r="EX36" s="168"/>
      <c r="EY36" s="168" t="n">
        <f aca="false">SUM(ET36:EX36)</f>
        <v>0</v>
      </c>
      <c r="EZ36" s="165" t="n">
        <f aca="false">ER36+ES36+EY36</f>
        <v>0</v>
      </c>
      <c r="FA36" s="165"/>
      <c r="FB36" s="169" t="n">
        <f aca="false">SUM(EZ36:FA36)</f>
        <v>0</v>
      </c>
      <c r="FC36" s="170" t="n">
        <f aca="false">IF(FB36&gt;79,4,IF(FB36&gt;74,3.5,IF(FB36&gt;69,3,IF(FB36&gt;64,2.5,IF(FB36&gt;59,2,IF(FB36&gt;54,1.5,IF(FB36&gt;49,1,0)))))))</f>
        <v>0</v>
      </c>
      <c r="FD36" s="152" t="n">
        <v>29</v>
      </c>
      <c r="FE36" s="171" t="str">
        <f aca="false">AJ36</f>
        <v>นางสาวอัจฉราภรณ์</v>
      </c>
      <c r="FF36" s="162"/>
      <c r="FG36" s="163"/>
      <c r="FH36" s="163"/>
      <c r="FI36" s="167"/>
      <c r="FJ36" s="172"/>
      <c r="FK36" s="182"/>
      <c r="FL36" s="167"/>
      <c r="FM36" s="167"/>
      <c r="FN36" s="167"/>
      <c r="FO36" s="168"/>
      <c r="FP36" s="183"/>
      <c r="FQ36" s="167"/>
      <c r="FR36" s="167"/>
      <c r="FS36" s="167"/>
      <c r="FT36" s="172"/>
      <c r="FU36" s="182"/>
      <c r="FV36" s="167"/>
      <c r="FW36" s="167"/>
      <c r="FX36" s="167"/>
      <c r="FY36" s="172"/>
      <c r="FZ36" s="139"/>
      <c r="GA36" s="139"/>
      <c r="GB36" s="139"/>
      <c r="GC36" s="139"/>
      <c r="GD36" s="140"/>
      <c r="GE36" s="141" t="n">
        <f aca="false">EK36</f>
        <v>29</v>
      </c>
      <c r="GF36" s="173" t="n">
        <f aca="false">AI36</f>
        <v>18111</v>
      </c>
      <c r="GG36" s="174" t="str">
        <f aca="false">AJ36</f>
        <v>นางสาวอัจฉราภรณ์</v>
      </c>
      <c r="GH36" s="175" t="str">
        <f aca="false">AK36</f>
        <v>อิ่มวัด</v>
      </c>
      <c r="GI36" s="176"/>
      <c r="GJ36" s="177"/>
      <c r="GK36" s="177"/>
      <c r="GL36" s="177"/>
      <c r="GM36" s="178"/>
      <c r="GN36" s="179"/>
      <c r="GO36" s="177"/>
      <c r="GP36" s="177"/>
      <c r="GQ36" s="180"/>
      <c r="GR36" s="178"/>
      <c r="GS36" s="150"/>
      <c r="GT36" s="150"/>
      <c r="GU36" s="150"/>
    </row>
    <row r="37" customFormat="false" ht="14.1" hidden="false" customHeight="true" outlineLevel="0" collapsed="false">
      <c r="B37" s="305"/>
      <c r="C37" s="305"/>
      <c r="D37" s="305"/>
      <c r="E37" s="305"/>
      <c r="F37" s="322"/>
      <c r="G37" s="324" t="s">
        <v>212</v>
      </c>
      <c r="H37" s="325"/>
      <c r="I37" s="325"/>
      <c r="J37" s="325"/>
      <c r="K37" s="325"/>
      <c r="L37" s="323"/>
      <c r="M37" s="323"/>
      <c r="N37" s="323"/>
      <c r="O37" s="323"/>
      <c r="P37" s="305"/>
      <c r="Q37" s="305"/>
      <c r="R37" s="305"/>
      <c r="S37" s="326" t="s">
        <v>213</v>
      </c>
      <c r="T37" s="326"/>
      <c r="U37" s="308"/>
      <c r="V37" s="326" t="s">
        <v>213</v>
      </c>
      <c r="W37" s="326"/>
      <c r="X37" s="244" t="s">
        <v>214</v>
      </c>
      <c r="Y37" s="245"/>
      <c r="Z37" s="245"/>
      <c r="AA37" s="245"/>
      <c r="AH37" s="188" t="n">
        <v>30</v>
      </c>
      <c r="AI37" s="189" t="n">
        <v>18866</v>
      </c>
      <c r="AJ37" s="190" t="s">
        <v>215</v>
      </c>
      <c r="AK37" s="191" t="s">
        <v>216</v>
      </c>
      <c r="AL37" s="192"/>
      <c r="AM37" s="193"/>
      <c r="AN37" s="193"/>
      <c r="AO37" s="193"/>
      <c r="AP37" s="194"/>
      <c r="AQ37" s="192"/>
      <c r="AR37" s="193"/>
      <c r="AS37" s="193"/>
      <c r="AT37" s="193"/>
      <c r="AU37" s="194"/>
      <c r="AV37" s="192"/>
      <c r="AW37" s="193"/>
      <c r="AX37" s="193"/>
      <c r="AY37" s="193"/>
      <c r="AZ37" s="194"/>
      <c r="BA37" s="192"/>
      <c r="BB37" s="193"/>
      <c r="BC37" s="193"/>
      <c r="BD37" s="193"/>
      <c r="BE37" s="194"/>
      <c r="BF37" s="192"/>
      <c r="BG37" s="193"/>
      <c r="BH37" s="193"/>
      <c r="BI37" s="193"/>
      <c r="BJ37" s="194"/>
      <c r="BK37" s="192"/>
      <c r="BL37" s="193"/>
      <c r="BM37" s="193"/>
      <c r="BN37" s="193"/>
      <c r="BO37" s="194"/>
      <c r="BP37" s="192"/>
      <c r="BQ37" s="193"/>
      <c r="BR37" s="193"/>
      <c r="BS37" s="193"/>
      <c r="BT37" s="194"/>
      <c r="BU37" s="192"/>
      <c r="BV37" s="193"/>
      <c r="BW37" s="193"/>
      <c r="BX37" s="193"/>
      <c r="BY37" s="194"/>
      <c r="BZ37" s="192"/>
      <c r="CA37" s="193"/>
      <c r="CB37" s="193"/>
      <c r="CC37" s="193"/>
      <c r="CD37" s="194"/>
      <c r="CE37" s="195" t="n">
        <v>30</v>
      </c>
      <c r="CF37" s="196" t="str">
        <f aca="false">AJ37</f>
        <v>นางสาวนิติกานต์</v>
      </c>
      <c r="CG37" s="192"/>
      <c r="CH37" s="193"/>
      <c r="CI37" s="193"/>
      <c r="CJ37" s="193"/>
      <c r="CK37" s="194"/>
      <c r="CL37" s="192"/>
      <c r="CM37" s="193"/>
      <c r="CN37" s="193"/>
      <c r="CO37" s="193"/>
      <c r="CP37" s="194"/>
      <c r="CQ37" s="192"/>
      <c r="CR37" s="193"/>
      <c r="CS37" s="193"/>
      <c r="CT37" s="193"/>
      <c r="CU37" s="194"/>
      <c r="CV37" s="192"/>
      <c r="CW37" s="193"/>
      <c r="CX37" s="193"/>
      <c r="CY37" s="193"/>
      <c r="CZ37" s="194"/>
      <c r="DA37" s="192"/>
      <c r="DB37" s="193"/>
      <c r="DC37" s="193"/>
      <c r="DD37" s="193"/>
      <c r="DE37" s="194"/>
      <c r="DF37" s="192"/>
      <c r="DG37" s="193"/>
      <c r="DH37" s="193"/>
      <c r="DI37" s="193"/>
      <c r="DJ37" s="194"/>
      <c r="DK37" s="192"/>
      <c r="DL37" s="193"/>
      <c r="DM37" s="193"/>
      <c r="DN37" s="193"/>
      <c r="DO37" s="194"/>
      <c r="DP37" s="192"/>
      <c r="DQ37" s="193"/>
      <c r="DR37" s="193"/>
      <c r="DS37" s="193"/>
      <c r="DT37" s="194"/>
      <c r="DU37" s="192"/>
      <c r="DV37" s="193"/>
      <c r="DW37" s="193"/>
      <c r="DX37" s="193"/>
      <c r="DY37" s="194"/>
      <c r="DZ37" s="192"/>
      <c r="EA37" s="193"/>
      <c r="EB37" s="193"/>
      <c r="EC37" s="193"/>
      <c r="ED37" s="194"/>
      <c r="EE37" s="192"/>
      <c r="EF37" s="193"/>
      <c r="EG37" s="193"/>
      <c r="EH37" s="193"/>
      <c r="EI37" s="194"/>
      <c r="EJ37" s="197" t="n">
        <f aca="false">COUNTIF(AL37:EI37,"/")</f>
        <v>0</v>
      </c>
      <c r="EK37" s="188" t="n">
        <v>30</v>
      </c>
      <c r="EL37" s="198" t="str">
        <f aca="false">AJ37</f>
        <v>นางสาวนิติกานต์</v>
      </c>
      <c r="EM37" s="199"/>
      <c r="EN37" s="200"/>
      <c r="EO37" s="200"/>
      <c r="EP37" s="201"/>
      <c r="EQ37" s="202"/>
      <c r="ER37" s="202" t="n">
        <f aca="false">SUM(EM37:EQ37)</f>
        <v>0</v>
      </c>
      <c r="ES37" s="203"/>
      <c r="ET37" s="204"/>
      <c r="EU37" s="201"/>
      <c r="EV37" s="201"/>
      <c r="EW37" s="201"/>
      <c r="EX37" s="202"/>
      <c r="EY37" s="202" t="n">
        <f aca="false">SUM(ET37:EX37)</f>
        <v>0</v>
      </c>
      <c r="EZ37" s="203" t="n">
        <f aca="false">ER37+ES37+EY37</f>
        <v>0</v>
      </c>
      <c r="FA37" s="203"/>
      <c r="FB37" s="205" t="n">
        <f aca="false">SUM(EZ37:FA37)</f>
        <v>0</v>
      </c>
      <c r="FC37" s="206" t="n">
        <f aca="false">IF(FB37&gt;79,4,IF(FB37&gt;74,3.5,IF(FB37&gt;69,3,IF(FB37&gt;64,2.5,IF(FB37&gt;59,2,IF(FB37&gt;54,1.5,IF(FB37&gt;49,1,0)))))))</f>
        <v>0</v>
      </c>
      <c r="FD37" s="188" t="n">
        <v>30</v>
      </c>
      <c r="FE37" s="207" t="str">
        <f aca="false">AJ37</f>
        <v>นางสาวนิติกานต์</v>
      </c>
      <c r="FF37" s="199"/>
      <c r="FG37" s="200"/>
      <c r="FH37" s="200"/>
      <c r="FI37" s="201"/>
      <c r="FJ37" s="208"/>
      <c r="FK37" s="204"/>
      <c r="FL37" s="201"/>
      <c r="FM37" s="201"/>
      <c r="FN37" s="201"/>
      <c r="FO37" s="202"/>
      <c r="FP37" s="209"/>
      <c r="FQ37" s="201"/>
      <c r="FR37" s="201"/>
      <c r="FS37" s="201"/>
      <c r="FT37" s="208"/>
      <c r="FU37" s="204"/>
      <c r="FV37" s="201"/>
      <c r="FW37" s="201"/>
      <c r="FX37" s="201"/>
      <c r="FY37" s="208"/>
      <c r="FZ37" s="139"/>
      <c r="GA37" s="139"/>
      <c r="GB37" s="139"/>
      <c r="GC37" s="139"/>
      <c r="GD37" s="140"/>
      <c r="GE37" s="301" t="n">
        <f aca="false">EK37</f>
        <v>30</v>
      </c>
      <c r="GF37" s="210" t="n">
        <f aca="false">AI37</f>
        <v>18866</v>
      </c>
      <c r="GG37" s="211" t="str">
        <f aca="false">AJ37</f>
        <v>นางสาวนิติกานต์</v>
      </c>
      <c r="GH37" s="212" t="str">
        <f aca="false">AK37</f>
        <v>พวงสมบัติ</v>
      </c>
      <c r="GI37" s="248"/>
      <c r="GJ37" s="249"/>
      <c r="GK37" s="249"/>
      <c r="GL37" s="249"/>
      <c r="GM37" s="250"/>
      <c r="GN37" s="251"/>
      <c r="GO37" s="249"/>
      <c r="GP37" s="249"/>
      <c r="GQ37" s="252"/>
      <c r="GR37" s="250"/>
      <c r="GS37" s="150"/>
      <c r="GT37" s="150"/>
      <c r="GU37" s="150"/>
    </row>
    <row r="38" customFormat="false" ht="14.1" hidden="false" customHeight="true" outlineLevel="0" collapsed="false">
      <c r="B38" s="305"/>
      <c r="C38" s="305"/>
      <c r="D38" s="305"/>
      <c r="E38" s="305"/>
      <c r="F38" s="322" t="s">
        <v>208</v>
      </c>
      <c r="L38" s="323" t="s">
        <v>217</v>
      </c>
      <c r="M38" s="323"/>
      <c r="N38" s="323"/>
      <c r="O38" s="323"/>
      <c r="P38" s="305"/>
      <c r="Q38" s="305"/>
      <c r="R38" s="305"/>
      <c r="S38" s="326"/>
      <c r="T38" s="326"/>
      <c r="U38" s="308"/>
      <c r="V38" s="326"/>
      <c r="W38" s="326"/>
      <c r="X38" s="244" t="s">
        <v>218</v>
      </c>
      <c r="Y38" s="245"/>
      <c r="Z38" s="245"/>
      <c r="AA38" s="245"/>
      <c r="AH38" s="220" t="n">
        <v>31</v>
      </c>
      <c r="AI38" s="221" t="n">
        <v>20097</v>
      </c>
      <c r="AJ38" s="222" t="s">
        <v>219</v>
      </c>
      <c r="AK38" s="223" t="s">
        <v>220</v>
      </c>
      <c r="AL38" s="121"/>
      <c r="AM38" s="122"/>
      <c r="AN38" s="122"/>
      <c r="AO38" s="122"/>
      <c r="AP38" s="123"/>
      <c r="AQ38" s="121"/>
      <c r="AR38" s="122"/>
      <c r="AS38" s="122"/>
      <c r="AT38" s="122"/>
      <c r="AU38" s="123"/>
      <c r="AV38" s="121"/>
      <c r="AW38" s="122"/>
      <c r="AX38" s="122"/>
      <c r="AY38" s="122"/>
      <c r="AZ38" s="123"/>
      <c r="BA38" s="121"/>
      <c r="BB38" s="122"/>
      <c r="BC38" s="122"/>
      <c r="BD38" s="122"/>
      <c r="BE38" s="123"/>
      <c r="BF38" s="121"/>
      <c r="BG38" s="122"/>
      <c r="BH38" s="122"/>
      <c r="BI38" s="122"/>
      <c r="BJ38" s="123"/>
      <c r="BK38" s="121"/>
      <c r="BL38" s="122"/>
      <c r="BM38" s="122"/>
      <c r="BN38" s="122"/>
      <c r="BO38" s="123"/>
      <c r="BP38" s="121"/>
      <c r="BQ38" s="122"/>
      <c r="BR38" s="122"/>
      <c r="BS38" s="122"/>
      <c r="BT38" s="123"/>
      <c r="BU38" s="121"/>
      <c r="BV38" s="122"/>
      <c r="BW38" s="122"/>
      <c r="BX38" s="122"/>
      <c r="BY38" s="123"/>
      <c r="BZ38" s="121"/>
      <c r="CA38" s="122"/>
      <c r="CB38" s="122"/>
      <c r="CC38" s="122"/>
      <c r="CD38" s="123"/>
      <c r="CE38" s="124" t="n">
        <v>31</v>
      </c>
      <c r="CF38" s="228" t="str">
        <f aca="false">AJ38</f>
        <v>นางสาวเกศสราพัชณ์</v>
      </c>
      <c r="CG38" s="121"/>
      <c r="CH38" s="122"/>
      <c r="CI38" s="122"/>
      <c r="CJ38" s="122"/>
      <c r="CK38" s="123"/>
      <c r="CL38" s="121"/>
      <c r="CM38" s="122"/>
      <c r="CN38" s="122"/>
      <c r="CO38" s="122"/>
      <c r="CP38" s="123"/>
      <c r="CQ38" s="121"/>
      <c r="CR38" s="122"/>
      <c r="CS38" s="122"/>
      <c r="CT38" s="122"/>
      <c r="CU38" s="123"/>
      <c r="CV38" s="121"/>
      <c r="CW38" s="122"/>
      <c r="CX38" s="122"/>
      <c r="CY38" s="122"/>
      <c r="CZ38" s="123"/>
      <c r="DA38" s="121"/>
      <c r="DB38" s="122"/>
      <c r="DC38" s="122"/>
      <c r="DD38" s="122"/>
      <c r="DE38" s="123"/>
      <c r="DF38" s="121"/>
      <c r="DG38" s="122"/>
      <c r="DH38" s="122"/>
      <c r="DI38" s="122"/>
      <c r="DJ38" s="123"/>
      <c r="DK38" s="121"/>
      <c r="DL38" s="122"/>
      <c r="DM38" s="122"/>
      <c r="DN38" s="122"/>
      <c r="DO38" s="123"/>
      <c r="DP38" s="121"/>
      <c r="DQ38" s="122"/>
      <c r="DR38" s="122"/>
      <c r="DS38" s="122"/>
      <c r="DT38" s="123"/>
      <c r="DU38" s="121"/>
      <c r="DV38" s="122"/>
      <c r="DW38" s="122"/>
      <c r="DX38" s="122"/>
      <c r="DY38" s="123"/>
      <c r="DZ38" s="121"/>
      <c r="EA38" s="122"/>
      <c r="EB38" s="122"/>
      <c r="EC38" s="122"/>
      <c r="ED38" s="123"/>
      <c r="EE38" s="121"/>
      <c r="EF38" s="122"/>
      <c r="EG38" s="122"/>
      <c r="EH38" s="122"/>
      <c r="EI38" s="123"/>
      <c r="EJ38" s="126" t="n">
        <f aca="false">COUNTIF(AL38:EI38,"/")</f>
        <v>0</v>
      </c>
      <c r="EK38" s="117" t="n">
        <v>31</v>
      </c>
      <c r="EL38" s="230" t="str">
        <f aca="false">AJ38</f>
        <v>นางสาวเกศสราพัชณ์</v>
      </c>
      <c r="EM38" s="128"/>
      <c r="EN38" s="129"/>
      <c r="EO38" s="129"/>
      <c r="EP38" s="133"/>
      <c r="EQ38" s="134"/>
      <c r="ER38" s="130" t="n">
        <f aca="false">SUM(EM38:EQ38)</f>
        <v>0</v>
      </c>
      <c r="ES38" s="131"/>
      <c r="ET38" s="278"/>
      <c r="EU38" s="133"/>
      <c r="EV38" s="133"/>
      <c r="EW38" s="133"/>
      <c r="EX38" s="134"/>
      <c r="EY38" s="134" t="n">
        <f aca="false">SUM(ET38:EX38)</f>
        <v>0</v>
      </c>
      <c r="EZ38" s="131" t="n">
        <f aca="false">ER38+ES38+EY38</f>
        <v>0</v>
      </c>
      <c r="FA38" s="131"/>
      <c r="FB38" s="135" t="n">
        <f aca="false">SUM(EZ38:FA38)</f>
        <v>0</v>
      </c>
      <c r="FC38" s="136" t="n">
        <f aca="false">IF(FB38&gt;79,4,IF(FB38&gt;74,3.5,IF(FB38&gt;69,3,IF(FB38&gt;64,2.5,IF(FB38&gt;59,2,IF(FB38&gt;54,1.5,IF(FB38&gt;49,1,0)))))))</f>
        <v>0</v>
      </c>
      <c r="FD38" s="117" t="n">
        <v>31</v>
      </c>
      <c r="FE38" s="236" t="str">
        <f aca="false">AJ38</f>
        <v>นางสาวเกศสราพัชณ์</v>
      </c>
      <c r="FF38" s="128"/>
      <c r="FG38" s="129"/>
      <c r="FH38" s="129"/>
      <c r="FI38" s="133"/>
      <c r="FJ38" s="138"/>
      <c r="FK38" s="278"/>
      <c r="FL38" s="133"/>
      <c r="FM38" s="133"/>
      <c r="FN38" s="133"/>
      <c r="FO38" s="134"/>
      <c r="FP38" s="279"/>
      <c r="FQ38" s="133"/>
      <c r="FR38" s="133"/>
      <c r="FS38" s="133"/>
      <c r="FT38" s="138"/>
      <c r="FU38" s="278"/>
      <c r="FV38" s="133"/>
      <c r="FW38" s="133"/>
      <c r="FX38" s="133"/>
      <c r="FY38" s="138"/>
      <c r="FZ38" s="139"/>
      <c r="GA38" s="139"/>
      <c r="GB38" s="139"/>
      <c r="GC38" s="139"/>
      <c r="GD38" s="140"/>
      <c r="GE38" s="280" t="n">
        <f aca="false">EK38</f>
        <v>31</v>
      </c>
      <c r="GF38" s="240" t="n">
        <f aca="false">AI38</f>
        <v>20097</v>
      </c>
      <c r="GG38" s="241" t="str">
        <f aca="false">AJ38</f>
        <v>นางสาวเกศสราพัชณ์</v>
      </c>
      <c r="GH38" s="242" t="str">
        <f aca="false">AK38</f>
        <v>สารสิงห์</v>
      </c>
      <c r="GI38" s="260"/>
      <c r="GJ38" s="261"/>
      <c r="GK38" s="261"/>
      <c r="GL38" s="261"/>
      <c r="GM38" s="262"/>
      <c r="GN38" s="263"/>
      <c r="GO38" s="261"/>
      <c r="GP38" s="261"/>
      <c r="GQ38" s="264"/>
      <c r="GR38" s="262"/>
      <c r="GS38" s="150"/>
      <c r="GT38" s="150"/>
      <c r="GU38" s="150"/>
    </row>
    <row r="39" customFormat="false" ht="14.1" hidden="false" customHeight="true" outlineLevel="0" collapsed="false">
      <c r="B39" s="305"/>
      <c r="C39" s="305"/>
      <c r="D39" s="305"/>
      <c r="E39" s="305"/>
      <c r="F39" s="322"/>
      <c r="G39" s="324" t="s">
        <v>212</v>
      </c>
      <c r="H39" s="325"/>
      <c r="I39" s="325"/>
      <c r="J39" s="325"/>
      <c r="K39" s="325"/>
      <c r="L39" s="323"/>
      <c r="M39" s="323"/>
      <c r="N39" s="323"/>
      <c r="O39" s="323"/>
      <c r="P39" s="305"/>
      <c r="Q39" s="305"/>
      <c r="R39" s="305"/>
      <c r="S39" s="308"/>
      <c r="T39" s="308"/>
      <c r="U39" s="308"/>
      <c r="V39" s="308"/>
      <c r="W39" s="308"/>
      <c r="X39" s="327" t="s">
        <v>221</v>
      </c>
      <c r="AH39" s="220" t="n">
        <v>32</v>
      </c>
      <c r="AI39" s="153" t="n">
        <v>20098</v>
      </c>
      <c r="AJ39" s="154" t="s">
        <v>222</v>
      </c>
      <c r="AK39" s="155" t="s">
        <v>223</v>
      </c>
      <c r="AL39" s="156"/>
      <c r="AM39" s="157"/>
      <c r="AN39" s="157"/>
      <c r="AO39" s="157"/>
      <c r="AP39" s="158"/>
      <c r="AQ39" s="156"/>
      <c r="AR39" s="157"/>
      <c r="AS39" s="157"/>
      <c r="AT39" s="157"/>
      <c r="AU39" s="158"/>
      <c r="AV39" s="156"/>
      <c r="AW39" s="157"/>
      <c r="AX39" s="157"/>
      <c r="AY39" s="157"/>
      <c r="AZ39" s="158"/>
      <c r="BA39" s="156"/>
      <c r="BB39" s="157"/>
      <c r="BC39" s="157"/>
      <c r="BD39" s="157"/>
      <c r="BE39" s="158"/>
      <c r="BF39" s="156"/>
      <c r="BG39" s="157"/>
      <c r="BH39" s="157"/>
      <c r="BI39" s="157"/>
      <c r="BJ39" s="158"/>
      <c r="BK39" s="156"/>
      <c r="BL39" s="157"/>
      <c r="BM39" s="157"/>
      <c r="BN39" s="157"/>
      <c r="BO39" s="158"/>
      <c r="BP39" s="156"/>
      <c r="BQ39" s="157"/>
      <c r="BR39" s="157"/>
      <c r="BS39" s="157"/>
      <c r="BT39" s="158"/>
      <c r="BU39" s="156"/>
      <c r="BV39" s="157"/>
      <c r="BW39" s="157"/>
      <c r="BX39" s="157"/>
      <c r="BY39" s="158"/>
      <c r="BZ39" s="156"/>
      <c r="CA39" s="157"/>
      <c r="CB39" s="157"/>
      <c r="CC39" s="157"/>
      <c r="CD39" s="158"/>
      <c r="CE39" s="159" t="n">
        <v>32</v>
      </c>
      <c r="CF39" s="125" t="str">
        <f aca="false">AJ39</f>
        <v>นางสาวจิราลักษณ์</v>
      </c>
      <c r="CG39" s="156"/>
      <c r="CH39" s="157"/>
      <c r="CI39" s="157"/>
      <c r="CJ39" s="157"/>
      <c r="CK39" s="158"/>
      <c r="CL39" s="156"/>
      <c r="CM39" s="157"/>
      <c r="CN39" s="157"/>
      <c r="CO39" s="157"/>
      <c r="CP39" s="158"/>
      <c r="CQ39" s="156"/>
      <c r="CR39" s="157"/>
      <c r="CS39" s="157"/>
      <c r="CT39" s="157"/>
      <c r="CU39" s="158"/>
      <c r="CV39" s="156"/>
      <c r="CW39" s="157"/>
      <c r="CX39" s="157"/>
      <c r="CY39" s="157"/>
      <c r="CZ39" s="158"/>
      <c r="DA39" s="156"/>
      <c r="DB39" s="157"/>
      <c r="DC39" s="157"/>
      <c r="DD39" s="157"/>
      <c r="DE39" s="158"/>
      <c r="DF39" s="156"/>
      <c r="DG39" s="157"/>
      <c r="DH39" s="157"/>
      <c r="DI39" s="157"/>
      <c r="DJ39" s="158"/>
      <c r="DK39" s="156"/>
      <c r="DL39" s="157"/>
      <c r="DM39" s="157"/>
      <c r="DN39" s="157"/>
      <c r="DO39" s="158"/>
      <c r="DP39" s="156"/>
      <c r="DQ39" s="157"/>
      <c r="DR39" s="157"/>
      <c r="DS39" s="157"/>
      <c r="DT39" s="158"/>
      <c r="DU39" s="156"/>
      <c r="DV39" s="157"/>
      <c r="DW39" s="157"/>
      <c r="DX39" s="157"/>
      <c r="DY39" s="158"/>
      <c r="DZ39" s="156"/>
      <c r="EA39" s="157"/>
      <c r="EB39" s="157"/>
      <c r="EC39" s="157"/>
      <c r="ED39" s="158"/>
      <c r="EE39" s="156"/>
      <c r="EF39" s="157"/>
      <c r="EG39" s="157"/>
      <c r="EH39" s="157"/>
      <c r="EI39" s="158"/>
      <c r="EJ39" s="160" t="n">
        <f aca="false">COUNTIF(AL39:EI39,"/")</f>
        <v>0</v>
      </c>
      <c r="EK39" s="152" t="n">
        <v>32</v>
      </c>
      <c r="EL39" s="161" t="str">
        <f aca="false">AJ39</f>
        <v>นางสาวจิราลักษณ์</v>
      </c>
      <c r="EM39" s="162"/>
      <c r="EN39" s="163"/>
      <c r="EO39" s="163"/>
      <c r="EP39" s="167"/>
      <c r="EQ39" s="168"/>
      <c r="ER39" s="164" t="n">
        <f aca="false">SUM(EM39:EQ39)</f>
        <v>0</v>
      </c>
      <c r="ES39" s="165"/>
      <c r="ET39" s="182"/>
      <c r="EU39" s="167"/>
      <c r="EV39" s="167"/>
      <c r="EW39" s="167"/>
      <c r="EX39" s="168"/>
      <c r="EY39" s="168" t="n">
        <f aca="false">SUM(ET39:EX39)</f>
        <v>0</v>
      </c>
      <c r="EZ39" s="165" t="n">
        <f aca="false">ER39+ES39+EY39</f>
        <v>0</v>
      </c>
      <c r="FA39" s="165"/>
      <c r="FB39" s="169" t="n">
        <f aca="false">SUM(EZ39:FA39)</f>
        <v>0</v>
      </c>
      <c r="FC39" s="170" t="n">
        <f aca="false">IF(FB39&gt;79,4,IF(FB39&gt;74,3.5,IF(FB39&gt;69,3,IF(FB39&gt;64,2.5,IF(FB39&gt;59,2,IF(FB39&gt;54,1.5,IF(FB39&gt;49,1,0)))))))</f>
        <v>0</v>
      </c>
      <c r="FD39" s="152" t="n">
        <v>32</v>
      </c>
      <c r="FE39" s="171" t="str">
        <f aca="false">AJ39</f>
        <v>นางสาวจิราลักษณ์</v>
      </c>
      <c r="FF39" s="162"/>
      <c r="FG39" s="163"/>
      <c r="FH39" s="163"/>
      <c r="FI39" s="167"/>
      <c r="FJ39" s="172"/>
      <c r="FK39" s="182"/>
      <c r="FL39" s="167"/>
      <c r="FM39" s="167"/>
      <c r="FN39" s="167"/>
      <c r="FO39" s="168"/>
      <c r="FP39" s="183"/>
      <c r="FQ39" s="167"/>
      <c r="FR39" s="167"/>
      <c r="FS39" s="167"/>
      <c r="FT39" s="172"/>
      <c r="FU39" s="182"/>
      <c r="FV39" s="167"/>
      <c r="FW39" s="167"/>
      <c r="FX39" s="167"/>
      <c r="FY39" s="172"/>
      <c r="FZ39" s="139"/>
      <c r="GA39" s="139"/>
      <c r="GB39" s="139"/>
      <c r="GC39" s="139"/>
      <c r="GD39" s="140"/>
      <c r="GE39" s="141" t="n">
        <f aca="false">EK39</f>
        <v>32</v>
      </c>
      <c r="GF39" s="173" t="n">
        <f aca="false">AI39</f>
        <v>20098</v>
      </c>
      <c r="GG39" s="174" t="str">
        <f aca="false">AJ39</f>
        <v>นางสาวจิราลักษณ์</v>
      </c>
      <c r="GH39" s="175" t="str">
        <f aca="false">AK39</f>
        <v>ชมภูภู่</v>
      </c>
      <c r="GI39" s="176"/>
      <c r="GJ39" s="177"/>
      <c r="GK39" s="177"/>
      <c r="GL39" s="177"/>
      <c r="GM39" s="178"/>
      <c r="GN39" s="179"/>
      <c r="GO39" s="177"/>
      <c r="GP39" s="177"/>
      <c r="GQ39" s="180"/>
      <c r="GR39" s="178"/>
      <c r="GS39" s="150"/>
      <c r="GT39" s="150"/>
      <c r="GU39" s="150"/>
    </row>
    <row r="40" customFormat="false" ht="14.1" hidden="false" customHeight="true" outlineLevel="0" collapsed="false">
      <c r="B40" s="305"/>
      <c r="C40" s="305"/>
      <c r="D40" s="305"/>
      <c r="E40" s="305"/>
      <c r="F40" s="322" t="s">
        <v>208</v>
      </c>
      <c r="L40" s="323" t="s">
        <v>224</v>
      </c>
      <c r="M40" s="323"/>
      <c r="N40" s="323"/>
      <c r="O40" s="323"/>
      <c r="P40" s="305"/>
      <c r="Q40" s="305"/>
      <c r="R40" s="305"/>
      <c r="S40" s="318" t="s">
        <v>201</v>
      </c>
      <c r="T40" s="318"/>
      <c r="U40" s="308"/>
      <c r="V40" s="318" t="s">
        <v>201</v>
      </c>
      <c r="W40" s="318"/>
      <c r="X40" s="327" t="s">
        <v>225</v>
      </c>
      <c r="AH40" s="220" t="n">
        <v>33</v>
      </c>
      <c r="AI40" s="153" t="n">
        <v>20099</v>
      </c>
      <c r="AJ40" s="154" t="s">
        <v>226</v>
      </c>
      <c r="AK40" s="155" t="s">
        <v>227</v>
      </c>
      <c r="AL40" s="156"/>
      <c r="AM40" s="157"/>
      <c r="AN40" s="157"/>
      <c r="AO40" s="157"/>
      <c r="AP40" s="158"/>
      <c r="AQ40" s="156"/>
      <c r="AR40" s="157"/>
      <c r="AS40" s="157"/>
      <c r="AT40" s="157"/>
      <c r="AU40" s="158"/>
      <c r="AV40" s="156"/>
      <c r="AW40" s="157"/>
      <c r="AX40" s="157"/>
      <c r="AY40" s="157"/>
      <c r="AZ40" s="158"/>
      <c r="BA40" s="156"/>
      <c r="BB40" s="157"/>
      <c r="BC40" s="157"/>
      <c r="BD40" s="157"/>
      <c r="BE40" s="158"/>
      <c r="BF40" s="156"/>
      <c r="BG40" s="157"/>
      <c r="BH40" s="157"/>
      <c r="BI40" s="157"/>
      <c r="BJ40" s="158"/>
      <c r="BK40" s="156"/>
      <c r="BL40" s="157"/>
      <c r="BM40" s="157"/>
      <c r="BN40" s="157"/>
      <c r="BO40" s="158"/>
      <c r="BP40" s="156"/>
      <c r="BQ40" s="157"/>
      <c r="BR40" s="157"/>
      <c r="BS40" s="157"/>
      <c r="BT40" s="158"/>
      <c r="BU40" s="156"/>
      <c r="BV40" s="157"/>
      <c r="BW40" s="157"/>
      <c r="BX40" s="157"/>
      <c r="BY40" s="158"/>
      <c r="BZ40" s="156"/>
      <c r="CA40" s="157"/>
      <c r="CB40" s="157"/>
      <c r="CC40" s="157"/>
      <c r="CD40" s="158"/>
      <c r="CE40" s="159" t="n">
        <v>33</v>
      </c>
      <c r="CF40" s="125" t="str">
        <f aca="false">AJ40</f>
        <v>นางสาวชนัดดา</v>
      </c>
      <c r="CG40" s="156"/>
      <c r="CH40" s="157"/>
      <c r="CI40" s="157"/>
      <c r="CJ40" s="157"/>
      <c r="CK40" s="158"/>
      <c r="CL40" s="156"/>
      <c r="CM40" s="157"/>
      <c r="CN40" s="157"/>
      <c r="CO40" s="157"/>
      <c r="CP40" s="158"/>
      <c r="CQ40" s="156"/>
      <c r="CR40" s="157"/>
      <c r="CS40" s="157"/>
      <c r="CT40" s="157"/>
      <c r="CU40" s="158"/>
      <c r="CV40" s="156"/>
      <c r="CW40" s="157"/>
      <c r="CX40" s="157"/>
      <c r="CY40" s="157"/>
      <c r="CZ40" s="158"/>
      <c r="DA40" s="156"/>
      <c r="DB40" s="157"/>
      <c r="DC40" s="157"/>
      <c r="DD40" s="157"/>
      <c r="DE40" s="158"/>
      <c r="DF40" s="156"/>
      <c r="DG40" s="157"/>
      <c r="DH40" s="157"/>
      <c r="DI40" s="157"/>
      <c r="DJ40" s="158"/>
      <c r="DK40" s="156"/>
      <c r="DL40" s="157"/>
      <c r="DM40" s="157"/>
      <c r="DN40" s="157"/>
      <c r="DO40" s="158"/>
      <c r="DP40" s="156"/>
      <c r="DQ40" s="157"/>
      <c r="DR40" s="157"/>
      <c r="DS40" s="157"/>
      <c r="DT40" s="158"/>
      <c r="DU40" s="156"/>
      <c r="DV40" s="157"/>
      <c r="DW40" s="157"/>
      <c r="DX40" s="157"/>
      <c r="DY40" s="158"/>
      <c r="DZ40" s="156"/>
      <c r="EA40" s="157"/>
      <c r="EB40" s="157"/>
      <c r="EC40" s="157"/>
      <c r="ED40" s="158"/>
      <c r="EE40" s="156"/>
      <c r="EF40" s="157"/>
      <c r="EG40" s="157"/>
      <c r="EH40" s="157"/>
      <c r="EI40" s="158"/>
      <c r="EJ40" s="160" t="n">
        <f aca="false">COUNTIF(AL40:EI40,"/")</f>
        <v>0</v>
      </c>
      <c r="EK40" s="152" t="n">
        <v>33</v>
      </c>
      <c r="EL40" s="161" t="str">
        <f aca="false">AJ40</f>
        <v>นางสาวชนัดดา</v>
      </c>
      <c r="EM40" s="162"/>
      <c r="EN40" s="163"/>
      <c r="EO40" s="163"/>
      <c r="EP40" s="167"/>
      <c r="EQ40" s="168"/>
      <c r="ER40" s="168" t="n">
        <f aca="false">SUM(EM40:EQ40)</f>
        <v>0</v>
      </c>
      <c r="ES40" s="165"/>
      <c r="ET40" s="182"/>
      <c r="EU40" s="167"/>
      <c r="EV40" s="167"/>
      <c r="EW40" s="167"/>
      <c r="EX40" s="168"/>
      <c r="EY40" s="168" t="n">
        <f aca="false">SUM(ET40:EX40)</f>
        <v>0</v>
      </c>
      <c r="EZ40" s="165" t="n">
        <f aca="false">ER40+ES40+EY40</f>
        <v>0</v>
      </c>
      <c r="FA40" s="165"/>
      <c r="FB40" s="169" t="n">
        <f aca="false">SUM(EZ40:FA40)</f>
        <v>0</v>
      </c>
      <c r="FC40" s="170" t="n">
        <f aca="false">IF(FB40&gt;79,4,IF(FB40&gt;74,3.5,IF(FB40&gt;69,3,IF(FB40&gt;64,2.5,IF(FB40&gt;59,2,IF(FB40&gt;54,1.5,IF(FB40&gt;49,1,0)))))))</f>
        <v>0</v>
      </c>
      <c r="FD40" s="152" t="n">
        <v>33</v>
      </c>
      <c r="FE40" s="171" t="str">
        <f aca="false">AJ40</f>
        <v>นางสาวชนัดดา</v>
      </c>
      <c r="FF40" s="162"/>
      <c r="FG40" s="163"/>
      <c r="FH40" s="163"/>
      <c r="FI40" s="167"/>
      <c r="FJ40" s="172"/>
      <c r="FK40" s="182"/>
      <c r="FL40" s="167"/>
      <c r="FM40" s="167"/>
      <c r="FN40" s="167"/>
      <c r="FO40" s="168"/>
      <c r="FP40" s="183"/>
      <c r="FQ40" s="167"/>
      <c r="FR40" s="167"/>
      <c r="FS40" s="167"/>
      <c r="FT40" s="172"/>
      <c r="FU40" s="182"/>
      <c r="FV40" s="167"/>
      <c r="FW40" s="167"/>
      <c r="FX40" s="167"/>
      <c r="FY40" s="172"/>
      <c r="FZ40" s="139"/>
      <c r="GA40" s="139"/>
      <c r="GB40" s="139"/>
      <c r="GC40" s="139"/>
      <c r="GD40" s="140"/>
      <c r="GE40" s="141" t="n">
        <f aca="false">EK40</f>
        <v>33</v>
      </c>
      <c r="GF40" s="173" t="n">
        <f aca="false">AI40</f>
        <v>20099</v>
      </c>
      <c r="GG40" s="174" t="str">
        <f aca="false">AJ40</f>
        <v>นางสาวชนัดดา</v>
      </c>
      <c r="GH40" s="175" t="str">
        <f aca="false">AK40</f>
        <v>พานสัมฤทธิ์</v>
      </c>
      <c r="GI40" s="176"/>
      <c r="GJ40" s="177"/>
      <c r="GK40" s="177"/>
      <c r="GL40" s="177"/>
      <c r="GM40" s="178"/>
      <c r="GN40" s="179"/>
      <c r="GO40" s="177"/>
      <c r="GP40" s="177"/>
      <c r="GQ40" s="180"/>
      <c r="GR40" s="178"/>
      <c r="GS40" s="150"/>
      <c r="GT40" s="150"/>
      <c r="GU40" s="150"/>
    </row>
    <row r="41" customFormat="false" ht="14.1" hidden="false" customHeight="true" outlineLevel="0" collapsed="false">
      <c r="F41" s="322"/>
      <c r="G41" s="324" t="s">
        <v>212</v>
      </c>
      <c r="H41" s="325"/>
      <c r="I41" s="325"/>
      <c r="J41" s="325"/>
      <c r="K41" s="325"/>
      <c r="L41" s="323"/>
      <c r="M41" s="323"/>
      <c r="N41" s="323"/>
      <c r="O41" s="323"/>
      <c r="S41" s="319" t="s">
        <v>224</v>
      </c>
      <c r="T41" s="319"/>
      <c r="U41" s="308"/>
      <c r="V41" s="319" t="s">
        <v>224</v>
      </c>
      <c r="W41" s="319"/>
      <c r="X41" s="328" t="s">
        <v>228</v>
      </c>
      <c r="AH41" s="220" t="n">
        <v>34</v>
      </c>
      <c r="AI41" s="153" t="n">
        <v>20100</v>
      </c>
      <c r="AJ41" s="154" t="s">
        <v>229</v>
      </c>
      <c r="AK41" s="155" t="s">
        <v>230</v>
      </c>
      <c r="AL41" s="156"/>
      <c r="AM41" s="157"/>
      <c r="AN41" s="157"/>
      <c r="AO41" s="157"/>
      <c r="AP41" s="158"/>
      <c r="AQ41" s="156"/>
      <c r="AR41" s="157"/>
      <c r="AS41" s="157"/>
      <c r="AT41" s="157"/>
      <c r="AU41" s="158"/>
      <c r="AV41" s="156"/>
      <c r="AW41" s="157"/>
      <c r="AX41" s="157"/>
      <c r="AY41" s="157"/>
      <c r="AZ41" s="158"/>
      <c r="BA41" s="156"/>
      <c r="BB41" s="157"/>
      <c r="BC41" s="157"/>
      <c r="BD41" s="157"/>
      <c r="BE41" s="158"/>
      <c r="BF41" s="156"/>
      <c r="BG41" s="157"/>
      <c r="BH41" s="157"/>
      <c r="BI41" s="157"/>
      <c r="BJ41" s="158"/>
      <c r="BK41" s="156"/>
      <c r="BL41" s="157"/>
      <c r="BM41" s="157"/>
      <c r="BN41" s="157"/>
      <c r="BO41" s="158"/>
      <c r="BP41" s="156"/>
      <c r="BQ41" s="157"/>
      <c r="BR41" s="157"/>
      <c r="BS41" s="157"/>
      <c r="BT41" s="158"/>
      <c r="BU41" s="156"/>
      <c r="BV41" s="157"/>
      <c r="BW41" s="157"/>
      <c r="BX41" s="157"/>
      <c r="BY41" s="158"/>
      <c r="BZ41" s="156"/>
      <c r="CA41" s="157"/>
      <c r="CB41" s="157"/>
      <c r="CC41" s="157"/>
      <c r="CD41" s="158"/>
      <c r="CE41" s="159" t="n">
        <v>34</v>
      </c>
      <c r="CF41" s="125" t="str">
        <f aca="false">AJ41</f>
        <v>นางสาวชนิพร</v>
      </c>
      <c r="CG41" s="156"/>
      <c r="CH41" s="157"/>
      <c r="CI41" s="157"/>
      <c r="CJ41" s="157"/>
      <c r="CK41" s="158"/>
      <c r="CL41" s="156"/>
      <c r="CM41" s="157"/>
      <c r="CN41" s="157"/>
      <c r="CO41" s="157"/>
      <c r="CP41" s="158"/>
      <c r="CQ41" s="156"/>
      <c r="CR41" s="157"/>
      <c r="CS41" s="157"/>
      <c r="CT41" s="157"/>
      <c r="CU41" s="158"/>
      <c r="CV41" s="156"/>
      <c r="CW41" s="157"/>
      <c r="CX41" s="157"/>
      <c r="CY41" s="157"/>
      <c r="CZ41" s="158"/>
      <c r="DA41" s="156"/>
      <c r="DB41" s="157"/>
      <c r="DC41" s="157"/>
      <c r="DD41" s="157"/>
      <c r="DE41" s="158"/>
      <c r="DF41" s="156"/>
      <c r="DG41" s="157"/>
      <c r="DH41" s="157"/>
      <c r="DI41" s="157"/>
      <c r="DJ41" s="158"/>
      <c r="DK41" s="156"/>
      <c r="DL41" s="157"/>
      <c r="DM41" s="157"/>
      <c r="DN41" s="157"/>
      <c r="DO41" s="158"/>
      <c r="DP41" s="156"/>
      <c r="DQ41" s="157"/>
      <c r="DR41" s="157"/>
      <c r="DS41" s="157"/>
      <c r="DT41" s="158"/>
      <c r="DU41" s="156"/>
      <c r="DV41" s="157"/>
      <c r="DW41" s="157"/>
      <c r="DX41" s="157"/>
      <c r="DY41" s="158"/>
      <c r="DZ41" s="156"/>
      <c r="EA41" s="157"/>
      <c r="EB41" s="157"/>
      <c r="EC41" s="157"/>
      <c r="ED41" s="158"/>
      <c r="EE41" s="156"/>
      <c r="EF41" s="157"/>
      <c r="EG41" s="157"/>
      <c r="EH41" s="157"/>
      <c r="EI41" s="158"/>
      <c r="EJ41" s="160" t="n">
        <f aca="false">COUNTIF(AL41:EI41,"/")</f>
        <v>0</v>
      </c>
      <c r="EK41" s="152" t="n">
        <v>34</v>
      </c>
      <c r="EL41" s="161" t="str">
        <f aca="false">AJ41</f>
        <v>นางสาวชนิพร</v>
      </c>
      <c r="EM41" s="162"/>
      <c r="EN41" s="163"/>
      <c r="EO41" s="163"/>
      <c r="EP41" s="167"/>
      <c r="EQ41" s="168"/>
      <c r="ER41" s="168" t="n">
        <f aca="false">SUM(EM41:EQ41)</f>
        <v>0</v>
      </c>
      <c r="ES41" s="165"/>
      <c r="ET41" s="182"/>
      <c r="EU41" s="167"/>
      <c r="EV41" s="167"/>
      <c r="EW41" s="167"/>
      <c r="EX41" s="168"/>
      <c r="EY41" s="168" t="n">
        <f aca="false">SUM(ET41:EX41)</f>
        <v>0</v>
      </c>
      <c r="EZ41" s="165" t="n">
        <f aca="false">ER41+ES41+EY41</f>
        <v>0</v>
      </c>
      <c r="FA41" s="165"/>
      <c r="FB41" s="169" t="n">
        <f aca="false">SUM(EZ41:FA41)</f>
        <v>0</v>
      </c>
      <c r="FC41" s="170" t="n">
        <f aca="false">IF(FB41&gt;79,4,IF(FB41&gt;74,3.5,IF(FB41&gt;69,3,IF(FB41&gt;64,2.5,IF(FB41&gt;59,2,IF(FB41&gt;54,1.5,IF(FB41&gt;49,1,0)))))))</f>
        <v>0</v>
      </c>
      <c r="FD41" s="152" t="n">
        <v>34</v>
      </c>
      <c r="FE41" s="171" t="str">
        <f aca="false">AJ41</f>
        <v>นางสาวชนิพร</v>
      </c>
      <c r="FF41" s="162"/>
      <c r="FG41" s="163"/>
      <c r="FH41" s="163"/>
      <c r="FI41" s="167"/>
      <c r="FJ41" s="172"/>
      <c r="FK41" s="182"/>
      <c r="FL41" s="167"/>
      <c r="FM41" s="167"/>
      <c r="FN41" s="167"/>
      <c r="FO41" s="168"/>
      <c r="FP41" s="183"/>
      <c r="FQ41" s="167"/>
      <c r="FR41" s="167"/>
      <c r="FS41" s="167"/>
      <c r="FT41" s="172"/>
      <c r="FU41" s="182"/>
      <c r="FV41" s="167"/>
      <c r="FW41" s="167"/>
      <c r="FX41" s="167"/>
      <c r="FY41" s="172"/>
      <c r="FZ41" s="139"/>
      <c r="GA41" s="139"/>
      <c r="GB41" s="139"/>
      <c r="GC41" s="139"/>
      <c r="GD41" s="140"/>
      <c r="GE41" s="141" t="n">
        <f aca="false">EK41</f>
        <v>34</v>
      </c>
      <c r="GF41" s="173" t="n">
        <f aca="false">AI41</f>
        <v>20100</v>
      </c>
      <c r="GG41" s="174" t="str">
        <f aca="false">AJ41</f>
        <v>นางสาวชนิพร</v>
      </c>
      <c r="GH41" s="175" t="str">
        <f aca="false">AK41</f>
        <v>โพธิ์ชัย</v>
      </c>
      <c r="GI41" s="176"/>
      <c r="GJ41" s="177"/>
      <c r="GK41" s="177"/>
      <c r="GL41" s="177"/>
      <c r="GM41" s="178"/>
      <c r="GN41" s="179"/>
      <c r="GO41" s="177"/>
      <c r="GP41" s="177"/>
      <c r="GQ41" s="180"/>
      <c r="GR41" s="178"/>
      <c r="GS41" s="150"/>
      <c r="GT41" s="150"/>
      <c r="GU41" s="150"/>
    </row>
    <row r="42" customFormat="false" ht="14.1" hidden="false" customHeight="true" outlineLevel="0" collapsed="false">
      <c r="C42" s="329" t="s">
        <v>231</v>
      </c>
      <c r="D42" s="329"/>
      <c r="E42" s="329"/>
      <c r="F42" s="329"/>
      <c r="S42" s="319"/>
      <c r="T42" s="319"/>
      <c r="U42" s="308"/>
      <c r="V42" s="319"/>
      <c r="W42" s="319"/>
      <c r="AH42" s="188" t="n">
        <v>35</v>
      </c>
      <c r="AI42" s="189" t="n">
        <v>20101</v>
      </c>
      <c r="AJ42" s="190" t="s">
        <v>232</v>
      </c>
      <c r="AK42" s="191" t="s">
        <v>233</v>
      </c>
      <c r="AL42" s="192"/>
      <c r="AM42" s="193"/>
      <c r="AN42" s="193"/>
      <c r="AO42" s="193"/>
      <c r="AP42" s="194"/>
      <c r="AQ42" s="192"/>
      <c r="AR42" s="193"/>
      <c r="AS42" s="193"/>
      <c r="AT42" s="193"/>
      <c r="AU42" s="194"/>
      <c r="AV42" s="192"/>
      <c r="AW42" s="193"/>
      <c r="AX42" s="193"/>
      <c r="AY42" s="193"/>
      <c r="AZ42" s="194"/>
      <c r="BA42" s="192"/>
      <c r="BB42" s="193"/>
      <c r="BC42" s="193"/>
      <c r="BD42" s="193"/>
      <c r="BE42" s="194"/>
      <c r="BF42" s="192"/>
      <c r="BG42" s="193"/>
      <c r="BH42" s="193"/>
      <c r="BI42" s="193"/>
      <c r="BJ42" s="194"/>
      <c r="BK42" s="192"/>
      <c r="BL42" s="193"/>
      <c r="BM42" s="193"/>
      <c r="BN42" s="193"/>
      <c r="BO42" s="194"/>
      <c r="BP42" s="192"/>
      <c r="BQ42" s="193"/>
      <c r="BR42" s="193"/>
      <c r="BS42" s="193"/>
      <c r="BT42" s="194"/>
      <c r="BU42" s="192"/>
      <c r="BV42" s="193"/>
      <c r="BW42" s="193"/>
      <c r="BX42" s="193"/>
      <c r="BY42" s="194"/>
      <c r="BZ42" s="192"/>
      <c r="CA42" s="193"/>
      <c r="CB42" s="193"/>
      <c r="CC42" s="193"/>
      <c r="CD42" s="194"/>
      <c r="CE42" s="195" t="n">
        <v>35</v>
      </c>
      <c r="CF42" s="196" t="str">
        <f aca="false">AJ42</f>
        <v>นางสาวชาลิสา</v>
      </c>
      <c r="CG42" s="192"/>
      <c r="CH42" s="193"/>
      <c r="CI42" s="193"/>
      <c r="CJ42" s="193"/>
      <c r="CK42" s="194"/>
      <c r="CL42" s="192"/>
      <c r="CM42" s="193"/>
      <c r="CN42" s="193"/>
      <c r="CO42" s="193"/>
      <c r="CP42" s="194"/>
      <c r="CQ42" s="192"/>
      <c r="CR42" s="193"/>
      <c r="CS42" s="193"/>
      <c r="CT42" s="193"/>
      <c r="CU42" s="194"/>
      <c r="CV42" s="192"/>
      <c r="CW42" s="193"/>
      <c r="CX42" s="193"/>
      <c r="CY42" s="193"/>
      <c r="CZ42" s="194"/>
      <c r="DA42" s="192"/>
      <c r="DB42" s="193"/>
      <c r="DC42" s="193"/>
      <c r="DD42" s="193"/>
      <c r="DE42" s="194"/>
      <c r="DF42" s="192"/>
      <c r="DG42" s="193"/>
      <c r="DH42" s="193"/>
      <c r="DI42" s="193"/>
      <c r="DJ42" s="194"/>
      <c r="DK42" s="192"/>
      <c r="DL42" s="193"/>
      <c r="DM42" s="193"/>
      <c r="DN42" s="193"/>
      <c r="DO42" s="194"/>
      <c r="DP42" s="192"/>
      <c r="DQ42" s="193"/>
      <c r="DR42" s="193"/>
      <c r="DS42" s="193"/>
      <c r="DT42" s="194"/>
      <c r="DU42" s="192"/>
      <c r="DV42" s="193"/>
      <c r="DW42" s="193"/>
      <c r="DX42" s="193"/>
      <c r="DY42" s="194"/>
      <c r="DZ42" s="192"/>
      <c r="EA42" s="193"/>
      <c r="EB42" s="193"/>
      <c r="EC42" s="193"/>
      <c r="ED42" s="194"/>
      <c r="EE42" s="192"/>
      <c r="EF42" s="193"/>
      <c r="EG42" s="193"/>
      <c r="EH42" s="193"/>
      <c r="EI42" s="194"/>
      <c r="EJ42" s="197" t="n">
        <f aca="false">COUNTIF(AL42:EI42,"/")</f>
        <v>0</v>
      </c>
      <c r="EK42" s="188" t="n">
        <v>35</v>
      </c>
      <c r="EL42" s="198" t="str">
        <f aca="false">AJ42</f>
        <v>นางสาวชาลิสา</v>
      </c>
      <c r="EM42" s="199"/>
      <c r="EN42" s="200"/>
      <c r="EO42" s="200"/>
      <c r="EP42" s="201"/>
      <c r="EQ42" s="202"/>
      <c r="ER42" s="202" t="n">
        <f aca="false">SUM(EM42:EQ42)</f>
        <v>0</v>
      </c>
      <c r="ES42" s="203"/>
      <c r="ET42" s="204"/>
      <c r="EU42" s="201"/>
      <c r="EV42" s="201"/>
      <c r="EW42" s="201"/>
      <c r="EX42" s="202"/>
      <c r="EY42" s="202" t="n">
        <f aca="false">SUM(ET42:EX42)</f>
        <v>0</v>
      </c>
      <c r="EZ42" s="203" t="n">
        <f aca="false">ER42+ES42+EY42</f>
        <v>0</v>
      </c>
      <c r="FA42" s="203"/>
      <c r="FB42" s="205" t="n">
        <f aca="false">SUM(EZ42:FA42)</f>
        <v>0</v>
      </c>
      <c r="FC42" s="206" t="n">
        <f aca="false">IF(FB42&gt;79,4,IF(FB42&gt;74,3.5,IF(FB42&gt;69,3,IF(FB42&gt;64,2.5,IF(FB42&gt;59,2,IF(FB42&gt;54,1.5,IF(FB42&gt;49,1,0)))))))</f>
        <v>0</v>
      </c>
      <c r="FD42" s="188" t="n">
        <v>35</v>
      </c>
      <c r="FE42" s="207" t="str">
        <f aca="false">AJ42</f>
        <v>นางสาวชาลิสา</v>
      </c>
      <c r="FF42" s="199"/>
      <c r="FG42" s="200"/>
      <c r="FH42" s="200"/>
      <c r="FI42" s="201"/>
      <c r="FJ42" s="208"/>
      <c r="FK42" s="204"/>
      <c r="FL42" s="201"/>
      <c r="FM42" s="201"/>
      <c r="FN42" s="201"/>
      <c r="FO42" s="202"/>
      <c r="FP42" s="209"/>
      <c r="FQ42" s="201"/>
      <c r="FR42" s="201"/>
      <c r="FS42" s="201"/>
      <c r="FT42" s="208"/>
      <c r="FU42" s="204"/>
      <c r="FV42" s="201"/>
      <c r="FW42" s="201"/>
      <c r="FX42" s="201"/>
      <c r="FY42" s="208"/>
      <c r="FZ42" s="139"/>
      <c r="GA42" s="139"/>
      <c r="GB42" s="139"/>
      <c r="GC42" s="139"/>
      <c r="GD42" s="140"/>
      <c r="GE42" s="301" t="n">
        <f aca="false">EK42</f>
        <v>35</v>
      </c>
      <c r="GF42" s="210" t="n">
        <f aca="false">AI42</f>
        <v>20101</v>
      </c>
      <c r="GG42" s="211" t="str">
        <f aca="false">AJ42</f>
        <v>นางสาวชาลิสา</v>
      </c>
      <c r="GH42" s="212" t="str">
        <f aca="false">AK42</f>
        <v>พงศ์พจมาน</v>
      </c>
      <c r="GI42" s="213"/>
      <c r="GJ42" s="214"/>
      <c r="GK42" s="214"/>
      <c r="GL42" s="214"/>
      <c r="GM42" s="215"/>
      <c r="GN42" s="216"/>
      <c r="GO42" s="214"/>
      <c r="GP42" s="214"/>
      <c r="GQ42" s="217"/>
      <c r="GR42" s="215"/>
      <c r="GS42" s="150"/>
      <c r="GT42" s="150"/>
      <c r="GU42" s="150"/>
    </row>
    <row r="43" customFormat="false" ht="14.1" hidden="false" customHeight="true" outlineLevel="0" collapsed="false">
      <c r="C43" s="329"/>
      <c r="D43" s="329"/>
      <c r="E43" s="329"/>
      <c r="F43" s="329"/>
      <c r="S43" s="326" t="s">
        <v>213</v>
      </c>
      <c r="T43" s="326"/>
      <c r="U43" s="330"/>
      <c r="V43" s="326" t="s">
        <v>213</v>
      </c>
      <c r="W43" s="326"/>
      <c r="X43" s="321" t="s">
        <v>234</v>
      </c>
      <c r="Y43" s="331"/>
      <c r="AH43" s="220" t="n">
        <v>36</v>
      </c>
      <c r="AI43" s="221" t="n">
        <v>20102</v>
      </c>
      <c r="AJ43" s="222" t="s">
        <v>235</v>
      </c>
      <c r="AK43" s="223" t="s">
        <v>236</v>
      </c>
      <c r="AL43" s="121"/>
      <c r="AM43" s="122"/>
      <c r="AN43" s="122"/>
      <c r="AO43" s="122"/>
      <c r="AP43" s="123"/>
      <c r="AQ43" s="121"/>
      <c r="AR43" s="122"/>
      <c r="AS43" s="122"/>
      <c r="AT43" s="122"/>
      <c r="AU43" s="123"/>
      <c r="AV43" s="121"/>
      <c r="AW43" s="122"/>
      <c r="AX43" s="122"/>
      <c r="AY43" s="122"/>
      <c r="AZ43" s="123"/>
      <c r="BA43" s="121"/>
      <c r="BB43" s="122"/>
      <c r="BC43" s="122"/>
      <c r="BD43" s="122"/>
      <c r="BE43" s="123"/>
      <c r="BF43" s="121"/>
      <c r="BG43" s="122"/>
      <c r="BH43" s="122"/>
      <c r="BI43" s="122"/>
      <c r="BJ43" s="123"/>
      <c r="BK43" s="121"/>
      <c r="BL43" s="122"/>
      <c r="BM43" s="122"/>
      <c r="BN43" s="122"/>
      <c r="BO43" s="123"/>
      <c r="BP43" s="121"/>
      <c r="BQ43" s="122"/>
      <c r="BR43" s="122"/>
      <c r="BS43" s="122"/>
      <c r="BT43" s="123"/>
      <c r="BU43" s="121"/>
      <c r="BV43" s="122"/>
      <c r="BW43" s="122"/>
      <c r="BX43" s="122"/>
      <c r="BY43" s="123"/>
      <c r="BZ43" s="121"/>
      <c r="CA43" s="122"/>
      <c r="CB43" s="122"/>
      <c r="CC43" s="122"/>
      <c r="CD43" s="123"/>
      <c r="CE43" s="124" t="n">
        <v>36</v>
      </c>
      <c r="CF43" s="228" t="str">
        <f aca="false">AJ43</f>
        <v>นางสาวธนพร</v>
      </c>
      <c r="CG43" s="121"/>
      <c r="CH43" s="122"/>
      <c r="CI43" s="122"/>
      <c r="CJ43" s="122"/>
      <c r="CK43" s="123"/>
      <c r="CL43" s="121"/>
      <c r="CM43" s="122"/>
      <c r="CN43" s="122"/>
      <c r="CO43" s="122"/>
      <c r="CP43" s="123"/>
      <c r="CQ43" s="121"/>
      <c r="CR43" s="122"/>
      <c r="CS43" s="122"/>
      <c r="CT43" s="122"/>
      <c r="CU43" s="123"/>
      <c r="CV43" s="121"/>
      <c r="CW43" s="122"/>
      <c r="CX43" s="122"/>
      <c r="CY43" s="122"/>
      <c r="CZ43" s="123"/>
      <c r="DA43" s="121"/>
      <c r="DB43" s="122"/>
      <c r="DC43" s="122"/>
      <c r="DD43" s="122"/>
      <c r="DE43" s="123"/>
      <c r="DF43" s="121"/>
      <c r="DG43" s="122"/>
      <c r="DH43" s="122"/>
      <c r="DI43" s="122"/>
      <c r="DJ43" s="123"/>
      <c r="DK43" s="121"/>
      <c r="DL43" s="122"/>
      <c r="DM43" s="122"/>
      <c r="DN43" s="122"/>
      <c r="DO43" s="123"/>
      <c r="DP43" s="121"/>
      <c r="DQ43" s="122"/>
      <c r="DR43" s="122"/>
      <c r="DS43" s="122"/>
      <c r="DT43" s="123"/>
      <c r="DU43" s="121"/>
      <c r="DV43" s="122"/>
      <c r="DW43" s="122"/>
      <c r="DX43" s="122"/>
      <c r="DY43" s="123"/>
      <c r="DZ43" s="121"/>
      <c r="EA43" s="122"/>
      <c r="EB43" s="122"/>
      <c r="EC43" s="122"/>
      <c r="ED43" s="123"/>
      <c r="EE43" s="121"/>
      <c r="EF43" s="122"/>
      <c r="EG43" s="122"/>
      <c r="EH43" s="122"/>
      <c r="EI43" s="123"/>
      <c r="EJ43" s="126" t="n">
        <f aca="false">COUNTIF(AL43:EI43,"/")</f>
        <v>0</v>
      </c>
      <c r="EK43" s="117" t="n">
        <v>36</v>
      </c>
      <c r="EL43" s="230" t="str">
        <f aca="false">AJ43</f>
        <v>นางสาวธนพร</v>
      </c>
      <c r="EM43" s="128"/>
      <c r="EN43" s="129"/>
      <c r="EO43" s="129"/>
      <c r="EP43" s="133"/>
      <c r="EQ43" s="134"/>
      <c r="ER43" s="130" t="n">
        <f aca="false">SUM(EM43:EQ43)</f>
        <v>0</v>
      </c>
      <c r="ES43" s="131"/>
      <c r="ET43" s="278"/>
      <c r="EU43" s="133"/>
      <c r="EV43" s="133"/>
      <c r="EW43" s="133"/>
      <c r="EX43" s="134"/>
      <c r="EY43" s="134" t="n">
        <f aca="false">SUM(ET43:EX43)</f>
        <v>0</v>
      </c>
      <c r="EZ43" s="131" t="n">
        <f aca="false">ER43+ES43+EY43</f>
        <v>0</v>
      </c>
      <c r="FA43" s="131"/>
      <c r="FB43" s="135" t="n">
        <f aca="false">SUM(EZ43:FA43)</f>
        <v>0</v>
      </c>
      <c r="FC43" s="136" t="n">
        <f aca="false">IF(FB43&gt;79,4,IF(FB43&gt;74,3.5,IF(FB43&gt;69,3,IF(FB43&gt;64,2.5,IF(FB43&gt;59,2,IF(FB43&gt;54,1.5,IF(FB43&gt;49,1,0)))))))</f>
        <v>0</v>
      </c>
      <c r="FD43" s="117" t="n">
        <v>36</v>
      </c>
      <c r="FE43" s="236" t="str">
        <f aca="false">AJ43</f>
        <v>นางสาวธนพร</v>
      </c>
      <c r="FF43" s="128"/>
      <c r="FG43" s="129"/>
      <c r="FH43" s="129"/>
      <c r="FI43" s="133"/>
      <c r="FJ43" s="138"/>
      <c r="FK43" s="278"/>
      <c r="FL43" s="133"/>
      <c r="FM43" s="133"/>
      <c r="FN43" s="133"/>
      <c r="FO43" s="134"/>
      <c r="FP43" s="279"/>
      <c r="FQ43" s="133"/>
      <c r="FR43" s="133"/>
      <c r="FS43" s="133"/>
      <c r="FT43" s="138"/>
      <c r="FU43" s="278"/>
      <c r="FV43" s="133"/>
      <c r="FW43" s="133"/>
      <c r="FX43" s="133"/>
      <c r="FY43" s="138"/>
      <c r="FZ43" s="139"/>
      <c r="GA43" s="139"/>
      <c r="GB43" s="139"/>
      <c r="GC43" s="139"/>
      <c r="GD43" s="140"/>
      <c r="GE43" s="280" t="n">
        <f aca="false">EK43</f>
        <v>36</v>
      </c>
      <c r="GF43" s="240" t="n">
        <f aca="false">AI43</f>
        <v>20102</v>
      </c>
      <c r="GG43" s="241" t="str">
        <f aca="false">AJ43</f>
        <v>นางสาวธนพร</v>
      </c>
      <c r="GH43" s="242" t="str">
        <f aca="false">AK43</f>
        <v>พูนเงิน</v>
      </c>
      <c r="GI43" s="145"/>
      <c r="GJ43" s="146"/>
      <c r="GK43" s="146"/>
      <c r="GL43" s="146"/>
      <c r="GM43" s="147"/>
      <c r="GN43" s="148"/>
      <c r="GO43" s="146"/>
      <c r="GP43" s="146"/>
      <c r="GQ43" s="149"/>
      <c r="GR43" s="147"/>
      <c r="GS43" s="150"/>
      <c r="GT43" s="150"/>
      <c r="GU43" s="150"/>
    </row>
    <row r="44" s="331" customFormat="true" ht="14.1" hidden="false" customHeight="true" outlineLevel="0" collapsed="false">
      <c r="B44" s="0"/>
      <c r="C44" s="0"/>
      <c r="D44" s="0"/>
      <c r="E44" s="0"/>
      <c r="F44" s="322" t="s">
        <v>208</v>
      </c>
      <c r="G44" s="0"/>
      <c r="H44" s="0"/>
      <c r="I44" s="0"/>
      <c r="J44" s="0"/>
      <c r="K44" s="0"/>
      <c r="L44" s="247" t="str">
        <f aca="false">[1]ข้อมูลปก!A13</f>
        <v>รองผู้อำนวยการฝ่ายวิชาการ</v>
      </c>
      <c r="M44" s="247"/>
      <c r="N44" s="247"/>
      <c r="O44" s="247"/>
      <c r="P44" s="247"/>
      <c r="Q44" s="0"/>
      <c r="R44" s="0"/>
      <c r="S44" s="326"/>
      <c r="T44" s="326"/>
      <c r="U44" s="330"/>
      <c r="V44" s="326"/>
      <c r="W44" s="326"/>
      <c r="X44" s="244" t="s">
        <v>237</v>
      </c>
      <c r="Y44" s="0"/>
      <c r="Z44" s="0"/>
      <c r="AA44" s="0"/>
      <c r="AB44" s="0"/>
      <c r="AC44" s="0"/>
      <c r="AD44" s="0"/>
      <c r="AE44" s="0"/>
      <c r="AF44" s="0"/>
      <c r="AG44" s="0"/>
      <c r="AH44" s="220" t="n">
        <v>37</v>
      </c>
      <c r="AI44" s="153" t="n">
        <v>20104</v>
      </c>
      <c r="AJ44" s="154" t="s">
        <v>238</v>
      </c>
      <c r="AK44" s="155" t="s">
        <v>239</v>
      </c>
      <c r="AL44" s="332"/>
      <c r="AM44" s="333"/>
      <c r="AN44" s="333"/>
      <c r="AO44" s="333"/>
      <c r="AP44" s="334"/>
      <c r="AQ44" s="332"/>
      <c r="AR44" s="333"/>
      <c r="AS44" s="333"/>
      <c r="AT44" s="333"/>
      <c r="AU44" s="334"/>
      <c r="AV44" s="332"/>
      <c r="AW44" s="333"/>
      <c r="AX44" s="333"/>
      <c r="AY44" s="333"/>
      <c r="AZ44" s="334"/>
      <c r="BA44" s="332"/>
      <c r="BB44" s="333"/>
      <c r="BC44" s="333"/>
      <c r="BD44" s="333"/>
      <c r="BE44" s="334"/>
      <c r="BF44" s="332"/>
      <c r="BG44" s="333"/>
      <c r="BH44" s="333"/>
      <c r="BI44" s="333"/>
      <c r="BJ44" s="334"/>
      <c r="BK44" s="332"/>
      <c r="BL44" s="333"/>
      <c r="BM44" s="333"/>
      <c r="BN44" s="333"/>
      <c r="BO44" s="334"/>
      <c r="BP44" s="332"/>
      <c r="BQ44" s="333"/>
      <c r="BR44" s="333"/>
      <c r="BS44" s="333"/>
      <c r="BT44" s="334"/>
      <c r="BU44" s="332"/>
      <c r="BV44" s="333"/>
      <c r="BW44" s="333"/>
      <c r="BX44" s="333"/>
      <c r="BY44" s="334"/>
      <c r="BZ44" s="332"/>
      <c r="CA44" s="333"/>
      <c r="CB44" s="333"/>
      <c r="CC44" s="333"/>
      <c r="CD44" s="334"/>
      <c r="CE44" s="159" t="n">
        <v>37</v>
      </c>
      <c r="CF44" s="125" t="str">
        <f aca="false">AJ44</f>
        <v>นางสาวนิชฌาน</v>
      </c>
      <c r="CG44" s="332"/>
      <c r="CH44" s="333"/>
      <c r="CI44" s="333"/>
      <c r="CJ44" s="333"/>
      <c r="CK44" s="334"/>
      <c r="CL44" s="332"/>
      <c r="CM44" s="333"/>
      <c r="CN44" s="333"/>
      <c r="CO44" s="333"/>
      <c r="CP44" s="334"/>
      <c r="CQ44" s="332"/>
      <c r="CR44" s="333"/>
      <c r="CS44" s="333"/>
      <c r="CT44" s="333"/>
      <c r="CU44" s="334"/>
      <c r="CV44" s="332"/>
      <c r="CW44" s="333"/>
      <c r="CX44" s="333"/>
      <c r="CY44" s="333"/>
      <c r="CZ44" s="334"/>
      <c r="DA44" s="332"/>
      <c r="DB44" s="333"/>
      <c r="DC44" s="333"/>
      <c r="DD44" s="333"/>
      <c r="DE44" s="334"/>
      <c r="DF44" s="332"/>
      <c r="DG44" s="333"/>
      <c r="DH44" s="333"/>
      <c r="DI44" s="333"/>
      <c r="DJ44" s="334"/>
      <c r="DK44" s="332"/>
      <c r="DL44" s="333"/>
      <c r="DM44" s="333"/>
      <c r="DN44" s="333"/>
      <c r="DO44" s="334"/>
      <c r="DP44" s="332"/>
      <c r="DQ44" s="333"/>
      <c r="DR44" s="333"/>
      <c r="DS44" s="333"/>
      <c r="DT44" s="334"/>
      <c r="DU44" s="332"/>
      <c r="DV44" s="333"/>
      <c r="DW44" s="333"/>
      <c r="DX44" s="333"/>
      <c r="DY44" s="334"/>
      <c r="DZ44" s="332"/>
      <c r="EA44" s="333"/>
      <c r="EB44" s="333"/>
      <c r="EC44" s="333"/>
      <c r="ED44" s="334"/>
      <c r="EE44" s="332"/>
      <c r="EF44" s="333"/>
      <c r="EG44" s="333"/>
      <c r="EH44" s="333"/>
      <c r="EI44" s="334"/>
      <c r="EJ44" s="160" t="n">
        <f aca="false">COUNTIF(AL44:EI44,"/")</f>
        <v>0</v>
      </c>
      <c r="EK44" s="152" t="n">
        <v>37</v>
      </c>
      <c r="EL44" s="161" t="str">
        <f aca="false">AJ44</f>
        <v>นางสาวนิชฌาน</v>
      </c>
      <c r="EM44" s="335"/>
      <c r="EN44" s="336"/>
      <c r="EO44" s="336"/>
      <c r="EP44" s="336"/>
      <c r="EQ44" s="337"/>
      <c r="ER44" s="164" t="n">
        <f aca="false">SUM(EM44:EQ44)</f>
        <v>0</v>
      </c>
      <c r="ES44" s="338"/>
      <c r="ET44" s="339"/>
      <c r="EU44" s="336"/>
      <c r="EV44" s="336"/>
      <c r="EW44" s="336"/>
      <c r="EX44" s="337"/>
      <c r="EY44" s="168" t="n">
        <f aca="false">SUM(ET44:EX44)</f>
        <v>0</v>
      </c>
      <c r="EZ44" s="165" t="n">
        <f aca="false">ER44+ES44+EY44</f>
        <v>0</v>
      </c>
      <c r="FA44" s="338"/>
      <c r="FB44" s="169" t="n">
        <f aca="false">SUM(EZ44:FA44)</f>
        <v>0</v>
      </c>
      <c r="FC44" s="170" t="n">
        <f aca="false">IF(FB44&gt;79,4,IF(FB44&gt;74,3.5,IF(FB44&gt;69,3,IF(FB44&gt;64,2.5,IF(FB44&gt;59,2,IF(FB44&gt;54,1.5,IF(FB44&gt;49,1,0)))))))</f>
        <v>0</v>
      </c>
      <c r="FD44" s="152" t="n">
        <v>37</v>
      </c>
      <c r="FE44" s="171" t="str">
        <f aca="false">AJ44</f>
        <v>นางสาวนิชฌาน</v>
      </c>
      <c r="FF44" s="335"/>
      <c r="FG44" s="336"/>
      <c r="FH44" s="336"/>
      <c r="FI44" s="336"/>
      <c r="FJ44" s="340"/>
      <c r="FK44" s="339"/>
      <c r="FL44" s="336"/>
      <c r="FM44" s="336"/>
      <c r="FN44" s="336"/>
      <c r="FO44" s="337"/>
      <c r="FP44" s="335"/>
      <c r="FQ44" s="336"/>
      <c r="FR44" s="336"/>
      <c r="FS44" s="336"/>
      <c r="FT44" s="340"/>
      <c r="FU44" s="339"/>
      <c r="FV44" s="336"/>
      <c r="FW44" s="336"/>
      <c r="FX44" s="336"/>
      <c r="FY44" s="340"/>
      <c r="FZ44" s="341"/>
      <c r="GA44" s="341"/>
      <c r="GB44" s="341"/>
      <c r="GC44" s="341"/>
      <c r="GD44" s="342"/>
      <c r="GE44" s="141" t="n">
        <f aca="false">EK44</f>
        <v>37</v>
      </c>
      <c r="GF44" s="173" t="n">
        <f aca="false">AI44</f>
        <v>20104</v>
      </c>
      <c r="GG44" s="174" t="str">
        <f aca="false">AJ44</f>
        <v>นางสาวนิชฌาน</v>
      </c>
      <c r="GH44" s="175" t="str">
        <f aca="false">AK44</f>
        <v>ดีรอด</v>
      </c>
      <c r="GI44" s="176"/>
      <c r="GJ44" s="177"/>
      <c r="GK44" s="177"/>
      <c r="GL44" s="177"/>
      <c r="GM44" s="178"/>
      <c r="GN44" s="179"/>
      <c r="GO44" s="177"/>
      <c r="GP44" s="177"/>
      <c r="GQ44" s="180"/>
      <c r="GR44" s="178"/>
      <c r="GS44" s="150"/>
      <c r="GT44" s="150"/>
      <c r="GU44" s="150"/>
    </row>
    <row r="45" s="331" customFormat="true" ht="14.1" hidden="false" customHeight="true" outlineLevel="0" collapsed="false">
      <c r="B45" s="0"/>
      <c r="C45" s="0"/>
      <c r="D45" s="0"/>
      <c r="E45" s="0"/>
      <c r="F45" s="322"/>
      <c r="G45" s="324" t="s">
        <v>212</v>
      </c>
      <c r="H45" s="325"/>
      <c r="I45" s="325"/>
      <c r="J45" s="325"/>
      <c r="K45" s="325"/>
      <c r="L45" s="247"/>
      <c r="M45" s="247"/>
      <c r="N45" s="247"/>
      <c r="O45" s="247"/>
      <c r="P45" s="247"/>
      <c r="Q45" s="0"/>
      <c r="R45" s="0"/>
      <c r="S45" s="308"/>
      <c r="T45" s="308"/>
      <c r="U45" s="308"/>
      <c r="V45" s="308"/>
      <c r="W45" s="308"/>
      <c r="X45" s="343" t="s">
        <v>240</v>
      </c>
      <c r="Y45" s="0"/>
      <c r="Z45" s="0"/>
      <c r="AA45" s="0"/>
      <c r="AB45" s="0"/>
      <c r="AC45" s="0"/>
      <c r="AD45" s="0"/>
      <c r="AE45" s="0"/>
      <c r="AF45" s="0"/>
      <c r="AG45" s="0"/>
      <c r="AH45" s="220" t="n">
        <v>38</v>
      </c>
      <c r="AI45" s="153" t="n">
        <v>20105</v>
      </c>
      <c r="AJ45" s="344" t="s">
        <v>241</v>
      </c>
      <c r="AK45" s="155" t="s">
        <v>242</v>
      </c>
      <c r="AL45" s="332"/>
      <c r="AM45" s="333"/>
      <c r="AN45" s="333"/>
      <c r="AO45" s="333"/>
      <c r="AP45" s="334"/>
      <c r="AQ45" s="332"/>
      <c r="AR45" s="333"/>
      <c r="AS45" s="333"/>
      <c r="AT45" s="333"/>
      <c r="AU45" s="334"/>
      <c r="AV45" s="332"/>
      <c r="AW45" s="333"/>
      <c r="AX45" s="333"/>
      <c r="AY45" s="333"/>
      <c r="AZ45" s="334"/>
      <c r="BA45" s="332"/>
      <c r="BB45" s="333"/>
      <c r="BC45" s="333"/>
      <c r="BD45" s="333"/>
      <c r="BE45" s="334"/>
      <c r="BF45" s="332"/>
      <c r="BG45" s="333"/>
      <c r="BH45" s="333"/>
      <c r="BI45" s="333"/>
      <c r="BJ45" s="334"/>
      <c r="BK45" s="332"/>
      <c r="BL45" s="333"/>
      <c r="BM45" s="333"/>
      <c r="BN45" s="333"/>
      <c r="BO45" s="334"/>
      <c r="BP45" s="332"/>
      <c r="BQ45" s="333"/>
      <c r="BR45" s="333"/>
      <c r="BS45" s="333"/>
      <c r="BT45" s="334"/>
      <c r="BU45" s="332"/>
      <c r="BV45" s="333"/>
      <c r="BW45" s="333"/>
      <c r="BX45" s="333"/>
      <c r="BY45" s="334"/>
      <c r="BZ45" s="332"/>
      <c r="CA45" s="333"/>
      <c r="CB45" s="333"/>
      <c r="CC45" s="333"/>
      <c r="CD45" s="334"/>
      <c r="CE45" s="159" t="n">
        <v>38</v>
      </c>
      <c r="CF45" s="125" t="str">
        <f aca="false">AJ45</f>
        <v>นางสาวศศิวิมล</v>
      </c>
      <c r="CG45" s="332"/>
      <c r="CH45" s="333"/>
      <c r="CI45" s="333"/>
      <c r="CJ45" s="333"/>
      <c r="CK45" s="334"/>
      <c r="CL45" s="332"/>
      <c r="CM45" s="333"/>
      <c r="CN45" s="333"/>
      <c r="CO45" s="333"/>
      <c r="CP45" s="334"/>
      <c r="CQ45" s="332"/>
      <c r="CR45" s="333"/>
      <c r="CS45" s="333"/>
      <c r="CT45" s="333"/>
      <c r="CU45" s="334"/>
      <c r="CV45" s="332"/>
      <c r="CW45" s="333"/>
      <c r="CX45" s="333"/>
      <c r="CY45" s="333"/>
      <c r="CZ45" s="334"/>
      <c r="DA45" s="332"/>
      <c r="DB45" s="333"/>
      <c r="DC45" s="333"/>
      <c r="DD45" s="333"/>
      <c r="DE45" s="334"/>
      <c r="DF45" s="332"/>
      <c r="DG45" s="333"/>
      <c r="DH45" s="333"/>
      <c r="DI45" s="333"/>
      <c r="DJ45" s="334"/>
      <c r="DK45" s="332"/>
      <c r="DL45" s="333"/>
      <c r="DM45" s="333"/>
      <c r="DN45" s="333"/>
      <c r="DO45" s="334"/>
      <c r="DP45" s="332"/>
      <c r="DQ45" s="333"/>
      <c r="DR45" s="333"/>
      <c r="DS45" s="333"/>
      <c r="DT45" s="334"/>
      <c r="DU45" s="332"/>
      <c r="DV45" s="333"/>
      <c r="DW45" s="333"/>
      <c r="DX45" s="333"/>
      <c r="DY45" s="334"/>
      <c r="DZ45" s="332"/>
      <c r="EA45" s="333"/>
      <c r="EB45" s="333"/>
      <c r="EC45" s="333"/>
      <c r="ED45" s="334"/>
      <c r="EE45" s="332"/>
      <c r="EF45" s="333"/>
      <c r="EG45" s="333"/>
      <c r="EH45" s="333"/>
      <c r="EI45" s="334"/>
      <c r="EJ45" s="160" t="n">
        <f aca="false">COUNTIF(AL45:EI45,"/")</f>
        <v>0</v>
      </c>
      <c r="EK45" s="152" t="n">
        <v>38</v>
      </c>
      <c r="EL45" s="161" t="str">
        <f aca="false">AJ45</f>
        <v>นางสาวศศิวิมล</v>
      </c>
      <c r="EM45" s="335"/>
      <c r="EN45" s="336"/>
      <c r="EO45" s="336"/>
      <c r="EP45" s="336"/>
      <c r="EQ45" s="337"/>
      <c r="ER45" s="168" t="n">
        <f aca="false">SUM(EM45:EQ45)</f>
        <v>0</v>
      </c>
      <c r="ES45" s="338"/>
      <c r="ET45" s="339"/>
      <c r="EU45" s="336"/>
      <c r="EV45" s="336"/>
      <c r="EW45" s="336"/>
      <c r="EX45" s="337"/>
      <c r="EY45" s="168" t="n">
        <f aca="false">SUM(ET45:EX45)</f>
        <v>0</v>
      </c>
      <c r="EZ45" s="165" t="n">
        <f aca="false">ER45+ES45+EY45</f>
        <v>0</v>
      </c>
      <c r="FA45" s="338"/>
      <c r="FB45" s="169" t="n">
        <f aca="false">SUM(EZ45:FA45)</f>
        <v>0</v>
      </c>
      <c r="FC45" s="170" t="n">
        <f aca="false">IF(FB45&gt;79,4,IF(FB45&gt;74,3.5,IF(FB45&gt;69,3,IF(FB45&gt;64,2.5,IF(FB45&gt;59,2,IF(FB45&gt;54,1.5,IF(FB45&gt;49,1,0)))))))</f>
        <v>0</v>
      </c>
      <c r="FD45" s="152" t="n">
        <v>38</v>
      </c>
      <c r="FE45" s="171" t="str">
        <f aca="false">AJ45</f>
        <v>นางสาวศศิวิมล</v>
      </c>
      <c r="FF45" s="335"/>
      <c r="FG45" s="336"/>
      <c r="FH45" s="336"/>
      <c r="FI45" s="336"/>
      <c r="FJ45" s="340"/>
      <c r="FK45" s="339"/>
      <c r="FL45" s="336"/>
      <c r="FM45" s="336"/>
      <c r="FN45" s="336"/>
      <c r="FO45" s="337"/>
      <c r="FP45" s="335"/>
      <c r="FQ45" s="336"/>
      <c r="FR45" s="336"/>
      <c r="FS45" s="336"/>
      <c r="FT45" s="340"/>
      <c r="FU45" s="339"/>
      <c r="FV45" s="336"/>
      <c r="FW45" s="336"/>
      <c r="FX45" s="336"/>
      <c r="FY45" s="340"/>
      <c r="FZ45" s="341"/>
      <c r="GA45" s="341"/>
      <c r="GB45" s="341"/>
      <c r="GC45" s="341"/>
      <c r="GD45" s="342"/>
      <c r="GE45" s="141" t="n">
        <f aca="false">EK45</f>
        <v>38</v>
      </c>
      <c r="GF45" s="173" t="n">
        <f aca="false">AI45</f>
        <v>20105</v>
      </c>
      <c r="GG45" s="174" t="str">
        <f aca="false">AJ45</f>
        <v>นางสาวศศิวิมล</v>
      </c>
      <c r="GH45" s="175" t="str">
        <f aca="false">AK45</f>
        <v>ศรีขำ</v>
      </c>
      <c r="GI45" s="176"/>
      <c r="GJ45" s="177"/>
      <c r="GK45" s="177"/>
      <c r="GL45" s="177"/>
      <c r="GM45" s="178"/>
      <c r="GN45" s="179"/>
      <c r="GO45" s="177"/>
      <c r="GP45" s="177"/>
      <c r="GQ45" s="180"/>
      <c r="GR45" s="178"/>
      <c r="GS45" s="150"/>
      <c r="GT45" s="150"/>
      <c r="GU45" s="150"/>
    </row>
    <row r="46" customFormat="false" ht="14.1" hidden="false" customHeight="true" outlineLevel="0" collapsed="false">
      <c r="F46" s="345" t="str">
        <f aca="false">ข้อมูลพื้นฐาน!B12</f>
        <v>(นางจินตนา  พรมชัยชนะ)</v>
      </c>
      <c r="G46" s="345"/>
      <c r="H46" s="345"/>
      <c r="I46" s="345"/>
      <c r="J46" s="345"/>
      <c r="K46" s="345"/>
      <c r="L46" s="345"/>
      <c r="S46" s="318" t="s">
        <v>201</v>
      </c>
      <c r="T46" s="318"/>
      <c r="U46" s="308"/>
      <c r="V46" s="318" t="s">
        <v>201</v>
      </c>
      <c r="W46" s="318"/>
      <c r="X46" s="244" t="s">
        <v>243</v>
      </c>
      <c r="AH46" s="152" t="n">
        <v>39</v>
      </c>
      <c r="AI46" s="153" t="n">
        <v>20106</v>
      </c>
      <c r="AJ46" s="344" t="s">
        <v>244</v>
      </c>
      <c r="AK46" s="155" t="s">
        <v>245</v>
      </c>
      <c r="AL46" s="156"/>
      <c r="AM46" s="157"/>
      <c r="AN46" s="157"/>
      <c r="AO46" s="157"/>
      <c r="AP46" s="158"/>
      <c r="AQ46" s="156"/>
      <c r="AR46" s="157"/>
      <c r="AS46" s="157"/>
      <c r="AT46" s="157"/>
      <c r="AU46" s="158"/>
      <c r="AV46" s="156"/>
      <c r="AW46" s="157"/>
      <c r="AX46" s="157"/>
      <c r="AY46" s="157"/>
      <c r="AZ46" s="158"/>
      <c r="BA46" s="156"/>
      <c r="BB46" s="157"/>
      <c r="BC46" s="157"/>
      <c r="BD46" s="157"/>
      <c r="BE46" s="158"/>
      <c r="BF46" s="156"/>
      <c r="BG46" s="157"/>
      <c r="BH46" s="157"/>
      <c r="BI46" s="157"/>
      <c r="BJ46" s="158"/>
      <c r="BK46" s="156"/>
      <c r="BL46" s="157"/>
      <c r="BM46" s="157"/>
      <c r="BN46" s="157"/>
      <c r="BO46" s="158"/>
      <c r="BP46" s="156"/>
      <c r="BQ46" s="157"/>
      <c r="BR46" s="157"/>
      <c r="BS46" s="157"/>
      <c r="BT46" s="158"/>
      <c r="BU46" s="156"/>
      <c r="BV46" s="157"/>
      <c r="BW46" s="157"/>
      <c r="BX46" s="157"/>
      <c r="BY46" s="158"/>
      <c r="BZ46" s="156"/>
      <c r="CA46" s="157"/>
      <c r="CB46" s="157"/>
      <c r="CC46" s="157"/>
      <c r="CD46" s="158"/>
      <c r="CE46" s="159" t="n">
        <v>39</v>
      </c>
      <c r="CF46" s="125" t="str">
        <f aca="false">AJ46</f>
        <v>นางสาวอริสรา</v>
      </c>
      <c r="CG46" s="156"/>
      <c r="CH46" s="157"/>
      <c r="CI46" s="157"/>
      <c r="CJ46" s="157"/>
      <c r="CK46" s="158"/>
      <c r="CL46" s="156"/>
      <c r="CM46" s="157"/>
      <c r="CN46" s="157"/>
      <c r="CO46" s="157"/>
      <c r="CP46" s="158"/>
      <c r="CQ46" s="156"/>
      <c r="CR46" s="157"/>
      <c r="CS46" s="157"/>
      <c r="CT46" s="157"/>
      <c r="CU46" s="158"/>
      <c r="CV46" s="156"/>
      <c r="CW46" s="157"/>
      <c r="CX46" s="157"/>
      <c r="CY46" s="157"/>
      <c r="CZ46" s="158"/>
      <c r="DA46" s="156"/>
      <c r="DB46" s="157"/>
      <c r="DC46" s="157"/>
      <c r="DD46" s="157"/>
      <c r="DE46" s="158"/>
      <c r="DF46" s="156"/>
      <c r="DG46" s="157"/>
      <c r="DH46" s="157"/>
      <c r="DI46" s="157"/>
      <c r="DJ46" s="158"/>
      <c r="DK46" s="156"/>
      <c r="DL46" s="157"/>
      <c r="DM46" s="157"/>
      <c r="DN46" s="157"/>
      <c r="DO46" s="158"/>
      <c r="DP46" s="156"/>
      <c r="DQ46" s="157"/>
      <c r="DR46" s="157"/>
      <c r="DS46" s="157"/>
      <c r="DT46" s="158"/>
      <c r="DU46" s="156"/>
      <c r="DV46" s="157"/>
      <c r="DW46" s="157"/>
      <c r="DX46" s="157"/>
      <c r="DY46" s="158"/>
      <c r="DZ46" s="156"/>
      <c r="EA46" s="157"/>
      <c r="EB46" s="157"/>
      <c r="EC46" s="157"/>
      <c r="ED46" s="158"/>
      <c r="EE46" s="156"/>
      <c r="EF46" s="157"/>
      <c r="EG46" s="157"/>
      <c r="EH46" s="157"/>
      <c r="EI46" s="158"/>
      <c r="EJ46" s="160" t="n">
        <f aca="false">COUNTIF(AL46:EI46,"/")</f>
        <v>0</v>
      </c>
      <c r="EK46" s="152" t="n">
        <v>39</v>
      </c>
      <c r="EL46" s="161" t="str">
        <f aca="false">AJ46</f>
        <v>นางสาวอริสรา</v>
      </c>
      <c r="EM46" s="162"/>
      <c r="EN46" s="163"/>
      <c r="EO46" s="163"/>
      <c r="EP46" s="167"/>
      <c r="EQ46" s="168"/>
      <c r="ER46" s="168" t="n">
        <f aca="false">SUM(EM46:EQ46)</f>
        <v>0</v>
      </c>
      <c r="ES46" s="165"/>
      <c r="ET46" s="182"/>
      <c r="EU46" s="167"/>
      <c r="EV46" s="167"/>
      <c r="EW46" s="167"/>
      <c r="EX46" s="168"/>
      <c r="EY46" s="168" t="n">
        <f aca="false">SUM(ET46:EX46)</f>
        <v>0</v>
      </c>
      <c r="EZ46" s="165" t="n">
        <f aca="false">ER46+ES46+EY46</f>
        <v>0</v>
      </c>
      <c r="FA46" s="165"/>
      <c r="FB46" s="169" t="n">
        <f aca="false">SUM(EZ46:FA46)</f>
        <v>0</v>
      </c>
      <c r="FC46" s="170" t="n">
        <f aca="false">IF(FB46&gt;79,4,IF(FB46&gt;74,3.5,IF(FB46&gt;69,3,IF(FB46&gt;64,2.5,IF(FB46&gt;59,2,IF(FB46&gt;54,1.5,IF(FB46&gt;49,1,0)))))))</f>
        <v>0</v>
      </c>
      <c r="FD46" s="152" t="n">
        <v>39</v>
      </c>
      <c r="FE46" s="171" t="str">
        <f aca="false">AJ46</f>
        <v>นางสาวอริสรา</v>
      </c>
      <c r="FF46" s="162"/>
      <c r="FG46" s="163"/>
      <c r="FH46" s="163"/>
      <c r="FI46" s="167"/>
      <c r="FJ46" s="172"/>
      <c r="FK46" s="182"/>
      <c r="FL46" s="167"/>
      <c r="FM46" s="167"/>
      <c r="FN46" s="167"/>
      <c r="FO46" s="168"/>
      <c r="FP46" s="183"/>
      <c r="FQ46" s="167"/>
      <c r="FR46" s="167"/>
      <c r="FS46" s="167"/>
      <c r="FT46" s="172"/>
      <c r="FU46" s="182"/>
      <c r="FV46" s="167"/>
      <c r="FW46" s="167"/>
      <c r="FX46" s="167"/>
      <c r="FY46" s="172"/>
      <c r="FZ46" s="139"/>
      <c r="GA46" s="139"/>
      <c r="GB46" s="139"/>
      <c r="GC46" s="139"/>
      <c r="GD46" s="140"/>
      <c r="GE46" s="141" t="n">
        <f aca="false">EK46</f>
        <v>39</v>
      </c>
      <c r="GF46" s="173" t="n">
        <f aca="false">AI46</f>
        <v>20106</v>
      </c>
      <c r="GG46" s="174" t="str">
        <f aca="false">AJ46</f>
        <v>นางสาวอริสรา</v>
      </c>
      <c r="GH46" s="175" t="str">
        <f aca="false">AK46</f>
        <v>ชิดฉิมพลี</v>
      </c>
      <c r="GI46" s="176"/>
      <c r="GJ46" s="177"/>
      <c r="GK46" s="177"/>
      <c r="GL46" s="177"/>
      <c r="GM46" s="178"/>
      <c r="GN46" s="179"/>
      <c r="GO46" s="177"/>
      <c r="GP46" s="177"/>
      <c r="GQ46" s="180"/>
      <c r="GR46" s="178"/>
      <c r="GS46" s="150"/>
      <c r="GT46" s="150"/>
      <c r="GU46" s="150"/>
    </row>
    <row r="47" customFormat="false" ht="14.1" hidden="false" customHeight="true" outlineLevel="0" collapsed="false">
      <c r="F47" s="345"/>
      <c r="G47" s="345"/>
      <c r="H47" s="345"/>
      <c r="I47" s="345"/>
      <c r="J47" s="345"/>
      <c r="K47" s="345"/>
      <c r="L47" s="345"/>
      <c r="S47" s="319" t="s">
        <v>246</v>
      </c>
      <c r="T47" s="319"/>
      <c r="U47" s="320"/>
      <c r="V47" s="319" t="s">
        <v>246</v>
      </c>
      <c r="W47" s="319"/>
      <c r="X47" s="244" t="s">
        <v>247</v>
      </c>
      <c r="AH47" s="346" t="n">
        <v>40</v>
      </c>
      <c r="AI47" s="189" t="n">
        <v>20107</v>
      </c>
      <c r="AJ47" s="347" t="s">
        <v>248</v>
      </c>
      <c r="AK47" s="191" t="s">
        <v>249</v>
      </c>
      <c r="AL47" s="192"/>
      <c r="AM47" s="193"/>
      <c r="AN47" s="193"/>
      <c r="AO47" s="193"/>
      <c r="AP47" s="194"/>
      <c r="AQ47" s="192"/>
      <c r="AR47" s="193"/>
      <c r="AS47" s="193"/>
      <c r="AT47" s="193"/>
      <c r="AU47" s="194"/>
      <c r="AV47" s="192"/>
      <c r="AW47" s="193"/>
      <c r="AX47" s="193"/>
      <c r="AY47" s="193"/>
      <c r="AZ47" s="194"/>
      <c r="BA47" s="192"/>
      <c r="BB47" s="193"/>
      <c r="BC47" s="193"/>
      <c r="BD47" s="193"/>
      <c r="BE47" s="194"/>
      <c r="BF47" s="192"/>
      <c r="BG47" s="193"/>
      <c r="BH47" s="193"/>
      <c r="BI47" s="193"/>
      <c r="BJ47" s="194"/>
      <c r="BK47" s="192"/>
      <c r="BL47" s="193"/>
      <c r="BM47" s="193"/>
      <c r="BN47" s="193"/>
      <c r="BO47" s="194"/>
      <c r="BP47" s="192"/>
      <c r="BQ47" s="193"/>
      <c r="BR47" s="193"/>
      <c r="BS47" s="193"/>
      <c r="BT47" s="194"/>
      <c r="BU47" s="192"/>
      <c r="BV47" s="193"/>
      <c r="BW47" s="193"/>
      <c r="BX47" s="193"/>
      <c r="BY47" s="194"/>
      <c r="BZ47" s="192"/>
      <c r="CA47" s="193"/>
      <c r="CB47" s="193"/>
      <c r="CC47" s="193"/>
      <c r="CD47" s="194"/>
      <c r="CE47" s="195" t="n">
        <v>40</v>
      </c>
      <c r="CF47" s="196" t="str">
        <f aca="false">AJ47</f>
        <v>นางสาวอินทิรา</v>
      </c>
      <c r="CG47" s="192"/>
      <c r="CH47" s="193"/>
      <c r="CI47" s="193"/>
      <c r="CJ47" s="193"/>
      <c r="CK47" s="194"/>
      <c r="CL47" s="192"/>
      <c r="CM47" s="193"/>
      <c r="CN47" s="193"/>
      <c r="CO47" s="193"/>
      <c r="CP47" s="194"/>
      <c r="CQ47" s="192"/>
      <c r="CR47" s="193"/>
      <c r="CS47" s="193"/>
      <c r="CT47" s="193"/>
      <c r="CU47" s="194"/>
      <c r="CV47" s="192"/>
      <c r="CW47" s="193"/>
      <c r="CX47" s="193"/>
      <c r="CY47" s="193"/>
      <c r="CZ47" s="194"/>
      <c r="DA47" s="192"/>
      <c r="DB47" s="193"/>
      <c r="DC47" s="193"/>
      <c r="DD47" s="193"/>
      <c r="DE47" s="194"/>
      <c r="DF47" s="192"/>
      <c r="DG47" s="193"/>
      <c r="DH47" s="193"/>
      <c r="DI47" s="193"/>
      <c r="DJ47" s="194"/>
      <c r="DK47" s="192"/>
      <c r="DL47" s="193"/>
      <c r="DM47" s="193"/>
      <c r="DN47" s="193"/>
      <c r="DO47" s="194"/>
      <c r="DP47" s="192"/>
      <c r="DQ47" s="193"/>
      <c r="DR47" s="193"/>
      <c r="DS47" s="193"/>
      <c r="DT47" s="194"/>
      <c r="DU47" s="192"/>
      <c r="DV47" s="193"/>
      <c r="DW47" s="193"/>
      <c r="DX47" s="193"/>
      <c r="DY47" s="194"/>
      <c r="DZ47" s="192"/>
      <c r="EA47" s="193"/>
      <c r="EB47" s="193"/>
      <c r="EC47" s="193"/>
      <c r="ED47" s="194"/>
      <c r="EE47" s="192"/>
      <c r="EF47" s="193"/>
      <c r="EG47" s="193"/>
      <c r="EH47" s="193"/>
      <c r="EI47" s="194"/>
      <c r="EJ47" s="197" t="n">
        <f aca="false">COUNTIF(AL47:EI47,"/")</f>
        <v>0</v>
      </c>
      <c r="EK47" s="188" t="n">
        <v>40</v>
      </c>
      <c r="EL47" s="198" t="str">
        <f aca="false">AJ47</f>
        <v>นางสาวอินทิรา</v>
      </c>
      <c r="EM47" s="199"/>
      <c r="EN47" s="200"/>
      <c r="EO47" s="200"/>
      <c r="EP47" s="201"/>
      <c r="EQ47" s="202"/>
      <c r="ER47" s="202" t="n">
        <f aca="false">SUM(EM47:EQ47)</f>
        <v>0</v>
      </c>
      <c r="ES47" s="203"/>
      <c r="ET47" s="204"/>
      <c r="EU47" s="201"/>
      <c r="EV47" s="201"/>
      <c r="EW47" s="201"/>
      <c r="EX47" s="202"/>
      <c r="EY47" s="202" t="n">
        <f aca="false">SUM(ET47:EX47)</f>
        <v>0</v>
      </c>
      <c r="EZ47" s="203" t="n">
        <f aca="false">ER47+ES47+EY47</f>
        <v>0</v>
      </c>
      <c r="FA47" s="203"/>
      <c r="FB47" s="205" t="n">
        <f aca="false">SUM(EZ47:FA47)</f>
        <v>0</v>
      </c>
      <c r="FC47" s="206" t="n">
        <f aca="false">IF(FB47&gt;79,4,IF(FB47&gt;74,3.5,IF(FB47&gt;69,3,IF(FB47&gt;64,2.5,IF(FB47&gt;59,2,IF(FB47&gt;54,1.5,IF(FB47&gt;49,1,0)))))))</f>
        <v>0</v>
      </c>
      <c r="FD47" s="188" t="n">
        <v>40</v>
      </c>
      <c r="FE47" s="207" t="str">
        <f aca="false">AJ47</f>
        <v>นางสาวอินทิรา</v>
      </c>
      <c r="FF47" s="199"/>
      <c r="FG47" s="200"/>
      <c r="FH47" s="200"/>
      <c r="FI47" s="201"/>
      <c r="FJ47" s="208"/>
      <c r="FK47" s="204"/>
      <c r="FL47" s="201"/>
      <c r="FM47" s="201"/>
      <c r="FN47" s="201"/>
      <c r="FO47" s="202"/>
      <c r="FP47" s="209"/>
      <c r="FQ47" s="201"/>
      <c r="FR47" s="201"/>
      <c r="FS47" s="201"/>
      <c r="FT47" s="208"/>
      <c r="FU47" s="204"/>
      <c r="FV47" s="201"/>
      <c r="FW47" s="201"/>
      <c r="FX47" s="201"/>
      <c r="FY47" s="208"/>
      <c r="FZ47" s="139"/>
      <c r="GA47" s="139"/>
      <c r="GB47" s="139"/>
      <c r="GC47" s="139"/>
      <c r="GD47" s="140"/>
      <c r="GE47" s="301" t="n">
        <f aca="false">EK47</f>
        <v>40</v>
      </c>
      <c r="GF47" s="210" t="n">
        <f aca="false">AI47</f>
        <v>20107</v>
      </c>
      <c r="GG47" s="211" t="str">
        <f aca="false">AJ47</f>
        <v>นางสาวอินทิรา</v>
      </c>
      <c r="GH47" s="212" t="str">
        <f aca="false">AK47</f>
        <v>เชี่ยวการพฤกษ์</v>
      </c>
      <c r="GI47" s="248"/>
      <c r="GJ47" s="249"/>
      <c r="GK47" s="249"/>
      <c r="GL47" s="249"/>
      <c r="GM47" s="250"/>
      <c r="GN47" s="251"/>
      <c r="GO47" s="249"/>
      <c r="GP47" s="249"/>
      <c r="GQ47" s="252"/>
      <c r="GR47" s="250"/>
      <c r="GS47" s="150"/>
      <c r="GT47" s="150"/>
      <c r="GU47" s="150"/>
    </row>
    <row r="48" customFormat="false" ht="14.1" hidden="false" customHeight="true" outlineLevel="0" collapsed="false">
      <c r="E48" s="348" t="s">
        <v>250</v>
      </c>
      <c r="F48" s="348"/>
      <c r="K48" s="322" t="s">
        <v>251</v>
      </c>
      <c r="L48" s="322"/>
      <c r="S48" s="319"/>
      <c r="T48" s="319"/>
      <c r="U48" s="320"/>
      <c r="V48" s="319"/>
      <c r="W48" s="319"/>
      <c r="X48" s="244" t="s">
        <v>252</v>
      </c>
      <c r="AH48" s="220" t="n">
        <v>41</v>
      </c>
      <c r="AI48" s="221"/>
      <c r="AJ48" s="222"/>
      <c r="AK48" s="223"/>
      <c r="AL48" s="256"/>
      <c r="AM48" s="257"/>
      <c r="AN48" s="257"/>
      <c r="AO48" s="257"/>
      <c r="AP48" s="258"/>
      <c r="AQ48" s="256"/>
      <c r="AR48" s="257"/>
      <c r="AS48" s="257"/>
      <c r="AT48" s="257"/>
      <c r="AU48" s="258"/>
      <c r="AV48" s="256"/>
      <c r="AW48" s="257"/>
      <c r="AX48" s="257"/>
      <c r="AY48" s="257"/>
      <c r="AZ48" s="258"/>
      <c r="BA48" s="256"/>
      <c r="BB48" s="257"/>
      <c r="BC48" s="257"/>
      <c r="BD48" s="257"/>
      <c r="BE48" s="258"/>
      <c r="BF48" s="256"/>
      <c r="BG48" s="257"/>
      <c r="BH48" s="257"/>
      <c r="BI48" s="257"/>
      <c r="BJ48" s="258"/>
      <c r="BK48" s="256"/>
      <c r="BL48" s="257"/>
      <c r="BM48" s="257"/>
      <c r="BN48" s="257"/>
      <c r="BO48" s="258"/>
      <c r="BP48" s="256"/>
      <c r="BQ48" s="257"/>
      <c r="BR48" s="257"/>
      <c r="BS48" s="257"/>
      <c r="BT48" s="258"/>
      <c r="BU48" s="256"/>
      <c r="BV48" s="257"/>
      <c r="BW48" s="257"/>
      <c r="BX48" s="257"/>
      <c r="BY48" s="258"/>
      <c r="BZ48" s="256"/>
      <c r="CA48" s="257"/>
      <c r="CB48" s="257"/>
      <c r="CC48" s="257"/>
      <c r="CD48" s="258"/>
      <c r="CE48" s="124" t="n">
        <v>41</v>
      </c>
      <c r="CF48" s="349"/>
      <c r="CG48" s="121"/>
      <c r="CH48" s="122"/>
      <c r="CI48" s="122"/>
      <c r="CJ48" s="122"/>
      <c r="CK48" s="123"/>
      <c r="CL48" s="121"/>
      <c r="CM48" s="122"/>
      <c r="CN48" s="122"/>
      <c r="CO48" s="122"/>
      <c r="CP48" s="123"/>
      <c r="CQ48" s="121"/>
      <c r="CR48" s="122"/>
      <c r="CS48" s="122"/>
      <c r="CT48" s="122"/>
      <c r="CU48" s="123"/>
      <c r="CV48" s="121"/>
      <c r="CW48" s="122"/>
      <c r="CX48" s="122"/>
      <c r="CY48" s="122"/>
      <c r="CZ48" s="123"/>
      <c r="DA48" s="121"/>
      <c r="DB48" s="122"/>
      <c r="DC48" s="122"/>
      <c r="DD48" s="122"/>
      <c r="DE48" s="123"/>
      <c r="DF48" s="121"/>
      <c r="DG48" s="122"/>
      <c r="DH48" s="122"/>
      <c r="DI48" s="122"/>
      <c r="DJ48" s="123"/>
      <c r="DK48" s="121"/>
      <c r="DL48" s="122"/>
      <c r="DM48" s="122"/>
      <c r="DN48" s="122"/>
      <c r="DO48" s="123"/>
      <c r="DP48" s="121"/>
      <c r="DQ48" s="122"/>
      <c r="DR48" s="122"/>
      <c r="DS48" s="122"/>
      <c r="DT48" s="123"/>
      <c r="DU48" s="121"/>
      <c r="DV48" s="122"/>
      <c r="DW48" s="122"/>
      <c r="DX48" s="122"/>
      <c r="DY48" s="123"/>
      <c r="DZ48" s="121"/>
      <c r="EA48" s="122"/>
      <c r="EB48" s="122"/>
      <c r="EC48" s="122"/>
      <c r="ED48" s="123"/>
      <c r="EE48" s="121"/>
      <c r="EF48" s="122"/>
      <c r="EG48" s="122"/>
      <c r="EH48" s="122"/>
      <c r="EI48" s="123"/>
      <c r="EJ48" s="126"/>
      <c r="EK48" s="117" t="n">
        <v>41</v>
      </c>
      <c r="EL48" s="350"/>
      <c r="EM48" s="128"/>
      <c r="EN48" s="129"/>
      <c r="EO48" s="129"/>
      <c r="EP48" s="133"/>
      <c r="EQ48" s="134"/>
      <c r="ER48" s="130" t="n">
        <f aca="false">SUM(EM48:EQ48)</f>
        <v>0</v>
      </c>
      <c r="ES48" s="131"/>
      <c r="ET48" s="278"/>
      <c r="EU48" s="133"/>
      <c r="EV48" s="133"/>
      <c r="EW48" s="133"/>
      <c r="EX48" s="134"/>
      <c r="EY48" s="134" t="n">
        <f aca="false">SUM(ET48:EX48)</f>
        <v>0</v>
      </c>
      <c r="EZ48" s="131" t="n">
        <f aca="false">ER48+ES48+EY48</f>
        <v>0</v>
      </c>
      <c r="FA48" s="131"/>
      <c r="FB48" s="135" t="n">
        <f aca="false">SUM(EZ48:FA48)</f>
        <v>0</v>
      </c>
      <c r="FC48" s="351"/>
      <c r="FD48" s="117" t="n">
        <v>41</v>
      </c>
      <c r="FE48" s="350"/>
      <c r="FF48" s="128"/>
      <c r="FG48" s="129"/>
      <c r="FH48" s="129"/>
      <c r="FI48" s="133"/>
      <c r="FJ48" s="138"/>
      <c r="FK48" s="278"/>
      <c r="FL48" s="133"/>
      <c r="FM48" s="133"/>
      <c r="FN48" s="133"/>
      <c r="FO48" s="134"/>
      <c r="FP48" s="279"/>
      <c r="FQ48" s="133"/>
      <c r="FR48" s="133"/>
      <c r="FS48" s="133"/>
      <c r="FT48" s="138"/>
      <c r="FU48" s="278"/>
      <c r="FV48" s="133"/>
      <c r="FW48" s="133"/>
      <c r="FX48" s="133"/>
      <c r="FY48" s="138"/>
      <c r="FZ48" s="139"/>
      <c r="GA48" s="139"/>
      <c r="GB48" s="139"/>
      <c r="GC48" s="139"/>
      <c r="GD48" s="140"/>
      <c r="GE48" s="280" t="n">
        <f aca="false">EK48</f>
        <v>41</v>
      </c>
      <c r="GF48" s="352"/>
      <c r="GG48" s="143"/>
      <c r="GH48" s="144"/>
      <c r="GI48" s="353"/>
      <c r="GJ48" s="354"/>
      <c r="GK48" s="354"/>
      <c r="GL48" s="354"/>
      <c r="GM48" s="355"/>
      <c r="GN48" s="356"/>
      <c r="GO48" s="354"/>
      <c r="GP48" s="354"/>
      <c r="GQ48" s="357"/>
      <c r="GR48" s="355"/>
      <c r="GS48" s="358"/>
      <c r="GT48" s="358"/>
      <c r="GU48" s="358"/>
    </row>
    <row r="49" customFormat="false" ht="14.1" hidden="false" customHeight="true" outlineLevel="0" collapsed="false">
      <c r="E49" s="348"/>
      <c r="F49" s="348"/>
      <c r="G49" s="359"/>
      <c r="H49" s="360"/>
      <c r="I49" s="31"/>
      <c r="J49" s="31"/>
      <c r="K49" s="322"/>
      <c r="L49" s="322"/>
      <c r="M49" s="361"/>
      <c r="S49" s="326" t="s">
        <v>213</v>
      </c>
      <c r="T49" s="326"/>
      <c r="U49" s="330"/>
      <c r="V49" s="326" t="s">
        <v>213</v>
      </c>
      <c r="W49" s="326"/>
      <c r="AH49" s="220" t="n">
        <v>42</v>
      </c>
      <c r="AI49" s="153"/>
      <c r="AJ49" s="154"/>
      <c r="AK49" s="155"/>
      <c r="AL49" s="156"/>
      <c r="AM49" s="157"/>
      <c r="AN49" s="157"/>
      <c r="AO49" s="157"/>
      <c r="AP49" s="158"/>
      <c r="AQ49" s="156"/>
      <c r="AR49" s="157"/>
      <c r="AS49" s="157"/>
      <c r="AT49" s="157"/>
      <c r="AU49" s="158"/>
      <c r="AV49" s="156"/>
      <c r="AW49" s="157"/>
      <c r="AX49" s="157"/>
      <c r="AY49" s="157"/>
      <c r="AZ49" s="158"/>
      <c r="BA49" s="156"/>
      <c r="BB49" s="157"/>
      <c r="BC49" s="157"/>
      <c r="BD49" s="157"/>
      <c r="BE49" s="158"/>
      <c r="BF49" s="156"/>
      <c r="BG49" s="157"/>
      <c r="BH49" s="157"/>
      <c r="BI49" s="157"/>
      <c r="BJ49" s="158"/>
      <c r="BK49" s="156"/>
      <c r="BL49" s="157"/>
      <c r="BM49" s="157"/>
      <c r="BN49" s="157"/>
      <c r="BO49" s="158"/>
      <c r="BP49" s="156"/>
      <c r="BQ49" s="157"/>
      <c r="BR49" s="157"/>
      <c r="BS49" s="157"/>
      <c r="BT49" s="158"/>
      <c r="BU49" s="156"/>
      <c r="BV49" s="157"/>
      <c r="BW49" s="157"/>
      <c r="BX49" s="157"/>
      <c r="BY49" s="158"/>
      <c r="BZ49" s="156"/>
      <c r="CA49" s="157"/>
      <c r="CB49" s="157"/>
      <c r="CC49" s="157"/>
      <c r="CD49" s="158"/>
      <c r="CE49" s="159" t="n">
        <v>42</v>
      </c>
      <c r="CF49" s="362"/>
      <c r="CG49" s="156"/>
      <c r="CH49" s="157"/>
      <c r="CI49" s="157"/>
      <c r="CJ49" s="157"/>
      <c r="CK49" s="158"/>
      <c r="CL49" s="156"/>
      <c r="CM49" s="157"/>
      <c r="CN49" s="157"/>
      <c r="CO49" s="157"/>
      <c r="CP49" s="158"/>
      <c r="CQ49" s="156"/>
      <c r="CR49" s="157"/>
      <c r="CS49" s="157"/>
      <c r="CT49" s="157"/>
      <c r="CU49" s="158"/>
      <c r="CV49" s="156"/>
      <c r="CW49" s="157"/>
      <c r="CX49" s="157"/>
      <c r="CY49" s="157"/>
      <c r="CZ49" s="158"/>
      <c r="DA49" s="156"/>
      <c r="DB49" s="157"/>
      <c r="DC49" s="157"/>
      <c r="DD49" s="157"/>
      <c r="DE49" s="158"/>
      <c r="DF49" s="156"/>
      <c r="DG49" s="157"/>
      <c r="DH49" s="157"/>
      <c r="DI49" s="157"/>
      <c r="DJ49" s="158"/>
      <c r="DK49" s="156"/>
      <c r="DL49" s="157"/>
      <c r="DM49" s="157"/>
      <c r="DN49" s="157"/>
      <c r="DO49" s="158"/>
      <c r="DP49" s="156"/>
      <c r="DQ49" s="157"/>
      <c r="DR49" s="157"/>
      <c r="DS49" s="157"/>
      <c r="DT49" s="158"/>
      <c r="DU49" s="156"/>
      <c r="DV49" s="157"/>
      <c r="DW49" s="157"/>
      <c r="DX49" s="157"/>
      <c r="DY49" s="158"/>
      <c r="DZ49" s="156"/>
      <c r="EA49" s="157"/>
      <c r="EB49" s="157"/>
      <c r="EC49" s="157"/>
      <c r="ED49" s="158"/>
      <c r="EE49" s="156"/>
      <c r="EF49" s="157"/>
      <c r="EG49" s="157"/>
      <c r="EH49" s="157"/>
      <c r="EI49" s="158"/>
      <c r="EJ49" s="160"/>
      <c r="EK49" s="152" t="n">
        <v>42</v>
      </c>
      <c r="EL49" s="363"/>
      <c r="EM49" s="162"/>
      <c r="EN49" s="163"/>
      <c r="EO49" s="163"/>
      <c r="EP49" s="167"/>
      <c r="EQ49" s="168"/>
      <c r="ER49" s="164" t="n">
        <f aca="false">SUM(EM49:EQ49)</f>
        <v>0</v>
      </c>
      <c r="ES49" s="165"/>
      <c r="ET49" s="182"/>
      <c r="EU49" s="167"/>
      <c r="EV49" s="167"/>
      <c r="EW49" s="167"/>
      <c r="EX49" s="168"/>
      <c r="EY49" s="168" t="n">
        <f aca="false">SUM(ET49:EX49)</f>
        <v>0</v>
      </c>
      <c r="EZ49" s="165" t="n">
        <f aca="false">ER49+ES49+EY49</f>
        <v>0</v>
      </c>
      <c r="FA49" s="165"/>
      <c r="FB49" s="169" t="n">
        <f aca="false">SUM(EZ49:FA49)</f>
        <v>0</v>
      </c>
      <c r="FC49" s="364"/>
      <c r="FD49" s="152" t="n">
        <v>42</v>
      </c>
      <c r="FE49" s="363"/>
      <c r="FF49" s="162"/>
      <c r="FG49" s="163"/>
      <c r="FH49" s="163"/>
      <c r="FI49" s="167"/>
      <c r="FJ49" s="172"/>
      <c r="FK49" s="182"/>
      <c r="FL49" s="167"/>
      <c r="FM49" s="167"/>
      <c r="FN49" s="167"/>
      <c r="FO49" s="168"/>
      <c r="FP49" s="183"/>
      <c r="FQ49" s="167"/>
      <c r="FR49" s="167"/>
      <c r="FS49" s="167"/>
      <c r="FT49" s="172"/>
      <c r="FU49" s="182"/>
      <c r="FV49" s="167"/>
      <c r="FW49" s="167"/>
      <c r="FX49" s="167"/>
      <c r="FY49" s="172"/>
      <c r="FZ49" s="139"/>
      <c r="GA49" s="139"/>
      <c r="GB49" s="139"/>
      <c r="GC49" s="139"/>
      <c r="GD49" s="140"/>
      <c r="GE49" s="141" t="n">
        <f aca="false">EK49</f>
        <v>42</v>
      </c>
      <c r="GF49" s="365"/>
      <c r="GG49" s="174"/>
      <c r="GH49" s="175"/>
      <c r="GI49" s="366"/>
      <c r="GJ49" s="367"/>
      <c r="GK49" s="367"/>
      <c r="GL49" s="367"/>
      <c r="GM49" s="368"/>
      <c r="GN49" s="369"/>
      <c r="GO49" s="367"/>
      <c r="GP49" s="367"/>
      <c r="GQ49" s="370"/>
      <c r="GR49" s="368"/>
      <c r="GS49" s="358"/>
      <c r="GT49" s="358"/>
      <c r="GU49" s="358"/>
    </row>
    <row r="50" customFormat="false" ht="14.1" hidden="false" customHeight="true" outlineLevel="0" collapsed="false">
      <c r="F50" s="322" t="s">
        <v>253</v>
      </c>
      <c r="G50" s="322"/>
      <c r="H50" s="322"/>
      <c r="I50" s="322"/>
      <c r="J50" s="322"/>
      <c r="K50" s="322"/>
      <c r="L50" s="322"/>
      <c r="M50" s="322"/>
      <c r="S50" s="326"/>
      <c r="T50" s="326"/>
      <c r="U50" s="330"/>
      <c r="V50" s="326"/>
      <c r="W50" s="326"/>
      <c r="X50" s="321" t="s">
        <v>254</v>
      </c>
      <c r="AH50" s="220" t="n">
        <v>43</v>
      </c>
      <c r="AI50" s="153"/>
      <c r="AJ50" s="344"/>
      <c r="AK50" s="155"/>
      <c r="AL50" s="156"/>
      <c r="AM50" s="157"/>
      <c r="AN50" s="157"/>
      <c r="AO50" s="157"/>
      <c r="AP50" s="158"/>
      <c r="AQ50" s="156"/>
      <c r="AR50" s="157"/>
      <c r="AS50" s="157"/>
      <c r="AT50" s="157"/>
      <c r="AU50" s="158"/>
      <c r="AV50" s="156"/>
      <c r="AW50" s="157"/>
      <c r="AX50" s="157"/>
      <c r="AY50" s="157"/>
      <c r="AZ50" s="158"/>
      <c r="BA50" s="156"/>
      <c r="BB50" s="157"/>
      <c r="BC50" s="157"/>
      <c r="BD50" s="157"/>
      <c r="BE50" s="158"/>
      <c r="BF50" s="156"/>
      <c r="BG50" s="157"/>
      <c r="BH50" s="157"/>
      <c r="BI50" s="157"/>
      <c r="BJ50" s="158"/>
      <c r="BK50" s="156"/>
      <c r="BL50" s="157"/>
      <c r="BM50" s="157"/>
      <c r="BN50" s="157"/>
      <c r="BO50" s="158"/>
      <c r="BP50" s="156"/>
      <c r="BQ50" s="157"/>
      <c r="BR50" s="157"/>
      <c r="BS50" s="157"/>
      <c r="BT50" s="158"/>
      <c r="BU50" s="156"/>
      <c r="BV50" s="157"/>
      <c r="BW50" s="157"/>
      <c r="BX50" s="157"/>
      <c r="BY50" s="158"/>
      <c r="BZ50" s="156"/>
      <c r="CA50" s="157"/>
      <c r="CB50" s="157"/>
      <c r="CC50" s="157"/>
      <c r="CD50" s="158"/>
      <c r="CE50" s="159" t="n">
        <v>43</v>
      </c>
      <c r="CF50" s="362"/>
      <c r="CG50" s="156"/>
      <c r="CH50" s="157"/>
      <c r="CI50" s="157"/>
      <c r="CJ50" s="157"/>
      <c r="CK50" s="158"/>
      <c r="CL50" s="156"/>
      <c r="CM50" s="157"/>
      <c r="CN50" s="157"/>
      <c r="CO50" s="157"/>
      <c r="CP50" s="158"/>
      <c r="CQ50" s="156"/>
      <c r="CR50" s="157"/>
      <c r="CS50" s="157"/>
      <c r="CT50" s="157"/>
      <c r="CU50" s="158"/>
      <c r="CV50" s="156"/>
      <c r="CW50" s="157"/>
      <c r="CX50" s="157"/>
      <c r="CY50" s="157"/>
      <c r="CZ50" s="158"/>
      <c r="DA50" s="156"/>
      <c r="DB50" s="157"/>
      <c r="DC50" s="157"/>
      <c r="DD50" s="157"/>
      <c r="DE50" s="158"/>
      <c r="DF50" s="156"/>
      <c r="DG50" s="157"/>
      <c r="DH50" s="157"/>
      <c r="DI50" s="157"/>
      <c r="DJ50" s="158"/>
      <c r="DK50" s="156"/>
      <c r="DL50" s="157"/>
      <c r="DM50" s="157"/>
      <c r="DN50" s="157"/>
      <c r="DO50" s="158"/>
      <c r="DP50" s="156"/>
      <c r="DQ50" s="157"/>
      <c r="DR50" s="157"/>
      <c r="DS50" s="157"/>
      <c r="DT50" s="158"/>
      <c r="DU50" s="156"/>
      <c r="DV50" s="157"/>
      <c r="DW50" s="157"/>
      <c r="DX50" s="157"/>
      <c r="DY50" s="158"/>
      <c r="DZ50" s="156"/>
      <c r="EA50" s="157"/>
      <c r="EB50" s="157"/>
      <c r="EC50" s="157"/>
      <c r="ED50" s="158"/>
      <c r="EE50" s="156"/>
      <c r="EF50" s="157"/>
      <c r="EG50" s="157"/>
      <c r="EH50" s="157"/>
      <c r="EI50" s="158"/>
      <c r="EJ50" s="160"/>
      <c r="EK50" s="152" t="n">
        <v>43</v>
      </c>
      <c r="EL50" s="363"/>
      <c r="EM50" s="162"/>
      <c r="EN50" s="163"/>
      <c r="EO50" s="163"/>
      <c r="EP50" s="167"/>
      <c r="EQ50" s="168"/>
      <c r="ER50" s="168" t="n">
        <f aca="false">SUM(EM50:EQ50)</f>
        <v>0</v>
      </c>
      <c r="ES50" s="165"/>
      <c r="ET50" s="182"/>
      <c r="EU50" s="167"/>
      <c r="EV50" s="167"/>
      <c r="EW50" s="167"/>
      <c r="EX50" s="168"/>
      <c r="EY50" s="168" t="n">
        <f aca="false">SUM(ET50:EX50)</f>
        <v>0</v>
      </c>
      <c r="EZ50" s="165" t="n">
        <f aca="false">ER50+ES50+EY50</f>
        <v>0</v>
      </c>
      <c r="FA50" s="165"/>
      <c r="FB50" s="169" t="n">
        <f aca="false">SUM(EZ50:FA50)</f>
        <v>0</v>
      </c>
      <c r="FC50" s="364"/>
      <c r="FD50" s="152" t="n">
        <v>43</v>
      </c>
      <c r="FE50" s="363"/>
      <c r="FF50" s="162"/>
      <c r="FG50" s="163"/>
      <c r="FH50" s="163"/>
      <c r="FI50" s="167"/>
      <c r="FJ50" s="172"/>
      <c r="FK50" s="182"/>
      <c r="FL50" s="167"/>
      <c r="FM50" s="167"/>
      <c r="FN50" s="167"/>
      <c r="FO50" s="168"/>
      <c r="FP50" s="183"/>
      <c r="FQ50" s="167"/>
      <c r="FR50" s="167"/>
      <c r="FS50" s="167"/>
      <c r="FT50" s="172"/>
      <c r="FU50" s="182"/>
      <c r="FV50" s="167"/>
      <c r="FW50" s="167"/>
      <c r="FX50" s="167"/>
      <c r="FY50" s="172"/>
      <c r="FZ50" s="139"/>
      <c r="GA50" s="139"/>
      <c r="GB50" s="139"/>
      <c r="GC50" s="139"/>
      <c r="GD50" s="140"/>
      <c r="GE50" s="141" t="n">
        <f aca="false">EK50</f>
        <v>43</v>
      </c>
      <c r="GF50" s="365"/>
      <c r="GG50" s="174"/>
      <c r="GH50" s="175"/>
      <c r="GI50" s="366"/>
      <c r="GJ50" s="367"/>
      <c r="GK50" s="367"/>
      <c r="GL50" s="367"/>
      <c r="GM50" s="368"/>
      <c r="GN50" s="369"/>
      <c r="GO50" s="367"/>
      <c r="GP50" s="367"/>
      <c r="GQ50" s="370"/>
      <c r="GR50" s="368"/>
      <c r="GS50" s="358"/>
      <c r="GT50" s="358"/>
      <c r="GU50" s="358"/>
    </row>
    <row r="51" customFormat="false" ht="14.1" hidden="false" customHeight="true" outlineLevel="0" collapsed="false">
      <c r="F51" s="322"/>
      <c r="G51" s="322"/>
      <c r="H51" s="322"/>
      <c r="I51" s="322"/>
      <c r="J51" s="322"/>
      <c r="K51" s="322"/>
      <c r="L51" s="322"/>
      <c r="M51" s="322"/>
      <c r="S51" s="308"/>
      <c r="T51" s="308"/>
      <c r="U51" s="308"/>
      <c r="V51" s="308"/>
      <c r="W51" s="308"/>
      <c r="X51" s="244" t="s">
        <v>255</v>
      </c>
      <c r="AH51" s="220" t="n">
        <v>44</v>
      </c>
      <c r="AI51" s="153"/>
      <c r="AJ51" s="344"/>
      <c r="AK51" s="155"/>
      <c r="AL51" s="156"/>
      <c r="AM51" s="157"/>
      <c r="AN51" s="157"/>
      <c r="AO51" s="157"/>
      <c r="AP51" s="158"/>
      <c r="AQ51" s="156"/>
      <c r="AR51" s="157"/>
      <c r="AS51" s="157"/>
      <c r="AT51" s="157"/>
      <c r="AU51" s="158"/>
      <c r="AV51" s="156"/>
      <c r="AW51" s="157"/>
      <c r="AX51" s="157"/>
      <c r="AY51" s="157"/>
      <c r="AZ51" s="158"/>
      <c r="BA51" s="156"/>
      <c r="BB51" s="157"/>
      <c r="BC51" s="157"/>
      <c r="BD51" s="157"/>
      <c r="BE51" s="158"/>
      <c r="BF51" s="156"/>
      <c r="BG51" s="157"/>
      <c r="BH51" s="157"/>
      <c r="BI51" s="157"/>
      <c r="BJ51" s="158"/>
      <c r="BK51" s="156"/>
      <c r="BL51" s="157"/>
      <c r="BM51" s="157"/>
      <c r="BN51" s="157"/>
      <c r="BO51" s="158"/>
      <c r="BP51" s="156"/>
      <c r="BQ51" s="157"/>
      <c r="BR51" s="157"/>
      <c r="BS51" s="157"/>
      <c r="BT51" s="158"/>
      <c r="BU51" s="156"/>
      <c r="BV51" s="157"/>
      <c r="BW51" s="157"/>
      <c r="BX51" s="157"/>
      <c r="BY51" s="158"/>
      <c r="BZ51" s="156"/>
      <c r="CA51" s="157"/>
      <c r="CB51" s="157"/>
      <c r="CC51" s="157"/>
      <c r="CD51" s="158"/>
      <c r="CE51" s="159" t="n">
        <v>44</v>
      </c>
      <c r="CF51" s="362"/>
      <c r="CG51" s="156"/>
      <c r="CH51" s="157"/>
      <c r="CI51" s="157"/>
      <c r="CJ51" s="157"/>
      <c r="CK51" s="158"/>
      <c r="CL51" s="156"/>
      <c r="CM51" s="157"/>
      <c r="CN51" s="157"/>
      <c r="CO51" s="157"/>
      <c r="CP51" s="158"/>
      <c r="CQ51" s="156"/>
      <c r="CR51" s="157"/>
      <c r="CS51" s="157"/>
      <c r="CT51" s="157"/>
      <c r="CU51" s="158"/>
      <c r="CV51" s="156"/>
      <c r="CW51" s="157"/>
      <c r="CX51" s="157"/>
      <c r="CY51" s="157"/>
      <c r="CZ51" s="158"/>
      <c r="DA51" s="156"/>
      <c r="DB51" s="157"/>
      <c r="DC51" s="157"/>
      <c r="DD51" s="157"/>
      <c r="DE51" s="158"/>
      <c r="DF51" s="156"/>
      <c r="DG51" s="157"/>
      <c r="DH51" s="157"/>
      <c r="DI51" s="157"/>
      <c r="DJ51" s="158"/>
      <c r="DK51" s="156"/>
      <c r="DL51" s="157"/>
      <c r="DM51" s="157"/>
      <c r="DN51" s="157"/>
      <c r="DO51" s="158"/>
      <c r="DP51" s="156"/>
      <c r="DQ51" s="157"/>
      <c r="DR51" s="157"/>
      <c r="DS51" s="157"/>
      <c r="DT51" s="158"/>
      <c r="DU51" s="156"/>
      <c r="DV51" s="157"/>
      <c r="DW51" s="157"/>
      <c r="DX51" s="157"/>
      <c r="DY51" s="158"/>
      <c r="DZ51" s="156"/>
      <c r="EA51" s="157"/>
      <c r="EB51" s="157"/>
      <c r="EC51" s="157"/>
      <c r="ED51" s="158"/>
      <c r="EE51" s="156"/>
      <c r="EF51" s="157"/>
      <c r="EG51" s="157"/>
      <c r="EH51" s="157"/>
      <c r="EI51" s="158"/>
      <c r="EJ51" s="160"/>
      <c r="EK51" s="152" t="n">
        <v>44</v>
      </c>
      <c r="EL51" s="363"/>
      <c r="EM51" s="162"/>
      <c r="EN51" s="163"/>
      <c r="EO51" s="163"/>
      <c r="EP51" s="167"/>
      <c r="EQ51" s="168"/>
      <c r="ER51" s="168" t="n">
        <f aca="false">SUM(EM51:EQ51)</f>
        <v>0</v>
      </c>
      <c r="ES51" s="165"/>
      <c r="ET51" s="182"/>
      <c r="EU51" s="167"/>
      <c r="EV51" s="167"/>
      <c r="EW51" s="167"/>
      <c r="EX51" s="168"/>
      <c r="EY51" s="168" t="n">
        <f aca="false">SUM(ET51:EX51)</f>
        <v>0</v>
      </c>
      <c r="EZ51" s="165" t="n">
        <f aca="false">ER51+ES51+EY51</f>
        <v>0</v>
      </c>
      <c r="FA51" s="165"/>
      <c r="FB51" s="169" t="n">
        <f aca="false">SUM(EZ51:FA51)</f>
        <v>0</v>
      </c>
      <c r="FC51" s="364"/>
      <c r="FD51" s="152" t="n">
        <v>44</v>
      </c>
      <c r="FE51" s="363"/>
      <c r="FF51" s="162"/>
      <c r="FG51" s="163"/>
      <c r="FH51" s="163"/>
      <c r="FI51" s="167"/>
      <c r="FJ51" s="172"/>
      <c r="FK51" s="182"/>
      <c r="FL51" s="167"/>
      <c r="FM51" s="167"/>
      <c r="FN51" s="167"/>
      <c r="FO51" s="168"/>
      <c r="FP51" s="183"/>
      <c r="FQ51" s="167"/>
      <c r="FR51" s="167"/>
      <c r="FS51" s="167"/>
      <c r="FT51" s="172"/>
      <c r="FU51" s="182"/>
      <c r="FV51" s="167"/>
      <c r="FW51" s="167"/>
      <c r="FX51" s="167"/>
      <c r="FY51" s="172"/>
      <c r="FZ51" s="139"/>
      <c r="GA51" s="139"/>
      <c r="GB51" s="139"/>
      <c r="GC51" s="139"/>
      <c r="GD51" s="140"/>
      <c r="GE51" s="141" t="n">
        <f aca="false">EK51</f>
        <v>44</v>
      </c>
      <c r="GF51" s="365"/>
      <c r="GG51" s="174"/>
      <c r="GH51" s="175"/>
      <c r="GI51" s="366"/>
      <c r="GJ51" s="367"/>
      <c r="GK51" s="367"/>
      <c r="GL51" s="367"/>
      <c r="GM51" s="368"/>
      <c r="GN51" s="369"/>
      <c r="GO51" s="367"/>
      <c r="GP51" s="367"/>
      <c r="GQ51" s="370"/>
      <c r="GR51" s="368"/>
      <c r="GS51" s="358"/>
      <c r="GT51" s="358"/>
      <c r="GU51" s="358"/>
    </row>
    <row r="52" customFormat="false" ht="14.1" hidden="false" customHeight="true" outlineLevel="0" collapsed="false">
      <c r="F52" s="371" t="str">
        <f aca="false">ข้อมูลพื้นฐาน!B13</f>
        <v>(นายสมเดช  ดีทรัพย์)</v>
      </c>
      <c r="G52" s="371"/>
      <c r="H52" s="371"/>
      <c r="I52" s="371"/>
      <c r="J52" s="371"/>
      <c r="K52" s="371"/>
      <c r="L52" s="371"/>
      <c r="M52" s="371"/>
      <c r="S52" s="308"/>
      <c r="T52" s="308"/>
      <c r="U52" s="308"/>
      <c r="V52" s="308"/>
      <c r="W52" s="308"/>
      <c r="X52" s="244" t="s">
        <v>256</v>
      </c>
      <c r="AH52" s="188" t="n">
        <v>45</v>
      </c>
      <c r="AI52" s="189"/>
      <c r="AJ52" s="347"/>
      <c r="AK52" s="191"/>
      <c r="AL52" s="192"/>
      <c r="AM52" s="193"/>
      <c r="AN52" s="193"/>
      <c r="AO52" s="193"/>
      <c r="AP52" s="194"/>
      <c r="AQ52" s="192"/>
      <c r="AR52" s="193"/>
      <c r="AS52" s="193"/>
      <c r="AT52" s="193"/>
      <c r="AU52" s="194"/>
      <c r="AV52" s="192"/>
      <c r="AW52" s="193"/>
      <c r="AX52" s="193"/>
      <c r="AY52" s="193"/>
      <c r="AZ52" s="194"/>
      <c r="BA52" s="192"/>
      <c r="BB52" s="193"/>
      <c r="BC52" s="193"/>
      <c r="BD52" s="193"/>
      <c r="BE52" s="194"/>
      <c r="BF52" s="192"/>
      <c r="BG52" s="193"/>
      <c r="BH52" s="193"/>
      <c r="BI52" s="193"/>
      <c r="BJ52" s="194"/>
      <c r="BK52" s="192"/>
      <c r="BL52" s="193"/>
      <c r="BM52" s="193"/>
      <c r="BN52" s="193"/>
      <c r="BO52" s="194"/>
      <c r="BP52" s="192"/>
      <c r="BQ52" s="193"/>
      <c r="BR52" s="193"/>
      <c r="BS52" s="193"/>
      <c r="BT52" s="194"/>
      <c r="BU52" s="192"/>
      <c r="BV52" s="193"/>
      <c r="BW52" s="193"/>
      <c r="BX52" s="193"/>
      <c r="BY52" s="194"/>
      <c r="BZ52" s="192"/>
      <c r="CA52" s="193"/>
      <c r="CB52" s="193"/>
      <c r="CC52" s="193"/>
      <c r="CD52" s="194"/>
      <c r="CE52" s="195" t="n">
        <v>45</v>
      </c>
      <c r="CF52" s="372"/>
      <c r="CG52" s="192"/>
      <c r="CH52" s="193"/>
      <c r="CI52" s="193"/>
      <c r="CJ52" s="193"/>
      <c r="CK52" s="194"/>
      <c r="CL52" s="192"/>
      <c r="CM52" s="193"/>
      <c r="CN52" s="193"/>
      <c r="CO52" s="193"/>
      <c r="CP52" s="194"/>
      <c r="CQ52" s="192"/>
      <c r="CR52" s="193"/>
      <c r="CS52" s="193"/>
      <c r="CT52" s="193"/>
      <c r="CU52" s="194"/>
      <c r="CV52" s="192"/>
      <c r="CW52" s="193"/>
      <c r="CX52" s="193"/>
      <c r="CY52" s="193"/>
      <c r="CZ52" s="194"/>
      <c r="DA52" s="192"/>
      <c r="DB52" s="193"/>
      <c r="DC52" s="193"/>
      <c r="DD52" s="193"/>
      <c r="DE52" s="194"/>
      <c r="DF52" s="192"/>
      <c r="DG52" s="193"/>
      <c r="DH52" s="193"/>
      <c r="DI52" s="193"/>
      <c r="DJ52" s="194"/>
      <c r="DK52" s="192"/>
      <c r="DL52" s="193"/>
      <c r="DM52" s="193"/>
      <c r="DN52" s="193"/>
      <c r="DO52" s="194"/>
      <c r="DP52" s="192"/>
      <c r="DQ52" s="193"/>
      <c r="DR52" s="193"/>
      <c r="DS52" s="193"/>
      <c r="DT52" s="194"/>
      <c r="DU52" s="192"/>
      <c r="DV52" s="193"/>
      <c r="DW52" s="193"/>
      <c r="DX52" s="193"/>
      <c r="DY52" s="194"/>
      <c r="DZ52" s="192"/>
      <c r="EA52" s="193"/>
      <c r="EB52" s="193"/>
      <c r="EC52" s="193"/>
      <c r="ED52" s="194"/>
      <c r="EE52" s="192"/>
      <c r="EF52" s="193"/>
      <c r="EG52" s="193"/>
      <c r="EH52" s="193"/>
      <c r="EI52" s="194"/>
      <c r="EJ52" s="197"/>
      <c r="EK52" s="188" t="n">
        <v>45</v>
      </c>
      <c r="EL52" s="373"/>
      <c r="EM52" s="199"/>
      <c r="EN52" s="200"/>
      <c r="EO52" s="200"/>
      <c r="EP52" s="201"/>
      <c r="EQ52" s="202"/>
      <c r="ER52" s="202" t="n">
        <f aca="false">SUM(EM52:EQ52)</f>
        <v>0</v>
      </c>
      <c r="ES52" s="203"/>
      <c r="ET52" s="204"/>
      <c r="EU52" s="201"/>
      <c r="EV52" s="201"/>
      <c r="EW52" s="201"/>
      <c r="EX52" s="202"/>
      <c r="EY52" s="202" t="n">
        <f aca="false">SUM(ET52:EX52)</f>
        <v>0</v>
      </c>
      <c r="EZ52" s="203" t="n">
        <f aca="false">ER52+ES52+EY52</f>
        <v>0</v>
      </c>
      <c r="FA52" s="203"/>
      <c r="FB52" s="205" t="n">
        <f aca="false">SUM(EZ52:FA52)</f>
        <v>0</v>
      </c>
      <c r="FC52" s="374"/>
      <c r="FD52" s="188" t="n">
        <v>45</v>
      </c>
      <c r="FE52" s="373"/>
      <c r="FF52" s="199"/>
      <c r="FG52" s="200"/>
      <c r="FH52" s="200"/>
      <c r="FI52" s="201"/>
      <c r="FJ52" s="208"/>
      <c r="FK52" s="204"/>
      <c r="FL52" s="201"/>
      <c r="FM52" s="201"/>
      <c r="FN52" s="201"/>
      <c r="FO52" s="202"/>
      <c r="FP52" s="209"/>
      <c r="FQ52" s="201"/>
      <c r="FR52" s="201"/>
      <c r="FS52" s="201"/>
      <c r="FT52" s="208"/>
      <c r="FU52" s="204"/>
      <c r="FV52" s="201"/>
      <c r="FW52" s="201"/>
      <c r="FX52" s="201"/>
      <c r="FY52" s="208"/>
      <c r="FZ52" s="139"/>
      <c r="GA52" s="139"/>
      <c r="GB52" s="139"/>
      <c r="GC52" s="139"/>
      <c r="GD52" s="140"/>
      <c r="GE52" s="301" t="n">
        <f aca="false">EK52</f>
        <v>45</v>
      </c>
      <c r="GF52" s="375"/>
      <c r="GG52" s="211"/>
      <c r="GH52" s="212"/>
      <c r="GI52" s="376"/>
      <c r="GJ52" s="377"/>
      <c r="GK52" s="377"/>
      <c r="GL52" s="377"/>
      <c r="GM52" s="378"/>
      <c r="GN52" s="379"/>
      <c r="GO52" s="377"/>
      <c r="GP52" s="377"/>
      <c r="GQ52" s="380"/>
      <c r="GR52" s="378"/>
      <c r="GS52" s="358"/>
      <c r="GT52" s="358"/>
      <c r="GU52" s="358"/>
    </row>
    <row r="53" customFormat="false" ht="14.1" hidden="false" customHeight="true" outlineLevel="0" collapsed="false">
      <c r="F53" s="371"/>
      <c r="G53" s="371"/>
      <c r="H53" s="371"/>
      <c r="I53" s="371"/>
      <c r="J53" s="371"/>
      <c r="K53" s="371"/>
      <c r="L53" s="371"/>
      <c r="M53" s="371"/>
      <c r="S53" s="308"/>
      <c r="T53" s="308"/>
      <c r="U53" s="308"/>
      <c r="V53" s="308"/>
      <c r="W53" s="308"/>
      <c r="X53" s="101" t="s">
        <v>257</v>
      </c>
      <c r="AH53" s="220" t="n">
        <v>46</v>
      </c>
      <c r="AI53" s="381"/>
      <c r="AJ53" s="382"/>
      <c r="AK53" s="382"/>
      <c r="AL53" s="256"/>
      <c r="AM53" s="257"/>
      <c r="AN53" s="257"/>
      <c r="AO53" s="257"/>
      <c r="AP53" s="258"/>
      <c r="AQ53" s="256"/>
      <c r="AR53" s="257"/>
      <c r="AS53" s="257"/>
      <c r="AT53" s="257"/>
      <c r="AU53" s="258"/>
      <c r="AV53" s="256"/>
      <c r="AW53" s="257"/>
      <c r="AX53" s="257"/>
      <c r="AY53" s="257"/>
      <c r="AZ53" s="258"/>
      <c r="BA53" s="256"/>
      <c r="BB53" s="257"/>
      <c r="BC53" s="257"/>
      <c r="BD53" s="257"/>
      <c r="BE53" s="258"/>
      <c r="BF53" s="256"/>
      <c r="BG53" s="257"/>
      <c r="BH53" s="257"/>
      <c r="BI53" s="257"/>
      <c r="BJ53" s="258"/>
      <c r="BK53" s="256"/>
      <c r="BL53" s="257"/>
      <c r="BM53" s="257"/>
      <c r="BN53" s="257"/>
      <c r="BO53" s="258"/>
      <c r="BP53" s="256"/>
      <c r="BQ53" s="257"/>
      <c r="BR53" s="257"/>
      <c r="BS53" s="257"/>
      <c r="BT53" s="258"/>
      <c r="BU53" s="256"/>
      <c r="BV53" s="257"/>
      <c r="BW53" s="257"/>
      <c r="BX53" s="257"/>
      <c r="BY53" s="258"/>
      <c r="BZ53" s="256"/>
      <c r="CA53" s="257"/>
      <c r="CB53" s="257"/>
      <c r="CC53" s="257"/>
      <c r="CD53" s="258"/>
      <c r="CE53" s="124" t="n">
        <v>46</v>
      </c>
      <c r="CF53" s="349"/>
      <c r="CG53" s="121"/>
      <c r="CH53" s="122"/>
      <c r="CI53" s="122"/>
      <c r="CJ53" s="122"/>
      <c r="CK53" s="123"/>
      <c r="CL53" s="121"/>
      <c r="CM53" s="122"/>
      <c r="CN53" s="122"/>
      <c r="CO53" s="122"/>
      <c r="CP53" s="123"/>
      <c r="CQ53" s="121"/>
      <c r="CR53" s="122"/>
      <c r="CS53" s="122"/>
      <c r="CT53" s="122"/>
      <c r="CU53" s="123"/>
      <c r="CV53" s="121"/>
      <c r="CW53" s="122"/>
      <c r="CX53" s="122"/>
      <c r="CY53" s="122"/>
      <c r="CZ53" s="123"/>
      <c r="DA53" s="121"/>
      <c r="DB53" s="122"/>
      <c r="DC53" s="122"/>
      <c r="DD53" s="122"/>
      <c r="DE53" s="123"/>
      <c r="DF53" s="121"/>
      <c r="DG53" s="122"/>
      <c r="DH53" s="122"/>
      <c r="DI53" s="122"/>
      <c r="DJ53" s="123"/>
      <c r="DK53" s="121"/>
      <c r="DL53" s="122"/>
      <c r="DM53" s="122"/>
      <c r="DN53" s="122"/>
      <c r="DO53" s="123"/>
      <c r="DP53" s="121"/>
      <c r="DQ53" s="122"/>
      <c r="DR53" s="122"/>
      <c r="DS53" s="122"/>
      <c r="DT53" s="123"/>
      <c r="DU53" s="121"/>
      <c r="DV53" s="122"/>
      <c r="DW53" s="122"/>
      <c r="DX53" s="122"/>
      <c r="DY53" s="123"/>
      <c r="DZ53" s="121"/>
      <c r="EA53" s="122"/>
      <c r="EB53" s="122"/>
      <c r="EC53" s="122"/>
      <c r="ED53" s="123"/>
      <c r="EE53" s="121"/>
      <c r="EF53" s="122"/>
      <c r="EG53" s="122"/>
      <c r="EH53" s="122"/>
      <c r="EI53" s="123"/>
      <c r="EJ53" s="126"/>
      <c r="EK53" s="117" t="n">
        <v>46</v>
      </c>
      <c r="EL53" s="383"/>
      <c r="EM53" s="384"/>
      <c r="EN53" s="385"/>
      <c r="EO53" s="385"/>
      <c r="EP53" s="385"/>
      <c r="EQ53" s="386"/>
      <c r="ER53" s="130" t="n">
        <f aca="false">SUM(EM53:EQ53)</f>
        <v>0</v>
      </c>
      <c r="ES53" s="387"/>
      <c r="ET53" s="388"/>
      <c r="EU53" s="385"/>
      <c r="EV53" s="385"/>
      <c r="EW53" s="385"/>
      <c r="EX53" s="386"/>
      <c r="EY53" s="134" t="n">
        <f aca="false">SUM(ET53:EX53)</f>
        <v>0</v>
      </c>
      <c r="EZ53" s="131" t="n">
        <f aca="false">ER53+ES53+EY53</f>
        <v>0</v>
      </c>
      <c r="FA53" s="387"/>
      <c r="FB53" s="135" t="n">
        <f aca="false">SUM(EZ53:FA53)</f>
        <v>0</v>
      </c>
      <c r="FC53" s="389"/>
      <c r="FD53" s="117" t="n">
        <v>46</v>
      </c>
      <c r="FE53" s="383"/>
      <c r="FF53" s="384"/>
      <c r="FG53" s="385"/>
      <c r="FH53" s="385"/>
      <c r="FI53" s="385"/>
      <c r="FJ53" s="390"/>
      <c r="FK53" s="388"/>
      <c r="FL53" s="385"/>
      <c r="FM53" s="385"/>
      <c r="FN53" s="385"/>
      <c r="FO53" s="386"/>
      <c r="FP53" s="384"/>
      <c r="FQ53" s="385"/>
      <c r="FR53" s="385"/>
      <c r="FS53" s="385"/>
      <c r="FT53" s="390"/>
      <c r="FU53" s="388"/>
      <c r="FV53" s="385"/>
      <c r="FW53" s="385"/>
      <c r="FX53" s="385"/>
      <c r="FY53" s="390"/>
      <c r="FZ53" s="360"/>
      <c r="GA53" s="360"/>
      <c r="GB53" s="360"/>
      <c r="GC53" s="360"/>
      <c r="GD53" s="391"/>
      <c r="GE53" s="280" t="n">
        <f aca="false">EK53</f>
        <v>46</v>
      </c>
      <c r="GF53" s="392"/>
      <c r="GG53" s="241"/>
      <c r="GH53" s="242"/>
      <c r="GI53" s="393"/>
      <c r="GJ53" s="394"/>
      <c r="GK53" s="394"/>
      <c r="GL53" s="394"/>
      <c r="GM53" s="395"/>
      <c r="GN53" s="396"/>
      <c r="GO53" s="394"/>
      <c r="GP53" s="394"/>
      <c r="GQ53" s="397"/>
      <c r="GR53" s="395"/>
      <c r="GS53" s="358"/>
      <c r="GT53" s="358"/>
      <c r="GU53" s="358"/>
    </row>
    <row r="54" customFormat="false" ht="14.1" hidden="false" customHeight="true" outlineLevel="0" collapsed="false">
      <c r="F54" s="371" t="str">
        <f aca="false">ข้อมูลพื้นฐาน!A13</f>
        <v>ผู้อำนวยการโรงเรียน</v>
      </c>
      <c r="G54" s="371"/>
      <c r="H54" s="371"/>
      <c r="I54" s="371"/>
      <c r="J54" s="371"/>
      <c r="K54" s="371"/>
      <c r="L54" s="371"/>
      <c r="M54" s="371"/>
      <c r="X54" s="244" t="s">
        <v>258</v>
      </c>
      <c r="AH54" s="220" t="n">
        <v>47</v>
      </c>
      <c r="AI54" s="398"/>
      <c r="AJ54" s="399"/>
      <c r="AK54" s="399"/>
      <c r="AL54" s="156"/>
      <c r="AM54" s="157"/>
      <c r="AN54" s="157"/>
      <c r="AO54" s="157"/>
      <c r="AP54" s="158"/>
      <c r="AQ54" s="156"/>
      <c r="AR54" s="157"/>
      <c r="AS54" s="157"/>
      <c r="AT54" s="157"/>
      <c r="AU54" s="158"/>
      <c r="AV54" s="156"/>
      <c r="AW54" s="157"/>
      <c r="AX54" s="157"/>
      <c r="AY54" s="157"/>
      <c r="AZ54" s="158"/>
      <c r="BA54" s="156"/>
      <c r="BB54" s="157"/>
      <c r="BC54" s="157"/>
      <c r="BD54" s="157"/>
      <c r="BE54" s="158"/>
      <c r="BF54" s="156"/>
      <c r="BG54" s="157"/>
      <c r="BH54" s="157"/>
      <c r="BI54" s="157"/>
      <c r="BJ54" s="158"/>
      <c r="BK54" s="156"/>
      <c r="BL54" s="157"/>
      <c r="BM54" s="157"/>
      <c r="BN54" s="157"/>
      <c r="BO54" s="158"/>
      <c r="BP54" s="156"/>
      <c r="BQ54" s="157"/>
      <c r="BR54" s="157"/>
      <c r="BS54" s="157"/>
      <c r="BT54" s="158"/>
      <c r="BU54" s="156"/>
      <c r="BV54" s="157"/>
      <c r="BW54" s="157"/>
      <c r="BX54" s="157"/>
      <c r="BY54" s="158"/>
      <c r="BZ54" s="156"/>
      <c r="CA54" s="157"/>
      <c r="CB54" s="157"/>
      <c r="CC54" s="157"/>
      <c r="CD54" s="158"/>
      <c r="CE54" s="159" t="n">
        <v>47</v>
      </c>
      <c r="CF54" s="362"/>
      <c r="CG54" s="156"/>
      <c r="CH54" s="157"/>
      <c r="CI54" s="157"/>
      <c r="CJ54" s="157"/>
      <c r="CK54" s="158"/>
      <c r="CL54" s="156"/>
      <c r="CM54" s="157"/>
      <c r="CN54" s="157"/>
      <c r="CO54" s="157"/>
      <c r="CP54" s="158"/>
      <c r="CQ54" s="156"/>
      <c r="CR54" s="157"/>
      <c r="CS54" s="157"/>
      <c r="CT54" s="157"/>
      <c r="CU54" s="158"/>
      <c r="CV54" s="156"/>
      <c r="CW54" s="157"/>
      <c r="CX54" s="157"/>
      <c r="CY54" s="157"/>
      <c r="CZ54" s="158"/>
      <c r="DA54" s="156"/>
      <c r="DB54" s="157"/>
      <c r="DC54" s="157"/>
      <c r="DD54" s="157"/>
      <c r="DE54" s="158"/>
      <c r="DF54" s="156"/>
      <c r="DG54" s="157"/>
      <c r="DH54" s="157"/>
      <c r="DI54" s="157"/>
      <c r="DJ54" s="158"/>
      <c r="DK54" s="156"/>
      <c r="DL54" s="157"/>
      <c r="DM54" s="157"/>
      <c r="DN54" s="157"/>
      <c r="DO54" s="158"/>
      <c r="DP54" s="156"/>
      <c r="DQ54" s="157"/>
      <c r="DR54" s="157"/>
      <c r="DS54" s="157"/>
      <c r="DT54" s="158"/>
      <c r="DU54" s="156"/>
      <c r="DV54" s="157"/>
      <c r="DW54" s="157"/>
      <c r="DX54" s="157"/>
      <c r="DY54" s="158"/>
      <c r="DZ54" s="156"/>
      <c r="EA54" s="157"/>
      <c r="EB54" s="157"/>
      <c r="EC54" s="157"/>
      <c r="ED54" s="158"/>
      <c r="EE54" s="156"/>
      <c r="EF54" s="157"/>
      <c r="EG54" s="157"/>
      <c r="EH54" s="157"/>
      <c r="EI54" s="158"/>
      <c r="EJ54" s="160"/>
      <c r="EK54" s="152" t="n">
        <v>47</v>
      </c>
      <c r="EL54" s="400"/>
      <c r="EM54" s="401"/>
      <c r="EN54" s="402"/>
      <c r="EO54" s="402"/>
      <c r="EP54" s="402"/>
      <c r="EQ54" s="403"/>
      <c r="ER54" s="164" t="n">
        <f aca="false">SUM(EM54:EQ54)</f>
        <v>0</v>
      </c>
      <c r="ES54" s="404"/>
      <c r="ET54" s="405"/>
      <c r="EU54" s="402"/>
      <c r="EV54" s="402"/>
      <c r="EW54" s="402"/>
      <c r="EX54" s="403"/>
      <c r="EY54" s="168" t="n">
        <f aca="false">SUM(ET54:EX54)</f>
        <v>0</v>
      </c>
      <c r="EZ54" s="165" t="n">
        <f aca="false">ER54+ES54+EY54</f>
        <v>0</v>
      </c>
      <c r="FA54" s="404"/>
      <c r="FB54" s="169" t="n">
        <f aca="false">SUM(EZ54:FA54)</f>
        <v>0</v>
      </c>
      <c r="FC54" s="406"/>
      <c r="FD54" s="152" t="n">
        <v>47</v>
      </c>
      <c r="FE54" s="400"/>
      <c r="FF54" s="401"/>
      <c r="FG54" s="402"/>
      <c r="FH54" s="402"/>
      <c r="FI54" s="402"/>
      <c r="FJ54" s="407"/>
      <c r="FK54" s="405"/>
      <c r="FL54" s="402"/>
      <c r="FM54" s="402"/>
      <c r="FN54" s="402"/>
      <c r="FO54" s="403"/>
      <c r="FP54" s="401"/>
      <c r="FQ54" s="402"/>
      <c r="FR54" s="402"/>
      <c r="FS54" s="402"/>
      <c r="FT54" s="407"/>
      <c r="FU54" s="405"/>
      <c r="FV54" s="402"/>
      <c r="FW54" s="402"/>
      <c r="FX54" s="402"/>
      <c r="FY54" s="407"/>
      <c r="FZ54" s="360"/>
      <c r="GA54" s="360"/>
      <c r="GB54" s="360"/>
      <c r="GC54" s="360"/>
      <c r="GD54" s="391"/>
      <c r="GE54" s="141" t="n">
        <f aca="false">EK54</f>
        <v>47</v>
      </c>
      <c r="GF54" s="408"/>
      <c r="GG54" s="174"/>
      <c r="GH54" s="175"/>
      <c r="GI54" s="366"/>
      <c r="GJ54" s="367"/>
      <c r="GK54" s="367"/>
      <c r="GL54" s="367"/>
      <c r="GM54" s="368"/>
      <c r="GN54" s="369"/>
      <c r="GO54" s="367"/>
      <c r="GP54" s="367"/>
      <c r="GQ54" s="370"/>
      <c r="GR54" s="368"/>
      <c r="GS54" s="358"/>
      <c r="GT54" s="358"/>
      <c r="GU54" s="358"/>
    </row>
    <row r="55" customFormat="false" ht="14.1" hidden="false" customHeight="true" outlineLevel="0" collapsed="false">
      <c r="F55" s="371"/>
      <c r="G55" s="371"/>
      <c r="H55" s="371"/>
      <c r="I55" s="371"/>
      <c r="J55" s="371"/>
      <c r="K55" s="371"/>
      <c r="L55" s="371"/>
      <c r="M55" s="371"/>
      <c r="X55" s="244" t="s">
        <v>259</v>
      </c>
      <c r="AH55" s="220" t="n">
        <v>48</v>
      </c>
      <c r="AI55" s="398"/>
      <c r="AJ55" s="399"/>
      <c r="AK55" s="399"/>
      <c r="AL55" s="156"/>
      <c r="AM55" s="157"/>
      <c r="AN55" s="157"/>
      <c r="AO55" s="157"/>
      <c r="AP55" s="158"/>
      <c r="AQ55" s="156"/>
      <c r="AR55" s="157"/>
      <c r="AS55" s="157"/>
      <c r="AT55" s="157"/>
      <c r="AU55" s="158"/>
      <c r="AV55" s="156"/>
      <c r="AW55" s="157"/>
      <c r="AX55" s="157"/>
      <c r="AY55" s="157"/>
      <c r="AZ55" s="158"/>
      <c r="BA55" s="156"/>
      <c r="BB55" s="157"/>
      <c r="BC55" s="157"/>
      <c r="BD55" s="157"/>
      <c r="BE55" s="158"/>
      <c r="BF55" s="156"/>
      <c r="BG55" s="157"/>
      <c r="BH55" s="157"/>
      <c r="BI55" s="157"/>
      <c r="BJ55" s="158"/>
      <c r="BK55" s="156"/>
      <c r="BL55" s="157"/>
      <c r="BM55" s="157"/>
      <c r="BN55" s="157"/>
      <c r="BO55" s="158"/>
      <c r="BP55" s="156"/>
      <c r="BQ55" s="157"/>
      <c r="BR55" s="157"/>
      <c r="BS55" s="157"/>
      <c r="BT55" s="158"/>
      <c r="BU55" s="156"/>
      <c r="BV55" s="157"/>
      <c r="BW55" s="157"/>
      <c r="BX55" s="157"/>
      <c r="BY55" s="158"/>
      <c r="BZ55" s="156"/>
      <c r="CA55" s="157"/>
      <c r="CB55" s="157"/>
      <c r="CC55" s="157"/>
      <c r="CD55" s="158"/>
      <c r="CE55" s="159" t="n">
        <v>48</v>
      </c>
      <c r="CF55" s="362"/>
      <c r="CG55" s="156"/>
      <c r="CH55" s="157"/>
      <c r="CI55" s="157"/>
      <c r="CJ55" s="157"/>
      <c r="CK55" s="158"/>
      <c r="CL55" s="156"/>
      <c r="CM55" s="157"/>
      <c r="CN55" s="157"/>
      <c r="CO55" s="157"/>
      <c r="CP55" s="158"/>
      <c r="CQ55" s="156"/>
      <c r="CR55" s="157"/>
      <c r="CS55" s="157"/>
      <c r="CT55" s="157"/>
      <c r="CU55" s="158"/>
      <c r="CV55" s="156"/>
      <c r="CW55" s="157"/>
      <c r="CX55" s="157"/>
      <c r="CY55" s="157"/>
      <c r="CZ55" s="158"/>
      <c r="DA55" s="156"/>
      <c r="DB55" s="157"/>
      <c r="DC55" s="157"/>
      <c r="DD55" s="157"/>
      <c r="DE55" s="158"/>
      <c r="DF55" s="156"/>
      <c r="DG55" s="157"/>
      <c r="DH55" s="157"/>
      <c r="DI55" s="157"/>
      <c r="DJ55" s="158"/>
      <c r="DK55" s="156"/>
      <c r="DL55" s="157"/>
      <c r="DM55" s="157"/>
      <c r="DN55" s="157"/>
      <c r="DO55" s="158"/>
      <c r="DP55" s="156"/>
      <c r="DQ55" s="157"/>
      <c r="DR55" s="157"/>
      <c r="DS55" s="157"/>
      <c r="DT55" s="158"/>
      <c r="DU55" s="156"/>
      <c r="DV55" s="157"/>
      <c r="DW55" s="157"/>
      <c r="DX55" s="157"/>
      <c r="DY55" s="158"/>
      <c r="DZ55" s="156"/>
      <c r="EA55" s="157"/>
      <c r="EB55" s="157"/>
      <c r="EC55" s="157"/>
      <c r="ED55" s="158"/>
      <c r="EE55" s="156"/>
      <c r="EF55" s="157"/>
      <c r="EG55" s="157"/>
      <c r="EH55" s="157"/>
      <c r="EI55" s="158"/>
      <c r="EJ55" s="160"/>
      <c r="EK55" s="152" t="n">
        <v>48</v>
      </c>
      <c r="EL55" s="400"/>
      <c r="EM55" s="401"/>
      <c r="EN55" s="402"/>
      <c r="EO55" s="402"/>
      <c r="EP55" s="402"/>
      <c r="EQ55" s="403"/>
      <c r="ER55" s="168" t="n">
        <f aca="false">SUM(EM55:EQ55)</f>
        <v>0</v>
      </c>
      <c r="ES55" s="404"/>
      <c r="ET55" s="405"/>
      <c r="EU55" s="402"/>
      <c r="EV55" s="402"/>
      <c r="EW55" s="402"/>
      <c r="EX55" s="403"/>
      <c r="EY55" s="168" t="n">
        <f aca="false">SUM(ET55:EX55)</f>
        <v>0</v>
      </c>
      <c r="EZ55" s="165" t="n">
        <f aca="false">ER55+ES55+EY55</f>
        <v>0</v>
      </c>
      <c r="FA55" s="404"/>
      <c r="FB55" s="169" t="n">
        <f aca="false">SUM(EZ55:FA55)</f>
        <v>0</v>
      </c>
      <c r="FC55" s="406"/>
      <c r="FD55" s="152" t="n">
        <v>48</v>
      </c>
      <c r="FE55" s="400"/>
      <c r="FF55" s="401"/>
      <c r="FG55" s="402"/>
      <c r="FH55" s="402"/>
      <c r="FI55" s="402"/>
      <c r="FJ55" s="407"/>
      <c r="FK55" s="405"/>
      <c r="FL55" s="402"/>
      <c r="FM55" s="402"/>
      <c r="FN55" s="402"/>
      <c r="FO55" s="403"/>
      <c r="FP55" s="401"/>
      <c r="FQ55" s="402"/>
      <c r="FR55" s="402"/>
      <c r="FS55" s="402"/>
      <c r="FT55" s="407"/>
      <c r="FU55" s="405"/>
      <c r="FV55" s="402"/>
      <c r="FW55" s="402"/>
      <c r="FX55" s="402"/>
      <c r="FY55" s="407"/>
      <c r="FZ55" s="360"/>
      <c r="GA55" s="360"/>
      <c r="GB55" s="360"/>
      <c r="GC55" s="360"/>
      <c r="GD55" s="391"/>
      <c r="GE55" s="141" t="n">
        <f aca="false">EK55</f>
        <v>48</v>
      </c>
      <c r="GF55" s="408"/>
      <c r="GG55" s="174"/>
      <c r="GH55" s="175"/>
      <c r="GI55" s="366"/>
      <c r="GJ55" s="367"/>
      <c r="GK55" s="367"/>
      <c r="GL55" s="367"/>
      <c r="GM55" s="368"/>
      <c r="GN55" s="369"/>
      <c r="GO55" s="367"/>
      <c r="GP55" s="367"/>
      <c r="GQ55" s="370"/>
      <c r="GR55" s="368"/>
      <c r="GS55" s="358"/>
      <c r="GT55" s="358"/>
      <c r="GU55" s="358"/>
    </row>
    <row r="56" customFormat="false" ht="14.1" hidden="false" customHeight="true" outlineLevel="0" collapsed="false">
      <c r="F56" s="409" t="s">
        <v>260</v>
      </c>
      <c r="G56" s="409"/>
      <c r="H56" s="409"/>
      <c r="I56" s="409"/>
      <c r="J56" s="409"/>
      <c r="K56" s="409"/>
      <c r="L56" s="409"/>
      <c r="M56" s="409"/>
      <c r="AH56" s="220" t="n">
        <v>49</v>
      </c>
      <c r="AI56" s="398"/>
      <c r="AJ56" s="399"/>
      <c r="AK56" s="399"/>
      <c r="AL56" s="156"/>
      <c r="AM56" s="157"/>
      <c r="AN56" s="157"/>
      <c r="AO56" s="157"/>
      <c r="AP56" s="158"/>
      <c r="AQ56" s="156"/>
      <c r="AR56" s="157"/>
      <c r="AS56" s="157"/>
      <c r="AT56" s="157"/>
      <c r="AU56" s="158"/>
      <c r="AV56" s="156"/>
      <c r="AW56" s="157"/>
      <c r="AX56" s="157"/>
      <c r="AY56" s="157"/>
      <c r="AZ56" s="158"/>
      <c r="BA56" s="156"/>
      <c r="BB56" s="157"/>
      <c r="BC56" s="157"/>
      <c r="BD56" s="157"/>
      <c r="BE56" s="158"/>
      <c r="BF56" s="156"/>
      <c r="BG56" s="157"/>
      <c r="BH56" s="157"/>
      <c r="BI56" s="157"/>
      <c r="BJ56" s="158"/>
      <c r="BK56" s="156"/>
      <c r="BL56" s="157"/>
      <c r="BM56" s="157"/>
      <c r="BN56" s="157"/>
      <c r="BO56" s="158"/>
      <c r="BP56" s="156"/>
      <c r="BQ56" s="157"/>
      <c r="BR56" s="157"/>
      <c r="BS56" s="157"/>
      <c r="BT56" s="158"/>
      <c r="BU56" s="156"/>
      <c r="BV56" s="157"/>
      <c r="BW56" s="157"/>
      <c r="BX56" s="157"/>
      <c r="BY56" s="158"/>
      <c r="BZ56" s="156"/>
      <c r="CA56" s="157"/>
      <c r="CB56" s="157"/>
      <c r="CC56" s="157"/>
      <c r="CD56" s="158"/>
      <c r="CE56" s="159" t="n">
        <v>49</v>
      </c>
      <c r="CF56" s="362"/>
      <c r="CG56" s="156"/>
      <c r="CH56" s="157"/>
      <c r="CI56" s="157"/>
      <c r="CJ56" s="157"/>
      <c r="CK56" s="158"/>
      <c r="CL56" s="156"/>
      <c r="CM56" s="157"/>
      <c r="CN56" s="157"/>
      <c r="CO56" s="157"/>
      <c r="CP56" s="158"/>
      <c r="CQ56" s="156"/>
      <c r="CR56" s="157"/>
      <c r="CS56" s="157"/>
      <c r="CT56" s="157"/>
      <c r="CU56" s="158"/>
      <c r="CV56" s="156"/>
      <c r="CW56" s="157"/>
      <c r="CX56" s="157"/>
      <c r="CY56" s="157"/>
      <c r="CZ56" s="158"/>
      <c r="DA56" s="156"/>
      <c r="DB56" s="157"/>
      <c r="DC56" s="157"/>
      <c r="DD56" s="157"/>
      <c r="DE56" s="158"/>
      <c r="DF56" s="156"/>
      <c r="DG56" s="157"/>
      <c r="DH56" s="157"/>
      <c r="DI56" s="157"/>
      <c r="DJ56" s="158"/>
      <c r="DK56" s="156"/>
      <c r="DL56" s="157"/>
      <c r="DM56" s="157"/>
      <c r="DN56" s="157"/>
      <c r="DO56" s="158"/>
      <c r="DP56" s="156"/>
      <c r="DQ56" s="157"/>
      <c r="DR56" s="157"/>
      <c r="DS56" s="157"/>
      <c r="DT56" s="158"/>
      <c r="DU56" s="156"/>
      <c r="DV56" s="157"/>
      <c r="DW56" s="157"/>
      <c r="DX56" s="157"/>
      <c r="DY56" s="158"/>
      <c r="DZ56" s="156"/>
      <c r="EA56" s="157"/>
      <c r="EB56" s="157"/>
      <c r="EC56" s="157"/>
      <c r="ED56" s="158"/>
      <c r="EE56" s="156"/>
      <c r="EF56" s="157"/>
      <c r="EG56" s="157"/>
      <c r="EH56" s="157"/>
      <c r="EI56" s="158"/>
      <c r="EJ56" s="160"/>
      <c r="EK56" s="152" t="n">
        <v>49</v>
      </c>
      <c r="EL56" s="400"/>
      <c r="EM56" s="401"/>
      <c r="EN56" s="402"/>
      <c r="EO56" s="402"/>
      <c r="EP56" s="402"/>
      <c r="EQ56" s="403"/>
      <c r="ER56" s="168" t="n">
        <f aca="false">SUM(EM56:EQ56)</f>
        <v>0</v>
      </c>
      <c r="ES56" s="404"/>
      <c r="ET56" s="405"/>
      <c r="EU56" s="402"/>
      <c r="EV56" s="402"/>
      <c r="EW56" s="402"/>
      <c r="EX56" s="403"/>
      <c r="EY56" s="168" t="n">
        <f aca="false">SUM(ET56:EX56)</f>
        <v>0</v>
      </c>
      <c r="EZ56" s="165" t="n">
        <f aca="false">ER56+ES56+EY56</f>
        <v>0</v>
      </c>
      <c r="FA56" s="404"/>
      <c r="FB56" s="169" t="n">
        <f aca="false">SUM(EZ56:FA56)</f>
        <v>0</v>
      </c>
      <c r="FC56" s="406"/>
      <c r="FD56" s="152" t="n">
        <v>49</v>
      </c>
      <c r="FE56" s="400"/>
      <c r="FF56" s="401"/>
      <c r="FG56" s="402"/>
      <c r="FH56" s="402"/>
      <c r="FI56" s="402"/>
      <c r="FJ56" s="407"/>
      <c r="FK56" s="405"/>
      <c r="FL56" s="402"/>
      <c r="FM56" s="402"/>
      <c r="FN56" s="402"/>
      <c r="FO56" s="403"/>
      <c r="FP56" s="401"/>
      <c r="FQ56" s="402"/>
      <c r="FR56" s="402"/>
      <c r="FS56" s="402"/>
      <c r="FT56" s="407"/>
      <c r="FU56" s="405"/>
      <c r="FV56" s="402"/>
      <c r="FW56" s="402"/>
      <c r="FX56" s="402"/>
      <c r="FY56" s="407"/>
      <c r="FZ56" s="360"/>
      <c r="GA56" s="360"/>
      <c r="GB56" s="360"/>
      <c r="GC56" s="360"/>
      <c r="GD56" s="391"/>
      <c r="GE56" s="141" t="n">
        <f aca="false">EK56</f>
        <v>49</v>
      </c>
      <c r="GF56" s="408"/>
      <c r="GG56" s="174"/>
      <c r="GH56" s="175"/>
      <c r="GI56" s="366"/>
      <c r="GJ56" s="367"/>
      <c r="GK56" s="367"/>
      <c r="GL56" s="367"/>
      <c r="GM56" s="368"/>
      <c r="GN56" s="369"/>
      <c r="GO56" s="367"/>
      <c r="GP56" s="367"/>
      <c r="GQ56" s="370"/>
      <c r="GR56" s="368"/>
      <c r="GS56" s="358"/>
      <c r="GT56" s="358"/>
      <c r="GU56" s="358"/>
    </row>
    <row r="57" customFormat="false" ht="14.1" hidden="false" customHeight="true" outlineLevel="0" collapsed="false">
      <c r="F57" s="409"/>
      <c r="G57" s="409"/>
      <c r="H57" s="409"/>
      <c r="I57" s="409"/>
      <c r="J57" s="409"/>
      <c r="K57" s="409"/>
      <c r="L57" s="409"/>
      <c r="M57" s="409"/>
      <c r="AH57" s="188" t="n">
        <v>50</v>
      </c>
      <c r="AI57" s="410"/>
      <c r="AJ57" s="411"/>
      <c r="AK57" s="411"/>
      <c r="AL57" s="192"/>
      <c r="AM57" s="193"/>
      <c r="AN57" s="193"/>
      <c r="AO57" s="193"/>
      <c r="AP57" s="194"/>
      <c r="AQ57" s="192"/>
      <c r="AR57" s="193"/>
      <c r="AS57" s="193"/>
      <c r="AT57" s="193"/>
      <c r="AU57" s="194"/>
      <c r="AV57" s="192"/>
      <c r="AW57" s="193"/>
      <c r="AX57" s="193"/>
      <c r="AY57" s="193"/>
      <c r="AZ57" s="194"/>
      <c r="BA57" s="192"/>
      <c r="BB57" s="193"/>
      <c r="BC57" s="193"/>
      <c r="BD57" s="193"/>
      <c r="BE57" s="194"/>
      <c r="BF57" s="192"/>
      <c r="BG57" s="193"/>
      <c r="BH57" s="193"/>
      <c r="BI57" s="193"/>
      <c r="BJ57" s="194"/>
      <c r="BK57" s="192"/>
      <c r="BL57" s="193"/>
      <c r="BM57" s="193"/>
      <c r="BN57" s="193"/>
      <c r="BO57" s="194"/>
      <c r="BP57" s="192"/>
      <c r="BQ57" s="193"/>
      <c r="BR57" s="193"/>
      <c r="BS57" s="193"/>
      <c r="BT57" s="194"/>
      <c r="BU57" s="192"/>
      <c r="BV57" s="193"/>
      <c r="BW57" s="193"/>
      <c r="BX57" s="193"/>
      <c r="BY57" s="194"/>
      <c r="BZ57" s="192"/>
      <c r="CA57" s="193"/>
      <c r="CB57" s="193"/>
      <c r="CC57" s="193"/>
      <c r="CD57" s="194"/>
      <c r="CE57" s="195" t="n">
        <v>50</v>
      </c>
      <c r="CF57" s="372"/>
      <c r="CG57" s="192"/>
      <c r="CH57" s="193"/>
      <c r="CI57" s="193"/>
      <c r="CJ57" s="193"/>
      <c r="CK57" s="194"/>
      <c r="CL57" s="192"/>
      <c r="CM57" s="193"/>
      <c r="CN57" s="193"/>
      <c r="CO57" s="193"/>
      <c r="CP57" s="194"/>
      <c r="CQ57" s="192"/>
      <c r="CR57" s="193"/>
      <c r="CS57" s="193"/>
      <c r="CT57" s="193"/>
      <c r="CU57" s="194"/>
      <c r="CV57" s="192"/>
      <c r="CW57" s="193"/>
      <c r="CX57" s="193"/>
      <c r="CY57" s="193"/>
      <c r="CZ57" s="194"/>
      <c r="DA57" s="192"/>
      <c r="DB57" s="193"/>
      <c r="DC57" s="193"/>
      <c r="DD57" s="193"/>
      <c r="DE57" s="194"/>
      <c r="DF57" s="192"/>
      <c r="DG57" s="193"/>
      <c r="DH57" s="193"/>
      <c r="DI57" s="193"/>
      <c r="DJ57" s="194"/>
      <c r="DK57" s="192"/>
      <c r="DL57" s="193"/>
      <c r="DM57" s="193"/>
      <c r="DN57" s="193"/>
      <c r="DO57" s="194"/>
      <c r="DP57" s="192"/>
      <c r="DQ57" s="193"/>
      <c r="DR57" s="193"/>
      <c r="DS57" s="193"/>
      <c r="DT57" s="194"/>
      <c r="DU57" s="192"/>
      <c r="DV57" s="193"/>
      <c r="DW57" s="193"/>
      <c r="DX57" s="193"/>
      <c r="DY57" s="194"/>
      <c r="DZ57" s="192"/>
      <c r="EA57" s="193"/>
      <c r="EB57" s="193"/>
      <c r="EC57" s="193"/>
      <c r="ED57" s="194"/>
      <c r="EE57" s="192"/>
      <c r="EF57" s="193"/>
      <c r="EG57" s="193"/>
      <c r="EH57" s="193"/>
      <c r="EI57" s="194"/>
      <c r="EJ57" s="197"/>
      <c r="EK57" s="188" t="n">
        <v>50</v>
      </c>
      <c r="EL57" s="412"/>
      <c r="EM57" s="413"/>
      <c r="EN57" s="414"/>
      <c r="EO57" s="414"/>
      <c r="EP57" s="414"/>
      <c r="EQ57" s="415"/>
      <c r="ER57" s="202" t="n">
        <f aca="false">SUM(EM57:EQ57)</f>
        <v>0</v>
      </c>
      <c r="ES57" s="416"/>
      <c r="ET57" s="417"/>
      <c r="EU57" s="414"/>
      <c r="EV57" s="414"/>
      <c r="EW57" s="414"/>
      <c r="EX57" s="415"/>
      <c r="EY57" s="202" t="n">
        <f aca="false">SUM(ET57:EX57)</f>
        <v>0</v>
      </c>
      <c r="EZ57" s="203" t="n">
        <f aca="false">ER57+ES57+EY57</f>
        <v>0</v>
      </c>
      <c r="FA57" s="416"/>
      <c r="FB57" s="205" t="n">
        <f aca="false">SUM(EZ57:FA57)</f>
        <v>0</v>
      </c>
      <c r="FC57" s="418"/>
      <c r="FD57" s="188" t="n">
        <v>50</v>
      </c>
      <c r="FE57" s="412"/>
      <c r="FF57" s="413"/>
      <c r="FG57" s="414"/>
      <c r="FH57" s="414"/>
      <c r="FI57" s="414"/>
      <c r="FJ57" s="419"/>
      <c r="FK57" s="417"/>
      <c r="FL57" s="414"/>
      <c r="FM57" s="414"/>
      <c r="FN57" s="414"/>
      <c r="FO57" s="415"/>
      <c r="FP57" s="413"/>
      <c r="FQ57" s="414"/>
      <c r="FR57" s="414"/>
      <c r="FS57" s="414"/>
      <c r="FT57" s="419"/>
      <c r="FU57" s="417"/>
      <c r="FV57" s="414"/>
      <c r="FW57" s="414"/>
      <c r="FX57" s="414"/>
      <c r="FY57" s="419"/>
      <c r="FZ57" s="360"/>
      <c r="GA57" s="360"/>
      <c r="GB57" s="360"/>
      <c r="GC57" s="360"/>
      <c r="GD57" s="391"/>
      <c r="GE57" s="301" t="n">
        <f aca="false">EK57</f>
        <v>50</v>
      </c>
      <c r="GF57" s="420"/>
      <c r="GG57" s="211"/>
      <c r="GH57" s="212"/>
      <c r="GI57" s="421"/>
      <c r="GJ57" s="422"/>
      <c r="GK57" s="422"/>
      <c r="GL57" s="422"/>
      <c r="GM57" s="423"/>
      <c r="GN57" s="424"/>
      <c r="GO57" s="422"/>
      <c r="GP57" s="422"/>
      <c r="GQ57" s="425"/>
      <c r="GR57" s="423"/>
      <c r="GS57" s="358"/>
      <c r="GT57" s="358"/>
      <c r="GU57" s="358"/>
    </row>
    <row r="58" customFormat="false" ht="14.1" hidden="false" customHeight="true" outlineLevel="0" collapsed="false">
      <c r="CF58" s="426"/>
      <c r="CG58" s="427"/>
      <c r="CH58" s="427"/>
      <c r="CI58" s="428"/>
      <c r="CJ58" s="427"/>
      <c r="CK58" s="427"/>
      <c r="CL58" s="427"/>
      <c r="CM58" s="427"/>
      <c r="CN58" s="427"/>
      <c r="CO58" s="427"/>
      <c r="CP58" s="427"/>
      <c r="CQ58" s="427"/>
      <c r="CR58" s="427"/>
      <c r="CS58" s="427"/>
      <c r="CT58" s="427"/>
      <c r="CU58" s="427"/>
      <c r="CV58" s="427"/>
      <c r="CW58" s="427"/>
      <c r="CX58" s="427"/>
      <c r="CY58" s="427"/>
      <c r="CZ58" s="427"/>
      <c r="DA58" s="427"/>
      <c r="DB58" s="427"/>
      <c r="DC58" s="427"/>
      <c r="DD58" s="427"/>
      <c r="DE58" s="427"/>
      <c r="DF58" s="427"/>
      <c r="DG58" s="427"/>
      <c r="DH58" s="427"/>
      <c r="DI58" s="427"/>
      <c r="DJ58" s="427"/>
      <c r="DK58" s="427"/>
      <c r="DL58" s="427"/>
      <c r="DM58" s="427"/>
      <c r="DN58" s="427"/>
      <c r="DO58" s="427"/>
      <c r="DP58" s="427"/>
      <c r="DQ58" s="427"/>
      <c r="DR58" s="427"/>
      <c r="DS58" s="427"/>
      <c r="DT58" s="427"/>
      <c r="DU58" s="427"/>
      <c r="DV58" s="427"/>
      <c r="DW58" s="427"/>
      <c r="DX58" s="427"/>
      <c r="DY58" s="427"/>
      <c r="DZ58" s="427"/>
      <c r="EA58" s="427"/>
      <c r="EB58" s="427"/>
      <c r="EC58" s="427"/>
      <c r="ED58" s="427"/>
      <c r="EE58" s="427"/>
      <c r="EF58" s="427"/>
      <c r="EG58" s="427"/>
      <c r="EH58" s="427"/>
      <c r="EI58" s="427"/>
      <c r="EJ58" s="427"/>
      <c r="GL58" s="429"/>
      <c r="GU58" s="429"/>
    </row>
    <row r="59" customFormat="false" ht="14.1" hidden="false" customHeight="true" outlineLevel="0" collapsed="false">
      <c r="CF59" s="426"/>
      <c r="CG59" s="427"/>
      <c r="CH59" s="427"/>
      <c r="CI59" s="427"/>
      <c r="CJ59" s="427"/>
      <c r="CK59" s="427"/>
      <c r="CL59" s="427"/>
      <c r="CM59" s="427"/>
      <c r="CN59" s="427"/>
      <c r="CO59" s="427"/>
      <c r="CP59" s="427"/>
      <c r="CQ59" s="427"/>
      <c r="CR59" s="427"/>
      <c r="CS59" s="427"/>
      <c r="CT59" s="427"/>
      <c r="CU59" s="427"/>
      <c r="CV59" s="427"/>
      <c r="CW59" s="427"/>
      <c r="CX59" s="427"/>
      <c r="CY59" s="427"/>
      <c r="CZ59" s="427"/>
      <c r="DA59" s="427"/>
      <c r="DB59" s="427"/>
      <c r="DC59" s="427"/>
      <c r="DD59" s="427"/>
      <c r="DE59" s="427"/>
      <c r="DF59" s="427"/>
      <c r="DG59" s="427"/>
      <c r="DH59" s="427"/>
      <c r="DI59" s="427"/>
      <c r="DJ59" s="427"/>
      <c r="DK59" s="427"/>
      <c r="DL59" s="427"/>
      <c r="DM59" s="427"/>
      <c r="DN59" s="427"/>
      <c r="DO59" s="427"/>
      <c r="DP59" s="427"/>
      <c r="DQ59" s="427"/>
      <c r="DR59" s="427"/>
      <c r="DS59" s="427"/>
      <c r="DT59" s="427"/>
      <c r="DU59" s="427"/>
      <c r="DV59" s="427"/>
      <c r="DW59" s="427"/>
      <c r="DX59" s="427"/>
      <c r="DY59" s="427"/>
      <c r="DZ59" s="427"/>
      <c r="EA59" s="427"/>
      <c r="EB59" s="427"/>
      <c r="EC59" s="427"/>
      <c r="ED59" s="427"/>
      <c r="EE59" s="427"/>
      <c r="EF59" s="427"/>
      <c r="EG59" s="427"/>
      <c r="EH59" s="427"/>
      <c r="EI59" s="427"/>
      <c r="EJ59" s="427"/>
    </row>
    <row r="60" customFormat="false" ht="14.1" hidden="false" customHeight="true" outlineLevel="0" collapsed="false">
      <c r="CF60" s="426"/>
      <c r="CG60" s="427"/>
      <c r="CH60" s="427"/>
      <c r="CI60" s="427"/>
      <c r="CJ60" s="427"/>
      <c r="CK60" s="427"/>
      <c r="CL60" s="427"/>
      <c r="CM60" s="427"/>
      <c r="CN60" s="427"/>
      <c r="CO60" s="427"/>
      <c r="CP60" s="427"/>
      <c r="CQ60" s="427"/>
      <c r="CR60" s="427"/>
      <c r="CS60" s="427"/>
      <c r="CT60" s="427"/>
      <c r="CU60" s="427"/>
      <c r="CV60" s="427"/>
      <c r="CW60" s="427"/>
      <c r="CX60" s="427"/>
      <c r="CY60" s="427"/>
      <c r="CZ60" s="427"/>
      <c r="DA60" s="427"/>
      <c r="DB60" s="427"/>
      <c r="DC60" s="427"/>
      <c r="DD60" s="427"/>
      <c r="DE60" s="427"/>
      <c r="DF60" s="427"/>
      <c r="DG60" s="427"/>
      <c r="DH60" s="427"/>
      <c r="DI60" s="427"/>
      <c r="DJ60" s="427"/>
      <c r="DK60" s="427"/>
      <c r="DL60" s="427"/>
      <c r="DM60" s="427"/>
      <c r="DN60" s="427"/>
      <c r="DO60" s="427"/>
      <c r="DP60" s="427"/>
      <c r="DQ60" s="427"/>
      <c r="DR60" s="427"/>
      <c r="DS60" s="427"/>
      <c r="DT60" s="427"/>
      <c r="DU60" s="427"/>
      <c r="DV60" s="427"/>
      <c r="DW60" s="427"/>
      <c r="DX60" s="427"/>
      <c r="DY60" s="427"/>
      <c r="DZ60" s="427"/>
      <c r="EA60" s="427"/>
      <c r="EB60" s="427"/>
      <c r="EC60" s="427"/>
      <c r="ED60" s="427"/>
      <c r="EE60" s="427"/>
      <c r="EF60" s="427"/>
      <c r="EG60" s="427"/>
      <c r="EH60" s="427"/>
      <c r="EI60" s="427"/>
      <c r="EJ60" s="427"/>
    </row>
    <row r="61" customFormat="false" ht="14.1" hidden="false" customHeight="true" outlineLevel="0" collapsed="false">
      <c r="CF61" s="426"/>
      <c r="CG61" s="427"/>
      <c r="CH61" s="427"/>
      <c r="CI61" s="427"/>
      <c r="CJ61" s="427"/>
      <c r="CK61" s="427"/>
      <c r="CL61" s="427"/>
      <c r="CM61" s="427"/>
      <c r="CN61" s="427"/>
      <c r="CO61" s="427"/>
      <c r="CP61" s="427"/>
      <c r="CQ61" s="427"/>
      <c r="CR61" s="427"/>
      <c r="CS61" s="427"/>
      <c r="CT61" s="427"/>
      <c r="CU61" s="427"/>
      <c r="CV61" s="427"/>
      <c r="CW61" s="427"/>
      <c r="CX61" s="427"/>
      <c r="CY61" s="427"/>
      <c r="CZ61" s="427"/>
      <c r="DA61" s="427"/>
      <c r="DB61" s="427"/>
      <c r="DC61" s="427"/>
      <c r="DD61" s="427"/>
      <c r="DE61" s="427"/>
      <c r="DF61" s="427"/>
      <c r="DG61" s="427"/>
      <c r="DH61" s="427"/>
      <c r="DI61" s="427"/>
      <c r="DJ61" s="427"/>
      <c r="DK61" s="427"/>
      <c r="DL61" s="427"/>
      <c r="DM61" s="427"/>
      <c r="DN61" s="427"/>
      <c r="DO61" s="427"/>
      <c r="DP61" s="427"/>
      <c r="DQ61" s="427"/>
      <c r="DR61" s="427"/>
      <c r="DS61" s="427"/>
      <c r="DT61" s="427"/>
      <c r="DU61" s="427"/>
      <c r="DV61" s="427"/>
      <c r="DW61" s="427"/>
      <c r="DX61" s="427"/>
      <c r="DY61" s="427"/>
      <c r="DZ61" s="427"/>
      <c r="EA61" s="427"/>
      <c r="EB61" s="427"/>
      <c r="EC61" s="427"/>
      <c r="ED61" s="427"/>
      <c r="EE61" s="427"/>
      <c r="EF61" s="427"/>
      <c r="EG61" s="427"/>
      <c r="EH61" s="427"/>
      <c r="EI61" s="427"/>
      <c r="EJ61" s="427"/>
    </row>
    <row r="62" s="31" customFormat="true" ht="14.1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26"/>
      <c r="T62" s="26"/>
      <c r="U62" s="26"/>
      <c r="V62" s="26"/>
      <c r="W62" s="2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7"/>
      <c r="AI62" s="27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8"/>
      <c r="CF62" s="426"/>
      <c r="CG62" s="427"/>
      <c r="CH62" s="427"/>
      <c r="CI62" s="427"/>
      <c r="CJ62" s="427"/>
      <c r="CK62" s="427"/>
      <c r="CL62" s="427"/>
      <c r="CM62" s="427"/>
      <c r="CN62" s="427"/>
      <c r="CO62" s="427"/>
      <c r="CP62" s="427"/>
      <c r="CQ62" s="427"/>
      <c r="CR62" s="427"/>
      <c r="CS62" s="427"/>
      <c r="CT62" s="427"/>
      <c r="CU62" s="427"/>
      <c r="CV62" s="427"/>
      <c r="CW62" s="427"/>
      <c r="CX62" s="427"/>
      <c r="CY62" s="427"/>
      <c r="CZ62" s="427"/>
      <c r="DA62" s="427"/>
      <c r="DB62" s="427"/>
      <c r="DC62" s="427"/>
      <c r="DD62" s="427"/>
      <c r="DE62" s="427"/>
      <c r="DF62" s="427"/>
      <c r="DG62" s="427"/>
      <c r="DH62" s="427"/>
      <c r="DI62" s="427"/>
      <c r="DJ62" s="427"/>
      <c r="DK62" s="427"/>
      <c r="DL62" s="427"/>
      <c r="DM62" s="427"/>
      <c r="DN62" s="427"/>
      <c r="DO62" s="427"/>
      <c r="DP62" s="427"/>
      <c r="DQ62" s="427"/>
      <c r="DR62" s="427"/>
      <c r="DS62" s="427"/>
      <c r="DT62" s="427"/>
      <c r="DU62" s="427"/>
      <c r="DV62" s="427"/>
      <c r="DW62" s="427"/>
      <c r="DX62" s="427"/>
      <c r="DY62" s="427"/>
      <c r="DZ62" s="427"/>
      <c r="EA62" s="427"/>
      <c r="EB62" s="427"/>
      <c r="EC62" s="427"/>
      <c r="ED62" s="427"/>
      <c r="EE62" s="427"/>
      <c r="EF62" s="427"/>
      <c r="EG62" s="427"/>
      <c r="EH62" s="427"/>
      <c r="EI62" s="427"/>
      <c r="EJ62" s="427"/>
      <c r="EL62" s="32"/>
      <c r="ES62" s="33"/>
      <c r="EZ62" s="33"/>
      <c r="FA62" s="33"/>
      <c r="FB62" s="33"/>
      <c r="FE62" s="32"/>
      <c r="GF62" s="34"/>
      <c r="GG62" s="25"/>
      <c r="GH62" s="25"/>
      <c r="GI62" s="2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</row>
    <row r="63" s="31" customFormat="true" ht="14.1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26"/>
      <c r="T63" s="26"/>
      <c r="U63" s="26"/>
      <c r="V63" s="26"/>
      <c r="W63" s="26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7"/>
      <c r="AI63" s="27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8"/>
      <c r="CF63" s="426"/>
      <c r="CG63" s="427"/>
      <c r="CH63" s="427"/>
      <c r="CI63" s="427"/>
      <c r="CJ63" s="427"/>
      <c r="CK63" s="427"/>
      <c r="CL63" s="427"/>
      <c r="CM63" s="427"/>
      <c r="CN63" s="427"/>
      <c r="CO63" s="427"/>
      <c r="CP63" s="427"/>
      <c r="CQ63" s="427"/>
      <c r="CR63" s="427"/>
      <c r="CS63" s="427"/>
      <c r="CT63" s="427"/>
      <c r="CU63" s="427"/>
      <c r="CV63" s="427"/>
      <c r="CW63" s="427"/>
      <c r="CX63" s="427"/>
      <c r="CY63" s="427"/>
      <c r="CZ63" s="427"/>
      <c r="DA63" s="427"/>
      <c r="DB63" s="427"/>
      <c r="DC63" s="427"/>
      <c r="DD63" s="427"/>
      <c r="DE63" s="427"/>
      <c r="DF63" s="427"/>
      <c r="DG63" s="427"/>
      <c r="DH63" s="427"/>
      <c r="DI63" s="427"/>
      <c r="DJ63" s="427"/>
      <c r="DK63" s="427"/>
      <c r="DL63" s="427"/>
      <c r="DM63" s="427"/>
      <c r="DN63" s="427"/>
      <c r="DO63" s="427"/>
      <c r="DP63" s="427"/>
      <c r="DQ63" s="427"/>
      <c r="DR63" s="427"/>
      <c r="DS63" s="427"/>
      <c r="DT63" s="427"/>
      <c r="DU63" s="427"/>
      <c r="DV63" s="427"/>
      <c r="DW63" s="427"/>
      <c r="DX63" s="427"/>
      <c r="DY63" s="427"/>
      <c r="DZ63" s="427"/>
      <c r="EA63" s="427"/>
      <c r="EB63" s="427"/>
      <c r="EC63" s="427"/>
      <c r="ED63" s="427"/>
      <c r="EE63" s="427"/>
      <c r="EF63" s="427"/>
      <c r="EG63" s="427"/>
      <c r="EH63" s="427"/>
      <c r="EI63" s="427"/>
      <c r="EJ63" s="427"/>
      <c r="EL63" s="32"/>
      <c r="ES63" s="33"/>
      <c r="EZ63" s="33"/>
      <c r="FA63" s="33"/>
      <c r="FB63" s="33"/>
      <c r="FE63" s="32"/>
      <c r="GF63" s="34"/>
      <c r="GG63" s="25"/>
      <c r="GH63" s="25"/>
      <c r="GI63" s="2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</row>
    <row r="64" s="31" customFormat="true" ht="14.1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26"/>
      <c r="T64" s="26"/>
      <c r="U64" s="26"/>
      <c r="V64" s="26"/>
      <c r="W64" s="26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7"/>
      <c r="AI64" s="27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8"/>
      <c r="CF64" s="426"/>
      <c r="CG64" s="427"/>
      <c r="CH64" s="427"/>
      <c r="CI64" s="427"/>
      <c r="CJ64" s="427"/>
      <c r="CK64" s="427"/>
      <c r="CL64" s="427"/>
      <c r="CM64" s="427"/>
      <c r="CN64" s="427"/>
      <c r="CO64" s="427"/>
      <c r="CP64" s="427"/>
      <c r="CQ64" s="427"/>
      <c r="CR64" s="427"/>
      <c r="CS64" s="427"/>
      <c r="CT64" s="427"/>
      <c r="CU64" s="427"/>
      <c r="CV64" s="427"/>
      <c r="CW64" s="427"/>
      <c r="CX64" s="427"/>
      <c r="CY64" s="427"/>
      <c r="CZ64" s="427"/>
      <c r="DA64" s="427"/>
      <c r="DB64" s="427"/>
      <c r="DC64" s="427"/>
      <c r="DD64" s="427"/>
      <c r="DE64" s="427"/>
      <c r="DF64" s="427"/>
      <c r="DG64" s="427"/>
      <c r="DH64" s="427"/>
      <c r="DI64" s="427"/>
      <c r="DJ64" s="427"/>
      <c r="DK64" s="427"/>
      <c r="DL64" s="427"/>
      <c r="DM64" s="427"/>
      <c r="DN64" s="427"/>
      <c r="DO64" s="427"/>
      <c r="DP64" s="427"/>
      <c r="DQ64" s="427"/>
      <c r="DR64" s="427"/>
      <c r="DS64" s="427"/>
      <c r="DT64" s="427"/>
      <c r="DU64" s="427"/>
      <c r="DV64" s="427"/>
      <c r="DW64" s="427"/>
      <c r="DX64" s="427"/>
      <c r="DY64" s="427"/>
      <c r="DZ64" s="427"/>
      <c r="EA64" s="427"/>
      <c r="EB64" s="427"/>
      <c r="EC64" s="427"/>
      <c r="ED64" s="427"/>
      <c r="EE64" s="427"/>
      <c r="EF64" s="427"/>
      <c r="EG64" s="427"/>
      <c r="EH64" s="427"/>
      <c r="EI64" s="427"/>
      <c r="EJ64" s="427"/>
      <c r="EL64" s="32"/>
      <c r="ES64" s="33"/>
      <c r="EZ64" s="33"/>
      <c r="FA64" s="33"/>
      <c r="FB64" s="33"/>
      <c r="FE64" s="32"/>
      <c r="GF64" s="34"/>
      <c r="GG64" s="25"/>
      <c r="GH64" s="25"/>
      <c r="GI64" s="2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</row>
    <row r="65" s="31" customFormat="true" ht="14.1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26"/>
      <c r="T65" s="26"/>
      <c r="U65" s="26"/>
      <c r="V65" s="26"/>
      <c r="W65" s="26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7"/>
      <c r="AI65" s="27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8"/>
      <c r="CF65" s="426"/>
      <c r="CG65" s="427"/>
      <c r="CH65" s="427"/>
      <c r="CI65" s="427"/>
      <c r="CJ65" s="427"/>
      <c r="CK65" s="427"/>
      <c r="CL65" s="427"/>
      <c r="CM65" s="427"/>
      <c r="CN65" s="427"/>
      <c r="CO65" s="427"/>
      <c r="CP65" s="427"/>
      <c r="CQ65" s="427"/>
      <c r="CR65" s="427"/>
      <c r="CS65" s="427"/>
      <c r="CT65" s="427"/>
      <c r="CU65" s="427"/>
      <c r="CV65" s="427"/>
      <c r="CW65" s="427"/>
      <c r="CX65" s="427"/>
      <c r="CY65" s="427"/>
      <c r="CZ65" s="427"/>
      <c r="DA65" s="427"/>
      <c r="DB65" s="427"/>
      <c r="DC65" s="427"/>
      <c r="DD65" s="427"/>
      <c r="DE65" s="427"/>
      <c r="DF65" s="427"/>
      <c r="DG65" s="427"/>
      <c r="DH65" s="427"/>
      <c r="DI65" s="427"/>
      <c r="DJ65" s="427"/>
      <c r="DK65" s="427"/>
      <c r="DL65" s="427"/>
      <c r="DM65" s="427"/>
      <c r="DN65" s="427"/>
      <c r="DO65" s="427"/>
      <c r="DP65" s="427"/>
      <c r="DQ65" s="427"/>
      <c r="DR65" s="427"/>
      <c r="DS65" s="427"/>
      <c r="DT65" s="427"/>
      <c r="DU65" s="427"/>
      <c r="DV65" s="427"/>
      <c r="DW65" s="427"/>
      <c r="DX65" s="427"/>
      <c r="DY65" s="427"/>
      <c r="DZ65" s="427"/>
      <c r="EA65" s="427"/>
      <c r="EB65" s="427"/>
      <c r="EC65" s="427"/>
      <c r="ED65" s="427"/>
      <c r="EE65" s="427"/>
      <c r="EF65" s="427"/>
      <c r="EG65" s="427"/>
      <c r="EH65" s="427"/>
      <c r="EI65" s="427"/>
      <c r="EJ65" s="427"/>
      <c r="EL65" s="32"/>
      <c r="ES65" s="33"/>
      <c r="EZ65" s="33"/>
      <c r="FA65" s="33"/>
      <c r="FB65" s="33"/>
      <c r="FE65" s="32"/>
      <c r="GF65" s="34"/>
      <c r="GG65" s="25"/>
      <c r="GH65" s="25"/>
      <c r="GI65" s="2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</row>
    <row r="66" s="31" customFormat="true" ht="14.1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26"/>
      <c r="T66" s="26"/>
      <c r="U66" s="26"/>
      <c r="V66" s="26"/>
      <c r="W66" s="26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7"/>
      <c r="AI66" s="27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8"/>
      <c r="CF66" s="426"/>
      <c r="CG66" s="427"/>
      <c r="CH66" s="427"/>
      <c r="CI66" s="427"/>
      <c r="CJ66" s="427"/>
      <c r="CK66" s="427"/>
      <c r="CL66" s="427"/>
      <c r="CM66" s="427"/>
      <c r="CN66" s="427"/>
      <c r="CO66" s="427"/>
      <c r="CP66" s="427"/>
      <c r="CQ66" s="427"/>
      <c r="CR66" s="427"/>
      <c r="CS66" s="427"/>
      <c r="CT66" s="427"/>
      <c r="CU66" s="427"/>
      <c r="CV66" s="427"/>
      <c r="CW66" s="427"/>
      <c r="CX66" s="427"/>
      <c r="CY66" s="427"/>
      <c r="CZ66" s="427"/>
      <c r="DA66" s="427"/>
      <c r="DB66" s="427"/>
      <c r="DC66" s="427"/>
      <c r="DD66" s="427"/>
      <c r="DE66" s="427"/>
      <c r="DF66" s="427"/>
      <c r="DG66" s="427"/>
      <c r="DH66" s="427"/>
      <c r="DI66" s="427"/>
      <c r="DJ66" s="427"/>
      <c r="DK66" s="427"/>
      <c r="DL66" s="427"/>
      <c r="DM66" s="427"/>
      <c r="DN66" s="427"/>
      <c r="DO66" s="427"/>
      <c r="DP66" s="427"/>
      <c r="DQ66" s="427"/>
      <c r="DR66" s="427"/>
      <c r="DS66" s="427"/>
      <c r="DT66" s="427"/>
      <c r="DU66" s="427"/>
      <c r="DV66" s="427"/>
      <c r="DW66" s="427"/>
      <c r="DX66" s="427"/>
      <c r="DY66" s="427"/>
      <c r="DZ66" s="427"/>
      <c r="EA66" s="427"/>
      <c r="EB66" s="427"/>
      <c r="EC66" s="427"/>
      <c r="ED66" s="427"/>
      <c r="EE66" s="427"/>
      <c r="EF66" s="427"/>
      <c r="EG66" s="427"/>
      <c r="EH66" s="427"/>
      <c r="EI66" s="427"/>
      <c r="EJ66" s="427"/>
      <c r="EL66" s="32"/>
      <c r="ES66" s="33"/>
      <c r="EZ66" s="33"/>
      <c r="FA66" s="33"/>
      <c r="FB66" s="33"/>
      <c r="FE66" s="32"/>
      <c r="GF66" s="34"/>
      <c r="GG66" s="25"/>
      <c r="GH66" s="25"/>
      <c r="GI66" s="2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</row>
    <row r="67" s="31" customFormat="true" ht="14.1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26"/>
      <c r="T67" s="26"/>
      <c r="U67" s="26"/>
      <c r="V67" s="26"/>
      <c r="W67" s="26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7"/>
      <c r="AI67" s="27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8"/>
      <c r="CF67" s="426"/>
      <c r="CG67" s="427"/>
      <c r="CH67" s="427"/>
      <c r="CI67" s="427"/>
      <c r="CJ67" s="427"/>
      <c r="CK67" s="427"/>
      <c r="CL67" s="427"/>
      <c r="CM67" s="427"/>
      <c r="CN67" s="427"/>
      <c r="CO67" s="427"/>
      <c r="CP67" s="427"/>
      <c r="CQ67" s="427"/>
      <c r="CR67" s="427"/>
      <c r="CS67" s="427"/>
      <c r="CT67" s="427"/>
      <c r="CU67" s="427"/>
      <c r="CV67" s="427"/>
      <c r="CW67" s="427"/>
      <c r="CX67" s="427"/>
      <c r="CY67" s="427"/>
      <c r="CZ67" s="427"/>
      <c r="DA67" s="427"/>
      <c r="DB67" s="427"/>
      <c r="DC67" s="427"/>
      <c r="DD67" s="427"/>
      <c r="DE67" s="427"/>
      <c r="DF67" s="427"/>
      <c r="DG67" s="427"/>
      <c r="DH67" s="427"/>
      <c r="DI67" s="427"/>
      <c r="DJ67" s="427"/>
      <c r="DK67" s="427"/>
      <c r="DL67" s="427"/>
      <c r="DM67" s="427"/>
      <c r="DN67" s="427"/>
      <c r="DO67" s="427"/>
      <c r="DP67" s="427"/>
      <c r="DQ67" s="427"/>
      <c r="DR67" s="427"/>
      <c r="DS67" s="427"/>
      <c r="DT67" s="427"/>
      <c r="DU67" s="427"/>
      <c r="DV67" s="427"/>
      <c r="DW67" s="427"/>
      <c r="DX67" s="427"/>
      <c r="DY67" s="427"/>
      <c r="DZ67" s="427"/>
      <c r="EA67" s="427"/>
      <c r="EB67" s="427"/>
      <c r="EC67" s="427"/>
      <c r="ED67" s="427"/>
      <c r="EE67" s="427"/>
      <c r="EF67" s="427"/>
      <c r="EG67" s="427"/>
      <c r="EH67" s="427"/>
      <c r="EI67" s="427"/>
      <c r="EJ67" s="427"/>
      <c r="EL67" s="32"/>
      <c r="ES67" s="33"/>
      <c r="EZ67" s="33"/>
      <c r="FA67" s="33"/>
      <c r="FB67" s="33"/>
      <c r="FE67" s="32"/>
      <c r="GF67" s="34"/>
      <c r="GG67" s="25"/>
      <c r="GH67" s="25"/>
      <c r="GI67" s="2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</row>
    <row r="68" s="31" customFormat="true" ht="14.1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26"/>
      <c r="T68" s="26"/>
      <c r="U68" s="26"/>
      <c r="V68" s="26"/>
      <c r="W68" s="26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7"/>
      <c r="AI68" s="27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8"/>
      <c r="CF68" s="426"/>
      <c r="CG68" s="427"/>
      <c r="CH68" s="427"/>
      <c r="CI68" s="427"/>
      <c r="CJ68" s="427"/>
      <c r="CK68" s="427"/>
      <c r="CL68" s="427"/>
      <c r="CM68" s="427"/>
      <c r="CN68" s="427"/>
      <c r="CO68" s="427"/>
      <c r="CP68" s="427"/>
      <c r="CQ68" s="427"/>
      <c r="CR68" s="427"/>
      <c r="CS68" s="427"/>
      <c r="CT68" s="427"/>
      <c r="CU68" s="427"/>
      <c r="CV68" s="427"/>
      <c r="CW68" s="427"/>
      <c r="CX68" s="427"/>
      <c r="CY68" s="427"/>
      <c r="CZ68" s="427"/>
      <c r="DA68" s="427"/>
      <c r="DB68" s="427"/>
      <c r="DC68" s="427"/>
      <c r="DD68" s="427"/>
      <c r="DE68" s="427"/>
      <c r="DF68" s="427"/>
      <c r="DG68" s="427"/>
      <c r="DH68" s="427"/>
      <c r="DI68" s="427"/>
      <c r="DJ68" s="427"/>
      <c r="DK68" s="427"/>
      <c r="DL68" s="427"/>
      <c r="DM68" s="427"/>
      <c r="DN68" s="427"/>
      <c r="DO68" s="427"/>
      <c r="DP68" s="427"/>
      <c r="DQ68" s="427"/>
      <c r="DR68" s="427"/>
      <c r="DS68" s="427"/>
      <c r="DT68" s="427"/>
      <c r="DU68" s="427"/>
      <c r="DV68" s="427"/>
      <c r="DW68" s="427"/>
      <c r="DX68" s="427"/>
      <c r="DY68" s="427"/>
      <c r="DZ68" s="427"/>
      <c r="EA68" s="427"/>
      <c r="EB68" s="427"/>
      <c r="EC68" s="427"/>
      <c r="ED68" s="427"/>
      <c r="EE68" s="427"/>
      <c r="EF68" s="427"/>
      <c r="EG68" s="427"/>
      <c r="EH68" s="427"/>
      <c r="EI68" s="427"/>
      <c r="EJ68" s="427"/>
      <c r="EL68" s="32"/>
      <c r="ES68" s="33"/>
      <c r="EZ68" s="33"/>
      <c r="FA68" s="33"/>
      <c r="FB68" s="33"/>
      <c r="FE68" s="32"/>
      <c r="GF68" s="34"/>
      <c r="GG68" s="25"/>
      <c r="GH68" s="25"/>
      <c r="GI68" s="2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</row>
    <row r="69" s="31" customFormat="true" ht="14.1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26"/>
      <c r="T69" s="26"/>
      <c r="U69" s="26"/>
      <c r="V69" s="26"/>
      <c r="W69" s="26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7"/>
      <c r="AI69" s="27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8"/>
      <c r="CF69" s="426"/>
      <c r="CG69" s="427"/>
      <c r="CH69" s="427"/>
      <c r="CI69" s="427"/>
      <c r="CJ69" s="427"/>
      <c r="CK69" s="427"/>
      <c r="CL69" s="427"/>
      <c r="CM69" s="427"/>
      <c r="CN69" s="427"/>
      <c r="CO69" s="427"/>
      <c r="CP69" s="427"/>
      <c r="CQ69" s="427"/>
      <c r="CR69" s="427"/>
      <c r="CS69" s="427"/>
      <c r="CT69" s="427"/>
      <c r="CU69" s="427"/>
      <c r="CV69" s="427"/>
      <c r="CW69" s="427"/>
      <c r="CX69" s="427"/>
      <c r="CY69" s="427"/>
      <c r="CZ69" s="427"/>
      <c r="DA69" s="427"/>
      <c r="DB69" s="427"/>
      <c r="DC69" s="427"/>
      <c r="DD69" s="427"/>
      <c r="DE69" s="427"/>
      <c r="DF69" s="427"/>
      <c r="DG69" s="427"/>
      <c r="DH69" s="427"/>
      <c r="DI69" s="427"/>
      <c r="DJ69" s="427"/>
      <c r="DK69" s="427"/>
      <c r="DL69" s="427"/>
      <c r="DM69" s="427"/>
      <c r="DN69" s="427"/>
      <c r="DO69" s="427"/>
      <c r="DP69" s="427"/>
      <c r="DQ69" s="427"/>
      <c r="DR69" s="427"/>
      <c r="DS69" s="427"/>
      <c r="DT69" s="427"/>
      <c r="DU69" s="427"/>
      <c r="DV69" s="427"/>
      <c r="DW69" s="427"/>
      <c r="DX69" s="427"/>
      <c r="DY69" s="427"/>
      <c r="DZ69" s="427"/>
      <c r="EA69" s="427"/>
      <c r="EB69" s="427"/>
      <c r="EC69" s="427"/>
      <c r="ED69" s="427"/>
      <c r="EE69" s="427"/>
      <c r="EF69" s="427"/>
      <c r="EG69" s="427"/>
      <c r="EH69" s="427"/>
      <c r="EI69" s="427"/>
      <c r="EJ69" s="427"/>
      <c r="EL69" s="32"/>
      <c r="ES69" s="33"/>
      <c r="EZ69" s="33"/>
      <c r="FA69" s="33"/>
      <c r="FB69" s="33"/>
      <c r="FE69" s="32"/>
      <c r="GF69" s="34"/>
      <c r="GG69" s="25"/>
      <c r="GH69" s="25"/>
      <c r="GI69" s="2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</row>
    <row r="70" s="31" customFormat="true" ht="14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26"/>
      <c r="T70" s="26"/>
      <c r="U70" s="26"/>
      <c r="V70" s="26"/>
      <c r="W70" s="26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7"/>
      <c r="AI70" s="27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8"/>
      <c r="CF70" s="426"/>
      <c r="CG70" s="427"/>
      <c r="CH70" s="427"/>
      <c r="CI70" s="427"/>
      <c r="CJ70" s="427"/>
      <c r="CK70" s="427"/>
      <c r="CL70" s="427"/>
      <c r="CM70" s="427"/>
      <c r="CN70" s="427"/>
      <c r="CO70" s="427"/>
      <c r="CP70" s="427"/>
      <c r="CQ70" s="427"/>
      <c r="CR70" s="427"/>
      <c r="CS70" s="427"/>
      <c r="CT70" s="427"/>
      <c r="CU70" s="427"/>
      <c r="CV70" s="427"/>
      <c r="CW70" s="427"/>
      <c r="CX70" s="427"/>
      <c r="CY70" s="427"/>
      <c r="CZ70" s="427"/>
      <c r="DA70" s="427"/>
      <c r="DB70" s="427"/>
      <c r="DC70" s="427"/>
      <c r="DD70" s="427"/>
      <c r="DE70" s="427"/>
      <c r="DF70" s="427"/>
      <c r="DG70" s="427"/>
      <c r="DH70" s="427"/>
      <c r="DI70" s="427"/>
      <c r="DJ70" s="427"/>
      <c r="DK70" s="427"/>
      <c r="DL70" s="427"/>
      <c r="DM70" s="427"/>
      <c r="DN70" s="427"/>
      <c r="DO70" s="427"/>
      <c r="DP70" s="427"/>
      <c r="DQ70" s="427"/>
      <c r="DR70" s="427"/>
      <c r="DS70" s="427"/>
      <c r="DT70" s="427"/>
      <c r="DU70" s="427"/>
      <c r="DV70" s="427"/>
      <c r="DW70" s="427"/>
      <c r="DX70" s="427"/>
      <c r="DY70" s="427"/>
      <c r="DZ70" s="427"/>
      <c r="EA70" s="427"/>
      <c r="EB70" s="427"/>
      <c r="EC70" s="427"/>
      <c r="ED70" s="427"/>
      <c r="EE70" s="427"/>
      <c r="EF70" s="427"/>
      <c r="EG70" s="427"/>
      <c r="EH70" s="427"/>
      <c r="EI70" s="427"/>
      <c r="EJ70" s="427"/>
      <c r="EL70" s="32"/>
      <c r="ES70" s="33"/>
      <c r="EZ70" s="33"/>
      <c r="FA70" s="33"/>
      <c r="FB70" s="33"/>
      <c r="FE70" s="32"/>
      <c r="GF70" s="34"/>
      <c r="GG70" s="25"/>
      <c r="GH70" s="25"/>
      <c r="GI70" s="2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</row>
    <row r="71" s="31" customFormat="true" ht="14.1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26"/>
      <c r="T71" s="26"/>
      <c r="U71" s="26"/>
      <c r="V71" s="26"/>
      <c r="W71" s="26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7"/>
      <c r="AI71" s="27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8"/>
      <c r="CF71" s="426"/>
      <c r="CG71" s="427"/>
      <c r="CH71" s="427"/>
      <c r="CI71" s="427"/>
      <c r="CJ71" s="427"/>
      <c r="CK71" s="427"/>
      <c r="CL71" s="427"/>
      <c r="CM71" s="427"/>
      <c r="CN71" s="427"/>
      <c r="CO71" s="427"/>
      <c r="CP71" s="427"/>
      <c r="CQ71" s="427"/>
      <c r="CR71" s="427"/>
      <c r="CS71" s="427"/>
      <c r="CT71" s="427"/>
      <c r="CU71" s="427"/>
      <c r="CV71" s="427"/>
      <c r="CW71" s="427"/>
      <c r="CX71" s="427"/>
      <c r="CY71" s="427"/>
      <c r="CZ71" s="427"/>
      <c r="DA71" s="427"/>
      <c r="DB71" s="427"/>
      <c r="DC71" s="427"/>
      <c r="DD71" s="427"/>
      <c r="DE71" s="427"/>
      <c r="DF71" s="427"/>
      <c r="DG71" s="427"/>
      <c r="DH71" s="427"/>
      <c r="DI71" s="427"/>
      <c r="DJ71" s="427"/>
      <c r="DK71" s="427"/>
      <c r="DL71" s="427"/>
      <c r="DM71" s="427"/>
      <c r="DN71" s="427"/>
      <c r="DO71" s="427"/>
      <c r="DP71" s="427"/>
      <c r="DQ71" s="427"/>
      <c r="DR71" s="427"/>
      <c r="DS71" s="427"/>
      <c r="DT71" s="427"/>
      <c r="DU71" s="427"/>
      <c r="DV71" s="427"/>
      <c r="DW71" s="427"/>
      <c r="DX71" s="427"/>
      <c r="DY71" s="427"/>
      <c r="DZ71" s="427"/>
      <c r="EA71" s="427"/>
      <c r="EB71" s="427"/>
      <c r="EC71" s="427"/>
      <c r="ED71" s="427"/>
      <c r="EE71" s="427"/>
      <c r="EF71" s="427"/>
      <c r="EG71" s="427"/>
      <c r="EH71" s="427"/>
      <c r="EI71" s="427"/>
      <c r="EJ71" s="427"/>
      <c r="EL71" s="32"/>
      <c r="ES71" s="33"/>
      <c r="EZ71" s="33"/>
      <c r="FA71" s="33"/>
      <c r="FB71" s="33"/>
      <c r="FE71" s="32"/>
      <c r="GF71" s="34"/>
      <c r="GG71" s="25"/>
      <c r="GH71" s="25"/>
      <c r="GI71" s="2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</row>
    <row r="72" s="31" customFormat="true" ht="14.1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26"/>
      <c r="T72" s="26"/>
      <c r="U72" s="26"/>
      <c r="V72" s="26"/>
      <c r="W72" s="26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7"/>
      <c r="AI72" s="27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8"/>
      <c r="CF72" s="426"/>
      <c r="CG72" s="427"/>
      <c r="CH72" s="427"/>
      <c r="CI72" s="427"/>
      <c r="CJ72" s="427"/>
      <c r="CK72" s="427"/>
      <c r="CL72" s="427"/>
      <c r="CM72" s="427"/>
      <c r="CN72" s="427"/>
      <c r="CO72" s="427"/>
      <c r="CP72" s="427"/>
      <c r="CQ72" s="427"/>
      <c r="CR72" s="427"/>
      <c r="CS72" s="427"/>
      <c r="CT72" s="427"/>
      <c r="CU72" s="427"/>
      <c r="CV72" s="427"/>
      <c r="CW72" s="427"/>
      <c r="CX72" s="427"/>
      <c r="CY72" s="427"/>
      <c r="CZ72" s="427"/>
      <c r="DA72" s="427"/>
      <c r="DB72" s="427"/>
      <c r="DC72" s="427"/>
      <c r="DD72" s="427"/>
      <c r="DE72" s="427"/>
      <c r="DF72" s="427"/>
      <c r="DG72" s="427"/>
      <c r="DH72" s="427"/>
      <c r="DI72" s="427"/>
      <c r="DJ72" s="427"/>
      <c r="DK72" s="427"/>
      <c r="DL72" s="427"/>
      <c r="DM72" s="427"/>
      <c r="DN72" s="427"/>
      <c r="DO72" s="427"/>
      <c r="DP72" s="427"/>
      <c r="DQ72" s="427"/>
      <c r="DR72" s="427"/>
      <c r="DS72" s="427"/>
      <c r="DT72" s="427"/>
      <c r="DU72" s="427"/>
      <c r="DV72" s="427"/>
      <c r="DW72" s="427"/>
      <c r="DX72" s="427"/>
      <c r="DY72" s="427"/>
      <c r="DZ72" s="427"/>
      <c r="EA72" s="427"/>
      <c r="EB72" s="427"/>
      <c r="EC72" s="427"/>
      <c r="ED72" s="427"/>
      <c r="EE72" s="427"/>
      <c r="EF72" s="427"/>
      <c r="EG72" s="427"/>
      <c r="EH72" s="427"/>
      <c r="EI72" s="427"/>
      <c r="EJ72" s="427"/>
      <c r="EL72" s="32"/>
      <c r="ES72" s="33"/>
      <c r="EZ72" s="33"/>
      <c r="FA72" s="33"/>
      <c r="FB72" s="33"/>
      <c r="FE72" s="32"/>
      <c r="GF72" s="34"/>
      <c r="GG72" s="25"/>
      <c r="GH72" s="25"/>
      <c r="GI72" s="2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</row>
    <row r="73" s="31" customFormat="true" ht="14.1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26"/>
      <c r="T73" s="26"/>
      <c r="U73" s="26"/>
      <c r="V73" s="26"/>
      <c r="W73" s="26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7"/>
      <c r="AI73" s="27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8"/>
      <c r="CF73" s="426"/>
      <c r="CG73" s="427"/>
      <c r="CH73" s="427"/>
      <c r="CI73" s="427"/>
      <c r="CJ73" s="427"/>
      <c r="CK73" s="427"/>
      <c r="CL73" s="427"/>
      <c r="CM73" s="427"/>
      <c r="CN73" s="427"/>
      <c r="CO73" s="427"/>
      <c r="CP73" s="427"/>
      <c r="CQ73" s="427"/>
      <c r="CR73" s="427"/>
      <c r="CS73" s="427"/>
      <c r="CT73" s="427"/>
      <c r="CU73" s="427"/>
      <c r="CV73" s="427"/>
      <c r="CW73" s="427"/>
      <c r="CX73" s="427"/>
      <c r="CY73" s="427"/>
      <c r="CZ73" s="427"/>
      <c r="DA73" s="427"/>
      <c r="DB73" s="427"/>
      <c r="DC73" s="427"/>
      <c r="DD73" s="427"/>
      <c r="DE73" s="427"/>
      <c r="DF73" s="427"/>
      <c r="DG73" s="427"/>
      <c r="DH73" s="427"/>
      <c r="DI73" s="427"/>
      <c r="DJ73" s="427"/>
      <c r="DK73" s="427"/>
      <c r="DL73" s="427"/>
      <c r="DM73" s="427"/>
      <c r="DN73" s="427"/>
      <c r="DO73" s="427"/>
      <c r="DP73" s="427"/>
      <c r="DQ73" s="427"/>
      <c r="DR73" s="427"/>
      <c r="DS73" s="427"/>
      <c r="DT73" s="427"/>
      <c r="DU73" s="427"/>
      <c r="DV73" s="427"/>
      <c r="DW73" s="427"/>
      <c r="DX73" s="427"/>
      <c r="DY73" s="427"/>
      <c r="DZ73" s="427"/>
      <c r="EA73" s="427"/>
      <c r="EB73" s="427"/>
      <c r="EC73" s="427"/>
      <c r="ED73" s="427"/>
      <c r="EE73" s="427"/>
      <c r="EF73" s="427"/>
      <c r="EG73" s="427"/>
      <c r="EH73" s="427"/>
      <c r="EI73" s="427"/>
      <c r="EJ73" s="427"/>
      <c r="EL73" s="32"/>
      <c r="ES73" s="33"/>
      <c r="EZ73" s="33"/>
      <c r="FA73" s="33"/>
      <c r="FB73" s="33"/>
      <c r="FE73" s="32"/>
      <c r="GF73" s="34"/>
      <c r="GG73" s="25"/>
      <c r="GH73" s="25"/>
      <c r="GI73" s="2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</row>
    <row r="74" s="31" customFormat="true" ht="14.1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26"/>
      <c r="T74" s="26"/>
      <c r="U74" s="26"/>
      <c r="V74" s="26"/>
      <c r="W74" s="26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7"/>
      <c r="AI74" s="27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8"/>
      <c r="CF74" s="426"/>
      <c r="CG74" s="427"/>
      <c r="CH74" s="427"/>
      <c r="CI74" s="427"/>
      <c r="CJ74" s="427"/>
      <c r="CK74" s="427"/>
      <c r="CL74" s="427"/>
      <c r="CM74" s="427"/>
      <c r="CN74" s="427"/>
      <c r="CO74" s="427"/>
      <c r="CP74" s="427"/>
      <c r="CQ74" s="427"/>
      <c r="CR74" s="427"/>
      <c r="CS74" s="427"/>
      <c r="CT74" s="427"/>
      <c r="CU74" s="427"/>
      <c r="CV74" s="427"/>
      <c r="CW74" s="427"/>
      <c r="CX74" s="427"/>
      <c r="CY74" s="427"/>
      <c r="CZ74" s="427"/>
      <c r="DA74" s="427"/>
      <c r="DB74" s="427"/>
      <c r="DC74" s="427"/>
      <c r="DD74" s="427"/>
      <c r="DE74" s="427"/>
      <c r="DF74" s="427"/>
      <c r="DG74" s="427"/>
      <c r="DH74" s="427"/>
      <c r="DI74" s="427"/>
      <c r="DJ74" s="427"/>
      <c r="DK74" s="427"/>
      <c r="DL74" s="427"/>
      <c r="DM74" s="427"/>
      <c r="DN74" s="427"/>
      <c r="DO74" s="427"/>
      <c r="DP74" s="427"/>
      <c r="DQ74" s="427"/>
      <c r="DR74" s="427"/>
      <c r="DS74" s="427"/>
      <c r="DT74" s="427"/>
      <c r="DU74" s="427"/>
      <c r="DV74" s="427"/>
      <c r="DW74" s="427"/>
      <c r="DX74" s="427"/>
      <c r="DY74" s="427"/>
      <c r="DZ74" s="427"/>
      <c r="EA74" s="427"/>
      <c r="EB74" s="427"/>
      <c r="EC74" s="427"/>
      <c r="ED74" s="427"/>
      <c r="EE74" s="427"/>
      <c r="EF74" s="427"/>
      <c r="EG74" s="427"/>
      <c r="EH74" s="427"/>
      <c r="EI74" s="427"/>
      <c r="EJ74" s="427"/>
      <c r="EL74" s="32"/>
      <c r="ES74" s="33"/>
      <c r="EZ74" s="33"/>
      <c r="FA74" s="33"/>
      <c r="FB74" s="33"/>
      <c r="FE74" s="32"/>
      <c r="GF74" s="34"/>
      <c r="GG74" s="25"/>
      <c r="GH74" s="25"/>
      <c r="GI74" s="2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</row>
    <row r="75" s="31" customFormat="true" ht="14.1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26"/>
      <c r="T75" s="26"/>
      <c r="U75" s="26"/>
      <c r="V75" s="26"/>
      <c r="W75" s="26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7"/>
      <c r="AI75" s="27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8"/>
      <c r="CF75" s="426"/>
      <c r="CG75" s="427"/>
      <c r="CH75" s="427"/>
      <c r="CI75" s="427"/>
      <c r="CJ75" s="427"/>
      <c r="CK75" s="427"/>
      <c r="CL75" s="427"/>
      <c r="CM75" s="427"/>
      <c r="CN75" s="427"/>
      <c r="CO75" s="427"/>
      <c r="CP75" s="427"/>
      <c r="CQ75" s="427"/>
      <c r="CR75" s="427"/>
      <c r="CS75" s="427"/>
      <c r="CT75" s="427"/>
      <c r="CU75" s="427"/>
      <c r="CV75" s="427"/>
      <c r="CW75" s="427"/>
      <c r="CX75" s="427"/>
      <c r="CY75" s="427"/>
      <c r="CZ75" s="427"/>
      <c r="DA75" s="427"/>
      <c r="DB75" s="427"/>
      <c r="DC75" s="427"/>
      <c r="DD75" s="427"/>
      <c r="DE75" s="427"/>
      <c r="DF75" s="427"/>
      <c r="DG75" s="427"/>
      <c r="DH75" s="427"/>
      <c r="DI75" s="427"/>
      <c r="DJ75" s="427"/>
      <c r="DK75" s="427"/>
      <c r="DL75" s="427"/>
      <c r="DM75" s="427"/>
      <c r="DN75" s="427"/>
      <c r="DO75" s="427"/>
      <c r="DP75" s="427"/>
      <c r="DQ75" s="427"/>
      <c r="DR75" s="427"/>
      <c r="DS75" s="427"/>
      <c r="DT75" s="427"/>
      <c r="DU75" s="427"/>
      <c r="DV75" s="427"/>
      <c r="DW75" s="427"/>
      <c r="DX75" s="427"/>
      <c r="DY75" s="427"/>
      <c r="DZ75" s="427"/>
      <c r="EA75" s="427"/>
      <c r="EB75" s="427"/>
      <c r="EC75" s="427"/>
      <c r="ED75" s="427"/>
      <c r="EE75" s="427"/>
      <c r="EF75" s="427"/>
      <c r="EG75" s="427"/>
      <c r="EH75" s="427"/>
      <c r="EI75" s="427"/>
      <c r="EJ75" s="427"/>
      <c r="EL75" s="32"/>
      <c r="ES75" s="33"/>
      <c r="EZ75" s="33"/>
      <c r="FA75" s="33"/>
      <c r="FB75" s="33"/>
      <c r="FE75" s="32"/>
      <c r="GF75" s="34"/>
      <c r="GG75" s="25"/>
      <c r="GH75" s="25"/>
      <c r="GI75" s="2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</row>
    <row r="76" s="31" customFormat="true" ht="14.1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26"/>
      <c r="T76" s="26"/>
      <c r="U76" s="26"/>
      <c r="V76" s="26"/>
      <c r="W76" s="26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7"/>
      <c r="AI76" s="27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8"/>
      <c r="CF76" s="426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  <c r="CX76" s="427"/>
      <c r="CY76" s="427"/>
      <c r="CZ76" s="427"/>
      <c r="DA76" s="427"/>
      <c r="DB76" s="427"/>
      <c r="DC76" s="427"/>
      <c r="DD76" s="427"/>
      <c r="DE76" s="427"/>
      <c r="DF76" s="427"/>
      <c r="DG76" s="427"/>
      <c r="DH76" s="427"/>
      <c r="DI76" s="427"/>
      <c r="DJ76" s="427"/>
      <c r="DK76" s="427"/>
      <c r="DL76" s="427"/>
      <c r="DM76" s="427"/>
      <c r="DN76" s="427"/>
      <c r="DO76" s="427"/>
      <c r="DP76" s="427"/>
      <c r="DQ76" s="427"/>
      <c r="DR76" s="427"/>
      <c r="DS76" s="427"/>
      <c r="DT76" s="427"/>
      <c r="DU76" s="427"/>
      <c r="DV76" s="427"/>
      <c r="DW76" s="427"/>
      <c r="DX76" s="427"/>
      <c r="DY76" s="427"/>
      <c r="DZ76" s="427"/>
      <c r="EA76" s="427"/>
      <c r="EB76" s="427"/>
      <c r="EC76" s="427"/>
      <c r="ED76" s="427"/>
      <c r="EE76" s="427"/>
      <c r="EF76" s="427"/>
      <c r="EG76" s="427"/>
      <c r="EH76" s="427"/>
      <c r="EI76" s="427"/>
      <c r="EJ76" s="427"/>
      <c r="EL76" s="32"/>
      <c r="ES76" s="33"/>
      <c r="EZ76" s="33"/>
      <c r="FA76" s="33"/>
      <c r="FB76" s="33"/>
      <c r="FE76" s="32"/>
      <c r="GF76" s="34"/>
      <c r="GG76" s="25"/>
      <c r="GH76" s="25"/>
      <c r="GI76" s="2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</row>
    <row r="77" s="31" customFormat="true" ht="14.1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26"/>
      <c r="T77" s="26"/>
      <c r="U77" s="26"/>
      <c r="V77" s="26"/>
      <c r="W77" s="26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27"/>
      <c r="AI77" s="27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8"/>
      <c r="CF77" s="426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  <c r="CX77" s="427"/>
      <c r="CY77" s="427"/>
      <c r="CZ77" s="427"/>
      <c r="DA77" s="427"/>
      <c r="DB77" s="427"/>
      <c r="DC77" s="427"/>
      <c r="DD77" s="427"/>
      <c r="DE77" s="427"/>
      <c r="DF77" s="427"/>
      <c r="DG77" s="427"/>
      <c r="DH77" s="427"/>
      <c r="DI77" s="427"/>
      <c r="DJ77" s="427"/>
      <c r="DK77" s="427"/>
      <c r="DL77" s="427"/>
      <c r="DM77" s="427"/>
      <c r="DN77" s="427"/>
      <c r="DO77" s="427"/>
      <c r="DP77" s="427"/>
      <c r="DQ77" s="427"/>
      <c r="DR77" s="427"/>
      <c r="DS77" s="427"/>
      <c r="DT77" s="427"/>
      <c r="DU77" s="427"/>
      <c r="DV77" s="427"/>
      <c r="DW77" s="427"/>
      <c r="DX77" s="427"/>
      <c r="DY77" s="427"/>
      <c r="DZ77" s="427"/>
      <c r="EA77" s="427"/>
      <c r="EB77" s="427"/>
      <c r="EC77" s="427"/>
      <c r="ED77" s="427"/>
      <c r="EE77" s="427"/>
      <c r="EF77" s="427"/>
      <c r="EG77" s="427"/>
      <c r="EH77" s="427"/>
      <c r="EI77" s="427"/>
      <c r="EJ77" s="427"/>
      <c r="EL77" s="32"/>
      <c r="ES77" s="33"/>
      <c r="EZ77" s="33"/>
      <c r="FA77" s="33"/>
      <c r="FB77" s="33"/>
      <c r="FE77" s="32"/>
      <c r="GF77" s="34"/>
      <c r="GG77" s="25"/>
      <c r="GH77" s="25"/>
      <c r="GI77" s="2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</row>
    <row r="78" s="31" customFormat="true" ht="14.1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26"/>
      <c r="T78" s="26"/>
      <c r="U78" s="26"/>
      <c r="V78" s="26"/>
      <c r="W78" s="26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27"/>
      <c r="AI78" s="27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8"/>
      <c r="CF78" s="426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  <c r="CX78" s="427"/>
      <c r="CY78" s="427"/>
      <c r="CZ78" s="427"/>
      <c r="DA78" s="427"/>
      <c r="DB78" s="427"/>
      <c r="DC78" s="427"/>
      <c r="DD78" s="427"/>
      <c r="DE78" s="427"/>
      <c r="DF78" s="427"/>
      <c r="DG78" s="427"/>
      <c r="DH78" s="427"/>
      <c r="DI78" s="427"/>
      <c r="DJ78" s="427"/>
      <c r="DK78" s="427"/>
      <c r="DL78" s="427"/>
      <c r="DM78" s="427"/>
      <c r="DN78" s="427"/>
      <c r="DO78" s="427"/>
      <c r="DP78" s="427"/>
      <c r="DQ78" s="427"/>
      <c r="DR78" s="427"/>
      <c r="DS78" s="427"/>
      <c r="DT78" s="427"/>
      <c r="DU78" s="427"/>
      <c r="DV78" s="427"/>
      <c r="DW78" s="427"/>
      <c r="DX78" s="427"/>
      <c r="DY78" s="427"/>
      <c r="DZ78" s="427"/>
      <c r="EA78" s="427"/>
      <c r="EB78" s="427"/>
      <c r="EC78" s="427"/>
      <c r="ED78" s="427"/>
      <c r="EE78" s="427"/>
      <c r="EF78" s="427"/>
      <c r="EG78" s="427"/>
      <c r="EH78" s="427"/>
      <c r="EI78" s="427"/>
      <c r="EJ78" s="427"/>
      <c r="EL78" s="32"/>
      <c r="ES78" s="33"/>
      <c r="EZ78" s="33"/>
      <c r="FA78" s="33"/>
      <c r="FB78" s="33"/>
      <c r="FE78" s="32"/>
      <c r="GF78" s="34"/>
      <c r="GG78" s="25"/>
      <c r="GH78" s="25"/>
      <c r="GI78" s="2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</row>
    <row r="79" s="31" customFormat="true" ht="14.1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26"/>
      <c r="T79" s="26"/>
      <c r="U79" s="26"/>
      <c r="V79" s="26"/>
      <c r="W79" s="26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27"/>
      <c r="AI79" s="27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8"/>
      <c r="CF79" s="426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  <c r="CX79" s="427"/>
      <c r="CY79" s="427"/>
      <c r="CZ79" s="427"/>
      <c r="DA79" s="427"/>
      <c r="DB79" s="427"/>
      <c r="DC79" s="427"/>
      <c r="DD79" s="427"/>
      <c r="DE79" s="427"/>
      <c r="DF79" s="427"/>
      <c r="DG79" s="427"/>
      <c r="DH79" s="427"/>
      <c r="DI79" s="427"/>
      <c r="DJ79" s="427"/>
      <c r="DK79" s="427"/>
      <c r="DL79" s="427"/>
      <c r="DM79" s="427"/>
      <c r="DN79" s="427"/>
      <c r="DO79" s="427"/>
      <c r="DP79" s="427"/>
      <c r="DQ79" s="427"/>
      <c r="DR79" s="427"/>
      <c r="DS79" s="427"/>
      <c r="DT79" s="427"/>
      <c r="DU79" s="427"/>
      <c r="DV79" s="427"/>
      <c r="DW79" s="427"/>
      <c r="DX79" s="427"/>
      <c r="DY79" s="427"/>
      <c r="DZ79" s="427"/>
      <c r="EA79" s="427"/>
      <c r="EB79" s="427"/>
      <c r="EC79" s="427"/>
      <c r="ED79" s="427"/>
      <c r="EE79" s="427"/>
      <c r="EF79" s="427"/>
      <c r="EG79" s="427"/>
      <c r="EH79" s="427"/>
      <c r="EI79" s="427"/>
      <c r="EJ79" s="427"/>
      <c r="EL79" s="32"/>
      <c r="ES79" s="33"/>
      <c r="EZ79" s="33"/>
      <c r="FA79" s="33"/>
      <c r="FB79" s="33"/>
      <c r="FE79" s="32"/>
      <c r="GF79" s="34"/>
      <c r="GG79" s="25"/>
      <c r="GH79" s="25"/>
      <c r="GI79" s="2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</row>
    <row r="80" s="31" customFormat="true" ht="14.1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26"/>
      <c r="T80" s="26"/>
      <c r="U80" s="26"/>
      <c r="V80" s="26"/>
      <c r="W80" s="26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27"/>
      <c r="AI80" s="27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8"/>
      <c r="CF80" s="426"/>
      <c r="CG80" s="427"/>
      <c r="CH80" s="427"/>
      <c r="CI80" s="427"/>
      <c r="CJ80" s="427"/>
      <c r="CK80" s="427"/>
      <c r="CL80" s="427"/>
      <c r="CM80" s="427"/>
      <c r="CN80" s="427"/>
      <c r="CO80" s="427"/>
      <c r="CP80" s="427"/>
      <c r="CQ80" s="427"/>
      <c r="CR80" s="427"/>
      <c r="CS80" s="427"/>
      <c r="CT80" s="427"/>
      <c r="CU80" s="427"/>
      <c r="CV80" s="427"/>
      <c r="CW80" s="427"/>
      <c r="CX80" s="427"/>
      <c r="CY80" s="427"/>
      <c r="CZ80" s="427"/>
      <c r="DA80" s="427"/>
      <c r="DB80" s="427"/>
      <c r="DC80" s="427"/>
      <c r="DD80" s="427"/>
      <c r="DE80" s="427"/>
      <c r="DF80" s="427"/>
      <c r="DG80" s="427"/>
      <c r="DH80" s="427"/>
      <c r="DI80" s="427"/>
      <c r="DJ80" s="427"/>
      <c r="DK80" s="427"/>
      <c r="DL80" s="427"/>
      <c r="DM80" s="427"/>
      <c r="DN80" s="427"/>
      <c r="DO80" s="427"/>
      <c r="DP80" s="427"/>
      <c r="DQ80" s="427"/>
      <c r="DR80" s="427"/>
      <c r="DS80" s="427"/>
      <c r="DT80" s="427"/>
      <c r="DU80" s="427"/>
      <c r="DV80" s="427"/>
      <c r="DW80" s="427"/>
      <c r="DX80" s="427"/>
      <c r="DY80" s="427"/>
      <c r="DZ80" s="427"/>
      <c r="EA80" s="427"/>
      <c r="EB80" s="427"/>
      <c r="EC80" s="427"/>
      <c r="ED80" s="427"/>
      <c r="EE80" s="427"/>
      <c r="EF80" s="427"/>
      <c r="EG80" s="427"/>
      <c r="EH80" s="427"/>
      <c r="EI80" s="427"/>
      <c r="EJ80" s="427"/>
      <c r="EL80" s="32"/>
      <c r="ES80" s="33"/>
      <c r="EZ80" s="33"/>
      <c r="FA80" s="33"/>
      <c r="FB80" s="33"/>
      <c r="FE80" s="32"/>
      <c r="GF80" s="34"/>
      <c r="GG80" s="25"/>
      <c r="GH80" s="25"/>
      <c r="GI80" s="2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</row>
    <row r="81" s="31" customFormat="true" ht="14.1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26"/>
      <c r="T81" s="26"/>
      <c r="U81" s="26"/>
      <c r="V81" s="26"/>
      <c r="W81" s="26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27"/>
      <c r="AI81" s="27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8"/>
      <c r="CF81" s="426"/>
      <c r="CG81" s="427"/>
      <c r="CH81" s="427"/>
      <c r="CI81" s="427"/>
      <c r="CJ81" s="427"/>
      <c r="CK81" s="427"/>
      <c r="CL81" s="427"/>
      <c r="CM81" s="427"/>
      <c r="CN81" s="427"/>
      <c r="CO81" s="427"/>
      <c r="CP81" s="427"/>
      <c r="CQ81" s="427"/>
      <c r="CR81" s="427"/>
      <c r="CS81" s="427"/>
      <c r="CT81" s="427"/>
      <c r="CU81" s="427"/>
      <c r="CV81" s="427"/>
      <c r="CW81" s="427"/>
      <c r="CX81" s="427"/>
      <c r="CY81" s="427"/>
      <c r="CZ81" s="427"/>
      <c r="DA81" s="427"/>
      <c r="DB81" s="427"/>
      <c r="DC81" s="427"/>
      <c r="DD81" s="427"/>
      <c r="DE81" s="427"/>
      <c r="DF81" s="427"/>
      <c r="DG81" s="427"/>
      <c r="DH81" s="427"/>
      <c r="DI81" s="427"/>
      <c r="DJ81" s="427"/>
      <c r="DK81" s="427"/>
      <c r="DL81" s="427"/>
      <c r="DM81" s="427"/>
      <c r="DN81" s="427"/>
      <c r="DO81" s="427"/>
      <c r="DP81" s="427"/>
      <c r="DQ81" s="427"/>
      <c r="DR81" s="427"/>
      <c r="DS81" s="427"/>
      <c r="DT81" s="427"/>
      <c r="DU81" s="427"/>
      <c r="DV81" s="427"/>
      <c r="DW81" s="427"/>
      <c r="DX81" s="427"/>
      <c r="DY81" s="427"/>
      <c r="DZ81" s="427"/>
      <c r="EA81" s="427"/>
      <c r="EB81" s="427"/>
      <c r="EC81" s="427"/>
      <c r="ED81" s="427"/>
      <c r="EE81" s="427"/>
      <c r="EF81" s="427"/>
      <c r="EG81" s="427"/>
      <c r="EH81" s="427"/>
      <c r="EI81" s="427"/>
      <c r="EJ81" s="427"/>
      <c r="EL81" s="32"/>
      <c r="ES81" s="33"/>
      <c r="EZ81" s="33"/>
      <c r="FA81" s="33"/>
      <c r="FB81" s="33"/>
      <c r="FE81" s="32"/>
      <c r="GF81" s="34"/>
      <c r="GG81" s="25"/>
      <c r="GH81" s="25"/>
      <c r="GI81" s="2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</row>
    <row r="82" s="31" customFormat="true" ht="14.1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26"/>
      <c r="T82" s="26"/>
      <c r="U82" s="26"/>
      <c r="V82" s="26"/>
      <c r="W82" s="26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27"/>
      <c r="AI82" s="27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8"/>
      <c r="CF82" s="426"/>
      <c r="CG82" s="427"/>
      <c r="CH82" s="427"/>
      <c r="CI82" s="427"/>
      <c r="CJ82" s="427"/>
      <c r="CK82" s="427"/>
      <c r="CL82" s="427"/>
      <c r="CM82" s="427"/>
      <c r="CN82" s="427"/>
      <c r="CO82" s="427"/>
      <c r="CP82" s="427"/>
      <c r="CQ82" s="427"/>
      <c r="CR82" s="427"/>
      <c r="CS82" s="427"/>
      <c r="CT82" s="427"/>
      <c r="CU82" s="427"/>
      <c r="CV82" s="427"/>
      <c r="CW82" s="427"/>
      <c r="CX82" s="427"/>
      <c r="CY82" s="427"/>
      <c r="CZ82" s="427"/>
      <c r="DA82" s="427"/>
      <c r="DB82" s="427"/>
      <c r="DC82" s="427"/>
      <c r="DD82" s="427"/>
      <c r="DE82" s="427"/>
      <c r="DF82" s="427"/>
      <c r="DG82" s="427"/>
      <c r="DH82" s="427"/>
      <c r="DI82" s="427"/>
      <c r="DJ82" s="427"/>
      <c r="DK82" s="427"/>
      <c r="DL82" s="427"/>
      <c r="DM82" s="427"/>
      <c r="DN82" s="427"/>
      <c r="DO82" s="427"/>
      <c r="DP82" s="427"/>
      <c r="DQ82" s="427"/>
      <c r="DR82" s="427"/>
      <c r="DS82" s="427"/>
      <c r="DT82" s="427"/>
      <c r="DU82" s="427"/>
      <c r="DV82" s="427"/>
      <c r="DW82" s="427"/>
      <c r="DX82" s="427"/>
      <c r="DY82" s="427"/>
      <c r="DZ82" s="427"/>
      <c r="EA82" s="427"/>
      <c r="EB82" s="427"/>
      <c r="EC82" s="427"/>
      <c r="ED82" s="427"/>
      <c r="EE82" s="427"/>
      <c r="EF82" s="427"/>
      <c r="EG82" s="427"/>
      <c r="EH82" s="427"/>
      <c r="EI82" s="427"/>
      <c r="EJ82" s="427"/>
      <c r="EL82" s="32"/>
      <c r="ES82" s="33"/>
      <c r="EZ82" s="33"/>
      <c r="FA82" s="33"/>
      <c r="FB82" s="33"/>
      <c r="FE82" s="32"/>
      <c r="GF82" s="34"/>
      <c r="GG82" s="25"/>
      <c r="GH82" s="25"/>
      <c r="GI82" s="2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</row>
    <row r="83" s="31" customFormat="true" ht="14.1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26"/>
      <c r="T83" s="26"/>
      <c r="U83" s="26"/>
      <c r="V83" s="26"/>
      <c r="W83" s="26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27"/>
      <c r="AI83" s="27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8"/>
      <c r="CF83" s="426"/>
      <c r="CG83" s="427"/>
      <c r="CH83" s="427"/>
      <c r="CI83" s="427"/>
      <c r="CJ83" s="427"/>
      <c r="CK83" s="427"/>
      <c r="CL83" s="427"/>
      <c r="CM83" s="427"/>
      <c r="CN83" s="427"/>
      <c r="CO83" s="427"/>
      <c r="CP83" s="427"/>
      <c r="CQ83" s="427"/>
      <c r="CR83" s="427"/>
      <c r="CS83" s="427"/>
      <c r="CT83" s="427"/>
      <c r="CU83" s="427"/>
      <c r="CV83" s="427"/>
      <c r="CW83" s="427"/>
      <c r="CX83" s="427"/>
      <c r="CY83" s="427"/>
      <c r="CZ83" s="427"/>
      <c r="DA83" s="427"/>
      <c r="DB83" s="427"/>
      <c r="DC83" s="427"/>
      <c r="DD83" s="427"/>
      <c r="DE83" s="427"/>
      <c r="DF83" s="427"/>
      <c r="DG83" s="427"/>
      <c r="DH83" s="427"/>
      <c r="DI83" s="427"/>
      <c r="DJ83" s="427"/>
      <c r="DK83" s="427"/>
      <c r="DL83" s="427"/>
      <c r="DM83" s="427"/>
      <c r="DN83" s="427"/>
      <c r="DO83" s="427"/>
      <c r="DP83" s="427"/>
      <c r="DQ83" s="427"/>
      <c r="DR83" s="427"/>
      <c r="DS83" s="427"/>
      <c r="DT83" s="427"/>
      <c r="DU83" s="427"/>
      <c r="DV83" s="427"/>
      <c r="DW83" s="427"/>
      <c r="DX83" s="427"/>
      <c r="DY83" s="427"/>
      <c r="DZ83" s="427"/>
      <c r="EA83" s="427"/>
      <c r="EB83" s="427"/>
      <c r="EC83" s="427"/>
      <c r="ED83" s="427"/>
      <c r="EE83" s="427"/>
      <c r="EF83" s="427"/>
      <c r="EG83" s="427"/>
      <c r="EH83" s="427"/>
      <c r="EI83" s="427"/>
      <c r="EJ83" s="427"/>
      <c r="EL83" s="32"/>
      <c r="ES83" s="33"/>
      <c r="EZ83" s="33"/>
      <c r="FA83" s="33"/>
      <c r="FB83" s="33"/>
      <c r="FE83" s="32"/>
      <c r="GF83" s="34"/>
      <c r="GG83" s="25"/>
      <c r="GH83" s="25"/>
      <c r="GI83" s="2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</row>
    <row r="84" s="31" customFormat="true" ht="14.1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26"/>
      <c r="T84" s="26"/>
      <c r="U84" s="26"/>
      <c r="V84" s="26"/>
      <c r="W84" s="26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27"/>
      <c r="AI84" s="27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8"/>
      <c r="CF84" s="426"/>
      <c r="CG84" s="427"/>
      <c r="CH84" s="427"/>
      <c r="CI84" s="427"/>
      <c r="CJ84" s="427"/>
      <c r="CK84" s="427"/>
      <c r="CL84" s="427"/>
      <c r="CM84" s="427"/>
      <c r="CN84" s="427"/>
      <c r="CO84" s="427"/>
      <c r="CP84" s="427"/>
      <c r="CQ84" s="427"/>
      <c r="CR84" s="427"/>
      <c r="CS84" s="427"/>
      <c r="CT84" s="427"/>
      <c r="CU84" s="427"/>
      <c r="CV84" s="427"/>
      <c r="CW84" s="427"/>
      <c r="CX84" s="427"/>
      <c r="CY84" s="427"/>
      <c r="CZ84" s="427"/>
      <c r="DA84" s="427"/>
      <c r="DB84" s="427"/>
      <c r="DC84" s="427"/>
      <c r="DD84" s="427"/>
      <c r="DE84" s="427"/>
      <c r="DF84" s="427"/>
      <c r="DG84" s="427"/>
      <c r="DH84" s="427"/>
      <c r="DI84" s="427"/>
      <c r="DJ84" s="427"/>
      <c r="DK84" s="427"/>
      <c r="DL84" s="427"/>
      <c r="DM84" s="427"/>
      <c r="DN84" s="427"/>
      <c r="DO84" s="427"/>
      <c r="DP84" s="427"/>
      <c r="DQ84" s="427"/>
      <c r="DR84" s="427"/>
      <c r="DS84" s="427"/>
      <c r="DT84" s="427"/>
      <c r="DU84" s="427"/>
      <c r="DV84" s="427"/>
      <c r="DW84" s="427"/>
      <c r="DX84" s="427"/>
      <c r="DY84" s="427"/>
      <c r="DZ84" s="427"/>
      <c r="EA84" s="427"/>
      <c r="EB84" s="427"/>
      <c r="EC84" s="427"/>
      <c r="ED84" s="427"/>
      <c r="EE84" s="427"/>
      <c r="EF84" s="427"/>
      <c r="EG84" s="427"/>
      <c r="EH84" s="427"/>
      <c r="EI84" s="427"/>
      <c r="EJ84" s="427"/>
      <c r="EL84" s="32"/>
      <c r="ES84" s="33"/>
      <c r="EZ84" s="33"/>
      <c r="FA84" s="33"/>
      <c r="FB84" s="33"/>
      <c r="FE84" s="32"/>
      <c r="GF84" s="34"/>
      <c r="GG84" s="25"/>
      <c r="GH84" s="25"/>
      <c r="GI84" s="2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</row>
    <row r="85" s="31" customFormat="true" ht="14.1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26"/>
      <c r="T85" s="26"/>
      <c r="U85" s="26"/>
      <c r="V85" s="26"/>
      <c r="W85" s="26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27"/>
      <c r="AI85" s="27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8"/>
      <c r="CF85" s="426"/>
      <c r="CG85" s="427"/>
      <c r="CH85" s="427"/>
      <c r="CI85" s="427"/>
      <c r="CJ85" s="427"/>
      <c r="CK85" s="427"/>
      <c r="CL85" s="427"/>
      <c r="CM85" s="427"/>
      <c r="CN85" s="427"/>
      <c r="CO85" s="427"/>
      <c r="CP85" s="427"/>
      <c r="CQ85" s="427"/>
      <c r="CR85" s="427"/>
      <c r="CS85" s="427"/>
      <c r="CT85" s="427"/>
      <c r="CU85" s="427"/>
      <c r="CV85" s="427"/>
      <c r="CW85" s="427"/>
      <c r="CX85" s="427"/>
      <c r="CY85" s="427"/>
      <c r="CZ85" s="427"/>
      <c r="DA85" s="427"/>
      <c r="DB85" s="427"/>
      <c r="DC85" s="427"/>
      <c r="DD85" s="427"/>
      <c r="DE85" s="427"/>
      <c r="DF85" s="427"/>
      <c r="DG85" s="427"/>
      <c r="DH85" s="427"/>
      <c r="DI85" s="427"/>
      <c r="DJ85" s="427"/>
      <c r="DK85" s="427"/>
      <c r="DL85" s="427"/>
      <c r="DM85" s="427"/>
      <c r="DN85" s="427"/>
      <c r="DO85" s="427"/>
      <c r="DP85" s="427"/>
      <c r="DQ85" s="427"/>
      <c r="DR85" s="427"/>
      <c r="DS85" s="427"/>
      <c r="DT85" s="427"/>
      <c r="DU85" s="427"/>
      <c r="DV85" s="427"/>
      <c r="DW85" s="427"/>
      <c r="DX85" s="427"/>
      <c r="DY85" s="427"/>
      <c r="DZ85" s="427"/>
      <c r="EA85" s="427"/>
      <c r="EB85" s="427"/>
      <c r="EC85" s="427"/>
      <c r="ED85" s="427"/>
      <c r="EE85" s="427"/>
      <c r="EF85" s="427"/>
      <c r="EG85" s="427"/>
      <c r="EH85" s="427"/>
      <c r="EI85" s="427"/>
      <c r="EJ85" s="427"/>
      <c r="EL85" s="32"/>
      <c r="ES85" s="33"/>
      <c r="EZ85" s="33"/>
      <c r="FA85" s="33"/>
      <c r="FB85" s="33"/>
      <c r="FE85" s="32"/>
      <c r="GF85" s="34"/>
      <c r="GG85" s="25"/>
      <c r="GH85" s="25"/>
      <c r="GI85" s="2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</row>
    <row r="86" s="31" customFormat="true" ht="14.1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26"/>
      <c r="T86" s="26"/>
      <c r="U86" s="26"/>
      <c r="V86" s="26"/>
      <c r="W86" s="26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27"/>
      <c r="AI86" s="27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8"/>
      <c r="CF86" s="426"/>
      <c r="CG86" s="427"/>
      <c r="CH86" s="427"/>
      <c r="CI86" s="427"/>
      <c r="CJ86" s="427"/>
      <c r="CK86" s="427"/>
      <c r="CL86" s="427"/>
      <c r="CM86" s="427"/>
      <c r="CN86" s="427"/>
      <c r="CO86" s="427"/>
      <c r="CP86" s="427"/>
      <c r="CQ86" s="427"/>
      <c r="CR86" s="427"/>
      <c r="CS86" s="427"/>
      <c r="CT86" s="427"/>
      <c r="CU86" s="427"/>
      <c r="CV86" s="427"/>
      <c r="CW86" s="427"/>
      <c r="CX86" s="427"/>
      <c r="CY86" s="427"/>
      <c r="CZ86" s="427"/>
      <c r="DA86" s="427"/>
      <c r="DB86" s="427"/>
      <c r="DC86" s="427"/>
      <c r="DD86" s="427"/>
      <c r="DE86" s="427"/>
      <c r="DF86" s="427"/>
      <c r="DG86" s="427"/>
      <c r="DH86" s="427"/>
      <c r="DI86" s="427"/>
      <c r="DJ86" s="427"/>
      <c r="DK86" s="427"/>
      <c r="DL86" s="427"/>
      <c r="DM86" s="427"/>
      <c r="DN86" s="427"/>
      <c r="DO86" s="427"/>
      <c r="DP86" s="427"/>
      <c r="DQ86" s="427"/>
      <c r="DR86" s="427"/>
      <c r="DS86" s="427"/>
      <c r="DT86" s="427"/>
      <c r="DU86" s="427"/>
      <c r="DV86" s="427"/>
      <c r="DW86" s="427"/>
      <c r="DX86" s="427"/>
      <c r="DY86" s="427"/>
      <c r="DZ86" s="427"/>
      <c r="EA86" s="427"/>
      <c r="EB86" s="427"/>
      <c r="EC86" s="427"/>
      <c r="ED86" s="427"/>
      <c r="EE86" s="427"/>
      <c r="EF86" s="427"/>
      <c r="EG86" s="427"/>
      <c r="EH86" s="427"/>
      <c r="EI86" s="427"/>
      <c r="EJ86" s="427"/>
      <c r="EL86" s="32"/>
      <c r="ES86" s="33"/>
      <c r="EZ86" s="33"/>
      <c r="FA86" s="33"/>
      <c r="FB86" s="33"/>
      <c r="FE86" s="32"/>
      <c r="GF86" s="34"/>
      <c r="GG86" s="25"/>
      <c r="GH86" s="25"/>
      <c r="GI86" s="2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</row>
    <row r="87" s="31" customFormat="true" ht="14.1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26"/>
      <c r="T87" s="26"/>
      <c r="U87" s="26"/>
      <c r="V87" s="26"/>
      <c r="W87" s="26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27"/>
      <c r="AI87" s="27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8"/>
      <c r="CF87" s="426"/>
      <c r="CG87" s="427"/>
      <c r="CH87" s="427"/>
      <c r="CI87" s="427"/>
      <c r="CJ87" s="427"/>
      <c r="CK87" s="427"/>
      <c r="CL87" s="427"/>
      <c r="CM87" s="427"/>
      <c r="CN87" s="427"/>
      <c r="CO87" s="427"/>
      <c r="CP87" s="427"/>
      <c r="CQ87" s="427"/>
      <c r="CR87" s="427"/>
      <c r="CS87" s="427"/>
      <c r="CT87" s="427"/>
      <c r="CU87" s="427"/>
      <c r="CV87" s="427"/>
      <c r="CW87" s="427"/>
      <c r="CX87" s="427"/>
      <c r="CY87" s="427"/>
      <c r="CZ87" s="427"/>
      <c r="DA87" s="427"/>
      <c r="DB87" s="427"/>
      <c r="DC87" s="427"/>
      <c r="DD87" s="427"/>
      <c r="DE87" s="427"/>
      <c r="DF87" s="427"/>
      <c r="DG87" s="427"/>
      <c r="DH87" s="427"/>
      <c r="DI87" s="427"/>
      <c r="DJ87" s="427"/>
      <c r="DK87" s="427"/>
      <c r="DL87" s="427"/>
      <c r="DM87" s="427"/>
      <c r="DN87" s="427"/>
      <c r="DO87" s="427"/>
      <c r="DP87" s="427"/>
      <c r="DQ87" s="427"/>
      <c r="DR87" s="427"/>
      <c r="DS87" s="427"/>
      <c r="DT87" s="427"/>
      <c r="DU87" s="427"/>
      <c r="DV87" s="427"/>
      <c r="DW87" s="427"/>
      <c r="DX87" s="427"/>
      <c r="DY87" s="427"/>
      <c r="DZ87" s="427"/>
      <c r="EA87" s="427"/>
      <c r="EB87" s="427"/>
      <c r="EC87" s="427"/>
      <c r="ED87" s="427"/>
      <c r="EE87" s="427"/>
      <c r="EF87" s="427"/>
      <c r="EG87" s="427"/>
      <c r="EH87" s="427"/>
      <c r="EI87" s="427"/>
      <c r="EJ87" s="427"/>
      <c r="EL87" s="32"/>
      <c r="ES87" s="33"/>
      <c r="EZ87" s="33"/>
      <c r="FA87" s="33"/>
      <c r="FB87" s="33"/>
      <c r="FE87" s="32"/>
      <c r="GF87" s="34"/>
      <c r="GG87" s="25"/>
      <c r="GH87" s="25"/>
      <c r="GI87" s="2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</row>
    <row r="88" s="31" customFormat="true" ht="14.1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"/>
      <c r="T88" s="26"/>
      <c r="U88" s="26"/>
      <c r="V88" s="26"/>
      <c r="W88" s="26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27"/>
      <c r="AI88" s="27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8"/>
      <c r="CF88" s="426"/>
      <c r="CG88" s="427"/>
      <c r="CH88" s="427"/>
      <c r="CI88" s="427"/>
      <c r="CJ88" s="427"/>
      <c r="CK88" s="427"/>
      <c r="CL88" s="427"/>
      <c r="CM88" s="427"/>
      <c r="CN88" s="427"/>
      <c r="CO88" s="427"/>
      <c r="CP88" s="427"/>
      <c r="CQ88" s="427"/>
      <c r="CR88" s="427"/>
      <c r="CS88" s="427"/>
      <c r="CT88" s="427"/>
      <c r="CU88" s="427"/>
      <c r="CV88" s="427"/>
      <c r="CW88" s="427"/>
      <c r="CX88" s="427"/>
      <c r="CY88" s="427"/>
      <c r="CZ88" s="427"/>
      <c r="DA88" s="427"/>
      <c r="DB88" s="427"/>
      <c r="DC88" s="427"/>
      <c r="DD88" s="427"/>
      <c r="DE88" s="427"/>
      <c r="DF88" s="427"/>
      <c r="DG88" s="427"/>
      <c r="DH88" s="427"/>
      <c r="DI88" s="427"/>
      <c r="DJ88" s="427"/>
      <c r="DK88" s="427"/>
      <c r="DL88" s="427"/>
      <c r="DM88" s="427"/>
      <c r="DN88" s="427"/>
      <c r="DO88" s="427"/>
      <c r="DP88" s="427"/>
      <c r="DQ88" s="427"/>
      <c r="DR88" s="427"/>
      <c r="DS88" s="427"/>
      <c r="DT88" s="427"/>
      <c r="DU88" s="427"/>
      <c r="DV88" s="427"/>
      <c r="DW88" s="427"/>
      <c r="DX88" s="427"/>
      <c r="DY88" s="427"/>
      <c r="DZ88" s="427"/>
      <c r="EA88" s="427"/>
      <c r="EB88" s="427"/>
      <c r="EC88" s="427"/>
      <c r="ED88" s="427"/>
      <c r="EE88" s="427"/>
      <c r="EF88" s="427"/>
      <c r="EG88" s="427"/>
      <c r="EH88" s="427"/>
      <c r="EI88" s="427"/>
      <c r="EJ88" s="427"/>
      <c r="EL88" s="32"/>
      <c r="ES88" s="33"/>
      <c r="EZ88" s="33"/>
      <c r="FA88" s="33"/>
      <c r="FB88" s="33"/>
      <c r="FE88" s="32"/>
      <c r="GF88" s="34"/>
      <c r="GG88" s="25"/>
      <c r="GH88" s="25"/>
      <c r="GI88" s="2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</row>
    <row r="89" s="31" customFormat="true" ht="14.1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26"/>
      <c r="T89" s="26"/>
      <c r="U89" s="26"/>
      <c r="V89" s="26"/>
      <c r="W89" s="26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27"/>
      <c r="AI89" s="27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8"/>
      <c r="CF89" s="426"/>
      <c r="CG89" s="427"/>
      <c r="CH89" s="427"/>
      <c r="CI89" s="427"/>
      <c r="CJ89" s="427"/>
      <c r="CK89" s="427"/>
      <c r="CL89" s="427"/>
      <c r="CM89" s="427"/>
      <c r="CN89" s="427"/>
      <c r="CO89" s="427"/>
      <c r="CP89" s="427"/>
      <c r="CQ89" s="427"/>
      <c r="CR89" s="427"/>
      <c r="CS89" s="427"/>
      <c r="CT89" s="427"/>
      <c r="CU89" s="427"/>
      <c r="CV89" s="427"/>
      <c r="CW89" s="427"/>
      <c r="CX89" s="427"/>
      <c r="CY89" s="427"/>
      <c r="CZ89" s="427"/>
      <c r="DA89" s="427"/>
      <c r="DB89" s="427"/>
      <c r="DC89" s="427"/>
      <c r="DD89" s="427"/>
      <c r="DE89" s="427"/>
      <c r="DF89" s="427"/>
      <c r="DG89" s="427"/>
      <c r="DH89" s="427"/>
      <c r="DI89" s="427"/>
      <c r="DJ89" s="427"/>
      <c r="DK89" s="427"/>
      <c r="DL89" s="427"/>
      <c r="DM89" s="427"/>
      <c r="DN89" s="427"/>
      <c r="DO89" s="427"/>
      <c r="DP89" s="427"/>
      <c r="DQ89" s="427"/>
      <c r="DR89" s="427"/>
      <c r="DS89" s="427"/>
      <c r="DT89" s="427"/>
      <c r="DU89" s="427"/>
      <c r="DV89" s="427"/>
      <c r="DW89" s="427"/>
      <c r="DX89" s="427"/>
      <c r="DY89" s="427"/>
      <c r="DZ89" s="427"/>
      <c r="EA89" s="427"/>
      <c r="EB89" s="427"/>
      <c r="EC89" s="427"/>
      <c r="ED89" s="427"/>
      <c r="EE89" s="427"/>
      <c r="EF89" s="427"/>
      <c r="EG89" s="427"/>
      <c r="EH89" s="427"/>
      <c r="EI89" s="427"/>
      <c r="EJ89" s="427"/>
      <c r="EL89" s="32"/>
      <c r="ES89" s="33"/>
      <c r="EZ89" s="33"/>
      <c r="FA89" s="33"/>
      <c r="FB89" s="33"/>
      <c r="FE89" s="32"/>
      <c r="GF89" s="34"/>
      <c r="GG89" s="25"/>
      <c r="GH89" s="25"/>
      <c r="GI89" s="2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</row>
    <row r="90" s="31" customFormat="true" ht="14.1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26"/>
      <c r="T90" s="26"/>
      <c r="U90" s="26"/>
      <c r="V90" s="26"/>
      <c r="W90" s="26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27"/>
      <c r="AI90" s="27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8"/>
      <c r="CF90" s="426"/>
      <c r="CG90" s="427"/>
      <c r="CH90" s="427"/>
      <c r="CI90" s="427"/>
      <c r="CJ90" s="427"/>
      <c r="CK90" s="427"/>
      <c r="CL90" s="427"/>
      <c r="CM90" s="427"/>
      <c r="CN90" s="427"/>
      <c r="CO90" s="427"/>
      <c r="CP90" s="427"/>
      <c r="CQ90" s="427"/>
      <c r="CR90" s="427"/>
      <c r="CS90" s="427"/>
      <c r="CT90" s="427"/>
      <c r="CU90" s="427"/>
      <c r="CV90" s="427"/>
      <c r="CW90" s="427"/>
      <c r="CX90" s="427"/>
      <c r="CY90" s="427"/>
      <c r="CZ90" s="427"/>
      <c r="DA90" s="427"/>
      <c r="DB90" s="427"/>
      <c r="DC90" s="427"/>
      <c r="DD90" s="427"/>
      <c r="DE90" s="427"/>
      <c r="DF90" s="427"/>
      <c r="DG90" s="427"/>
      <c r="DH90" s="427"/>
      <c r="DI90" s="427"/>
      <c r="DJ90" s="427"/>
      <c r="DK90" s="427"/>
      <c r="DL90" s="427"/>
      <c r="DM90" s="427"/>
      <c r="DN90" s="427"/>
      <c r="DO90" s="427"/>
      <c r="DP90" s="427"/>
      <c r="DQ90" s="427"/>
      <c r="DR90" s="427"/>
      <c r="DS90" s="427"/>
      <c r="DT90" s="427"/>
      <c r="DU90" s="427"/>
      <c r="DV90" s="427"/>
      <c r="DW90" s="427"/>
      <c r="DX90" s="427"/>
      <c r="DY90" s="427"/>
      <c r="DZ90" s="427"/>
      <c r="EA90" s="427"/>
      <c r="EB90" s="427"/>
      <c r="EC90" s="427"/>
      <c r="ED90" s="427"/>
      <c r="EE90" s="427"/>
      <c r="EF90" s="427"/>
      <c r="EG90" s="427"/>
      <c r="EH90" s="427"/>
      <c r="EI90" s="427"/>
      <c r="EJ90" s="427"/>
      <c r="EL90" s="32"/>
      <c r="ES90" s="33"/>
      <c r="EZ90" s="33"/>
      <c r="FA90" s="33"/>
      <c r="FB90" s="33"/>
      <c r="FE90" s="32"/>
      <c r="GF90" s="34"/>
      <c r="GG90" s="25"/>
      <c r="GH90" s="25"/>
      <c r="GI90" s="2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</row>
    <row r="91" s="31" customFormat="true" ht="14.1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26"/>
      <c r="T91" s="26"/>
      <c r="U91" s="26"/>
      <c r="V91" s="26"/>
      <c r="W91" s="26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27"/>
      <c r="AI91" s="27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8"/>
      <c r="CF91" s="426"/>
      <c r="CG91" s="427"/>
      <c r="CH91" s="427"/>
      <c r="CI91" s="427"/>
      <c r="CJ91" s="427"/>
      <c r="CK91" s="427"/>
      <c r="CL91" s="427"/>
      <c r="CM91" s="427"/>
      <c r="CN91" s="427"/>
      <c r="CO91" s="427"/>
      <c r="CP91" s="427"/>
      <c r="CQ91" s="427"/>
      <c r="CR91" s="427"/>
      <c r="CS91" s="427"/>
      <c r="CT91" s="427"/>
      <c r="CU91" s="427"/>
      <c r="CV91" s="427"/>
      <c r="CW91" s="427"/>
      <c r="CX91" s="427"/>
      <c r="CY91" s="427"/>
      <c r="CZ91" s="427"/>
      <c r="DA91" s="427"/>
      <c r="DB91" s="427"/>
      <c r="DC91" s="427"/>
      <c r="DD91" s="427"/>
      <c r="DE91" s="427"/>
      <c r="DF91" s="427"/>
      <c r="DG91" s="427"/>
      <c r="DH91" s="427"/>
      <c r="DI91" s="427"/>
      <c r="DJ91" s="427"/>
      <c r="DK91" s="427"/>
      <c r="DL91" s="427"/>
      <c r="DM91" s="427"/>
      <c r="DN91" s="427"/>
      <c r="DO91" s="427"/>
      <c r="DP91" s="427"/>
      <c r="DQ91" s="427"/>
      <c r="DR91" s="427"/>
      <c r="DS91" s="427"/>
      <c r="DT91" s="427"/>
      <c r="DU91" s="427"/>
      <c r="DV91" s="427"/>
      <c r="DW91" s="427"/>
      <c r="DX91" s="427"/>
      <c r="DY91" s="427"/>
      <c r="DZ91" s="427"/>
      <c r="EA91" s="427"/>
      <c r="EB91" s="427"/>
      <c r="EC91" s="427"/>
      <c r="ED91" s="427"/>
      <c r="EE91" s="427"/>
      <c r="EF91" s="427"/>
      <c r="EG91" s="427"/>
      <c r="EH91" s="427"/>
      <c r="EI91" s="427"/>
      <c r="EJ91" s="427"/>
      <c r="EL91" s="32"/>
      <c r="ES91" s="33"/>
      <c r="EZ91" s="33"/>
      <c r="FA91" s="33"/>
      <c r="FB91" s="33"/>
      <c r="FE91" s="32"/>
      <c r="GF91" s="34"/>
      <c r="GG91" s="25"/>
      <c r="GH91" s="25"/>
      <c r="GI91" s="2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</row>
    <row r="92" s="31" customFormat="true" ht="14.1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26"/>
      <c r="T92" s="26"/>
      <c r="U92" s="26"/>
      <c r="V92" s="26"/>
      <c r="W92" s="26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27"/>
      <c r="AI92" s="27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8"/>
      <c r="CF92" s="426"/>
      <c r="CG92" s="427"/>
      <c r="CH92" s="427"/>
      <c r="CI92" s="427"/>
      <c r="CJ92" s="427"/>
      <c r="CK92" s="427"/>
      <c r="CL92" s="427"/>
      <c r="CM92" s="427"/>
      <c r="CN92" s="427"/>
      <c r="CO92" s="427"/>
      <c r="CP92" s="427"/>
      <c r="CQ92" s="427"/>
      <c r="CR92" s="427"/>
      <c r="CS92" s="427"/>
      <c r="CT92" s="427"/>
      <c r="CU92" s="427"/>
      <c r="CV92" s="427"/>
      <c r="CW92" s="427"/>
      <c r="CX92" s="427"/>
      <c r="CY92" s="427"/>
      <c r="CZ92" s="427"/>
      <c r="DA92" s="427"/>
      <c r="DB92" s="427"/>
      <c r="DC92" s="427"/>
      <c r="DD92" s="427"/>
      <c r="DE92" s="427"/>
      <c r="DF92" s="427"/>
      <c r="DG92" s="427"/>
      <c r="DH92" s="427"/>
      <c r="DI92" s="427"/>
      <c r="DJ92" s="427"/>
      <c r="DK92" s="427"/>
      <c r="DL92" s="427"/>
      <c r="DM92" s="427"/>
      <c r="DN92" s="427"/>
      <c r="DO92" s="427"/>
      <c r="DP92" s="427"/>
      <c r="DQ92" s="427"/>
      <c r="DR92" s="427"/>
      <c r="DS92" s="427"/>
      <c r="DT92" s="427"/>
      <c r="DU92" s="427"/>
      <c r="DV92" s="427"/>
      <c r="DW92" s="427"/>
      <c r="DX92" s="427"/>
      <c r="DY92" s="427"/>
      <c r="DZ92" s="427"/>
      <c r="EA92" s="427"/>
      <c r="EB92" s="427"/>
      <c r="EC92" s="427"/>
      <c r="ED92" s="427"/>
      <c r="EE92" s="427"/>
      <c r="EF92" s="427"/>
      <c r="EG92" s="427"/>
      <c r="EH92" s="427"/>
      <c r="EI92" s="427"/>
      <c r="EJ92" s="427"/>
      <c r="EL92" s="32"/>
      <c r="ES92" s="33"/>
      <c r="EZ92" s="33"/>
      <c r="FA92" s="33"/>
      <c r="FB92" s="33"/>
      <c r="FE92" s="32"/>
      <c r="GF92" s="34"/>
      <c r="GG92" s="25"/>
      <c r="GH92" s="25"/>
      <c r="GI92" s="2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</row>
    <row r="93" s="31" customFormat="true" ht="14.1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26"/>
      <c r="T93" s="26"/>
      <c r="U93" s="26"/>
      <c r="V93" s="26"/>
      <c r="W93" s="26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27"/>
      <c r="AI93" s="27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8"/>
      <c r="CF93" s="426"/>
      <c r="CG93" s="427"/>
      <c r="CH93" s="427"/>
      <c r="CI93" s="427"/>
      <c r="CJ93" s="427"/>
      <c r="CK93" s="427"/>
      <c r="CL93" s="427"/>
      <c r="CM93" s="427"/>
      <c r="CN93" s="427"/>
      <c r="CO93" s="427"/>
      <c r="CP93" s="427"/>
      <c r="CQ93" s="427"/>
      <c r="CR93" s="427"/>
      <c r="CS93" s="427"/>
      <c r="CT93" s="427"/>
      <c r="CU93" s="427"/>
      <c r="CV93" s="427"/>
      <c r="CW93" s="427"/>
      <c r="CX93" s="427"/>
      <c r="CY93" s="427"/>
      <c r="CZ93" s="427"/>
      <c r="DA93" s="427"/>
      <c r="DB93" s="427"/>
      <c r="DC93" s="427"/>
      <c r="DD93" s="427"/>
      <c r="DE93" s="427"/>
      <c r="DF93" s="427"/>
      <c r="DG93" s="427"/>
      <c r="DH93" s="427"/>
      <c r="DI93" s="427"/>
      <c r="DJ93" s="427"/>
      <c r="DK93" s="427"/>
      <c r="DL93" s="427"/>
      <c r="DM93" s="427"/>
      <c r="DN93" s="427"/>
      <c r="DO93" s="427"/>
      <c r="DP93" s="427"/>
      <c r="DQ93" s="427"/>
      <c r="DR93" s="427"/>
      <c r="DS93" s="427"/>
      <c r="DT93" s="427"/>
      <c r="DU93" s="427"/>
      <c r="DV93" s="427"/>
      <c r="DW93" s="427"/>
      <c r="DX93" s="427"/>
      <c r="DY93" s="427"/>
      <c r="DZ93" s="427"/>
      <c r="EA93" s="427"/>
      <c r="EB93" s="427"/>
      <c r="EC93" s="427"/>
      <c r="ED93" s="427"/>
      <c r="EE93" s="427"/>
      <c r="EF93" s="427"/>
      <c r="EG93" s="427"/>
      <c r="EH93" s="427"/>
      <c r="EI93" s="427"/>
      <c r="EJ93" s="427"/>
      <c r="EL93" s="32"/>
      <c r="ES93" s="33"/>
      <c r="EZ93" s="33"/>
      <c r="FA93" s="33"/>
      <c r="FB93" s="33"/>
      <c r="FE93" s="32"/>
      <c r="GF93" s="34"/>
      <c r="GG93" s="25"/>
      <c r="GH93" s="25"/>
      <c r="GI93" s="2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</row>
    <row r="94" s="31" customFormat="true" ht="14.1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26"/>
      <c r="T94" s="26"/>
      <c r="U94" s="26"/>
      <c r="V94" s="26"/>
      <c r="W94" s="26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27"/>
      <c r="AI94" s="27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8"/>
      <c r="CF94" s="426"/>
      <c r="CG94" s="427"/>
      <c r="CH94" s="427"/>
      <c r="CI94" s="427"/>
      <c r="CJ94" s="427"/>
      <c r="CK94" s="427"/>
      <c r="CL94" s="427"/>
      <c r="CM94" s="427"/>
      <c r="CN94" s="427"/>
      <c r="CO94" s="427"/>
      <c r="CP94" s="427"/>
      <c r="CQ94" s="427"/>
      <c r="CR94" s="427"/>
      <c r="CS94" s="427"/>
      <c r="CT94" s="427"/>
      <c r="CU94" s="427"/>
      <c r="CV94" s="427"/>
      <c r="CW94" s="427"/>
      <c r="CX94" s="427"/>
      <c r="CY94" s="427"/>
      <c r="CZ94" s="427"/>
      <c r="DA94" s="427"/>
      <c r="DB94" s="427"/>
      <c r="DC94" s="427"/>
      <c r="DD94" s="427"/>
      <c r="DE94" s="427"/>
      <c r="DF94" s="427"/>
      <c r="DG94" s="427"/>
      <c r="DH94" s="427"/>
      <c r="DI94" s="427"/>
      <c r="DJ94" s="427"/>
      <c r="DK94" s="427"/>
      <c r="DL94" s="427"/>
      <c r="DM94" s="427"/>
      <c r="DN94" s="427"/>
      <c r="DO94" s="427"/>
      <c r="DP94" s="427"/>
      <c r="DQ94" s="427"/>
      <c r="DR94" s="427"/>
      <c r="DS94" s="427"/>
      <c r="DT94" s="427"/>
      <c r="DU94" s="427"/>
      <c r="DV94" s="427"/>
      <c r="DW94" s="427"/>
      <c r="DX94" s="427"/>
      <c r="DY94" s="427"/>
      <c r="DZ94" s="427"/>
      <c r="EA94" s="427"/>
      <c r="EB94" s="427"/>
      <c r="EC94" s="427"/>
      <c r="ED94" s="427"/>
      <c r="EE94" s="427"/>
      <c r="EF94" s="427"/>
      <c r="EG94" s="427"/>
      <c r="EH94" s="427"/>
      <c r="EI94" s="427"/>
      <c r="EJ94" s="427"/>
      <c r="EL94" s="32"/>
      <c r="ES94" s="33"/>
      <c r="EZ94" s="33"/>
      <c r="FA94" s="33"/>
      <c r="FB94" s="33"/>
      <c r="FE94" s="32"/>
      <c r="GF94" s="34"/>
      <c r="GG94" s="25"/>
      <c r="GH94" s="25"/>
      <c r="GI94" s="2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</row>
    <row r="95" s="31" customFormat="true" ht="14.1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26"/>
      <c r="T95" s="26"/>
      <c r="U95" s="26"/>
      <c r="V95" s="26"/>
      <c r="W95" s="26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27"/>
      <c r="AI95" s="27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8"/>
      <c r="CF95" s="426"/>
      <c r="CG95" s="427"/>
      <c r="CH95" s="427"/>
      <c r="CI95" s="427"/>
      <c r="CJ95" s="427"/>
      <c r="CK95" s="427"/>
      <c r="CL95" s="427"/>
      <c r="CM95" s="427"/>
      <c r="CN95" s="427"/>
      <c r="CO95" s="427"/>
      <c r="CP95" s="427"/>
      <c r="CQ95" s="427"/>
      <c r="CR95" s="427"/>
      <c r="CS95" s="427"/>
      <c r="CT95" s="427"/>
      <c r="CU95" s="427"/>
      <c r="CV95" s="427"/>
      <c r="CW95" s="427"/>
      <c r="CX95" s="427"/>
      <c r="CY95" s="427"/>
      <c r="CZ95" s="427"/>
      <c r="DA95" s="427"/>
      <c r="DB95" s="427"/>
      <c r="DC95" s="427"/>
      <c r="DD95" s="427"/>
      <c r="DE95" s="427"/>
      <c r="DF95" s="427"/>
      <c r="DG95" s="427"/>
      <c r="DH95" s="427"/>
      <c r="DI95" s="427"/>
      <c r="DJ95" s="427"/>
      <c r="DK95" s="427"/>
      <c r="DL95" s="427"/>
      <c r="DM95" s="427"/>
      <c r="DN95" s="427"/>
      <c r="DO95" s="427"/>
      <c r="DP95" s="427"/>
      <c r="DQ95" s="427"/>
      <c r="DR95" s="427"/>
      <c r="DS95" s="427"/>
      <c r="DT95" s="427"/>
      <c r="DU95" s="427"/>
      <c r="DV95" s="427"/>
      <c r="DW95" s="427"/>
      <c r="DX95" s="427"/>
      <c r="DY95" s="427"/>
      <c r="DZ95" s="427"/>
      <c r="EA95" s="427"/>
      <c r="EB95" s="427"/>
      <c r="EC95" s="427"/>
      <c r="ED95" s="427"/>
      <c r="EE95" s="427"/>
      <c r="EF95" s="427"/>
      <c r="EG95" s="427"/>
      <c r="EH95" s="427"/>
      <c r="EI95" s="427"/>
      <c r="EJ95" s="427"/>
      <c r="EL95" s="32"/>
      <c r="ES95" s="33"/>
      <c r="EZ95" s="33"/>
      <c r="FA95" s="33"/>
      <c r="FB95" s="33"/>
      <c r="FE95" s="32"/>
      <c r="GF95" s="34"/>
      <c r="GG95" s="25"/>
      <c r="GH95" s="25"/>
      <c r="GI95" s="2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</row>
    <row r="96" s="31" customFormat="true" ht="14.1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26"/>
      <c r="T96" s="26"/>
      <c r="U96" s="26"/>
      <c r="V96" s="26"/>
      <c r="W96" s="26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27"/>
      <c r="AI96" s="27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8"/>
      <c r="CF96" s="426"/>
      <c r="CG96" s="427"/>
      <c r="CH96" s="427"/>
      <c r="CI96" s="427"/>
      <c r="CJ96" s="427"/>
      <c r="CK96" s="427"/>
      <c r="CL96" s="427"/>
      <c r="CM96" s="427"/>
      <c r="CN96" s="427"/>
      <c r="CO96" s="427"/>
      <c r="CP96" s="427"/>
      <c r="CQ96" s="427"/>
      <c r="CR96" s="427"/>
      <c r="CS96" s="427"/>
      <c r="CT96" s="427"/>
      <c r="CU96" s="427"/>
      <c r="CV96" s="427"/>
      <c r="CW96" s="427"/>
      <c r="CX96" s="427"/>
      <c r="CY96" s="427"/>
      <c r="CZ96" s="427"/>
      <c r="DA96" s="427"/>
      <c r="DB96" s="427"/>
      <c r="DC96" s="427"/>
      <c r="DD96" s="427"/>
      <c r="DE96" s="427"/>
      <c r="DF96" s="427"/>
      <c r="DG96" s="427"/>
      <c r="DH96" s="427"/>
      <c r="DI96" s="427"/>
      <c r="DJ96" s="427"/>
      <c r="DK96" s="427"/>
      <c r="DL96" s="427"/>
      <c r="DM96" s="427"/>
      <c r="DN96" s="427"/>
      <c r="DO96" s="427"/>
      <c r="DP96" s="427"/>
      <c r="DQ96" s="427"/>
      <c r="DR96" s="427"/>
      <c r="DS96" s="427"/>
      <c r="DT96" s="427"/>
      <c r="DU96" s="427"/>
      <c r="DV96" s="427"/>
      <c r="DW96" s="427"/>
      <c r="DX96" s="427"/>
      <c r="DY96" s="427"/>
      <c r="DZ96" s="427"/>
      <c r="EA96" s="427"/>
      <c r="EB96" s="427"/>
      <c r="EC96" s="427"/>
      <c r="ED96" s="427"/>
      <c r="EE96" s="427"/>
      <c r="EF96" s="427"/>
      <c r="EG96" s="427"/>
      <c r="EH96" s="427"/>
      <c r="EI96" s="427"/>
      <c r="EJ96" s="427"/>
      <c r="EL96" s="32"/>
      <c r="ES96" s="33"/>
      <c r="EZ96" s="33"/>
      <c r="FA96" s="33"/>
      <c r="FB96" s="33"/>
      <c r="FE96" s="32"/>
      <c r="GF96" s="34"/>
      <c r="GG96" s="25"/>
      <c r="GH96" s="25"/>
      <c r="GI96" s="2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</row>
    <row r="97" s="31" customFormat="true" ht="14.1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26"/>
      <c r="T97" s="26"/>
      <c r="U97" s="26"/>
      <c r="V97" s="26"/>
      <c r="W97" s="26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27"/>
      <c r="AI97" s="27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8"/>
      <c r="CF97" s="426"/>
      <c r="CG97" s="427"/>
      <c r="CH97" s="427"/>
      <c r="CI97" s="427"/>
      <c r="CJ97" s="427"/>
      <c r="CK97" s="427"/>
      <c r="CL97" s="427"/>
      <c r="CM97" s="427"/>
      <c r="CN97" s="427"/>
      <c r="CO97" s="427"/>
      <c r="CP97" s="427"/>
      <c r="CQ97" s="427"/>
      <c r="CR97" s="427"/>
      <c r="CS97" s="427"/>
      <c r="CT97" s="427"/>
      <c r="CU97" s="427"/>
      <c r="CV97" s="427"/>
      <c r="CW97" s="427"/>
      <c r="CX97" s="427"/>
      <c r="CY97" s="427"/>
      <c r="CZ97" s="427"/>
      <c r="DA97" s="427"/>
      <c r="DB97" s="427"/>
      <c r="DC97" s="427"/>
      <c r="DD97" s="427"/>
      <c r="DE97" s="427"/>
      <c r="DF97" s="427"/>
      <c r="DG97" s="427"/>
      <c r="DH97" s="427"/>
      <c r="DI97" s="427"/>
      <c r="DJ97" s="427"/>
      <c r="DK97" s="427"/>
      <c r="DL97" s="427"/>
      <c r="DM97" s="427"/>
      <c r="DN97" s="427"/>
      <c r="DO97" s="427"/>
      <c r="DP97" s="427"/>
      <c r="DQ97" s="427"/>
      <c r="DR97" s="427"/>
      <c r="DS97" s="427"/>
      <c r="DT97" s="427"/>
      <c r="DU97" s="427"/>
      <c r="DV97" s="427"/>
      <c r="DW97" s="427"/>
      <c r="DX97" s="427"/>
      <c r="DY97" s="427"/>
      <c r="DZ97" s="427"/>
      <c r="EA97" s="427"/>
      <c r="EB97" s="427"/>
      <c r="EC97" s="427"/>
      <c r="ED97" s="427"/>
      <c r="EE97" s="427"/>
      <c r="EF97" s="427"/>
      <c r="EG97" s="427"/>
      <c r="EH97" s="427"/>
      <c r="EI97" s="427"/>
      <c r="EJ97" s="427"/>
      <c r="EL97" s="32"/>
      <c r="ES97" s="33"/>
      <c r="EZ97" s="33"/>
      <c r="FA97" s="33"/>
      <c r="FB97" s="33"/>
      <c r="FE97" s="32"/>
      <c r="GF97" s="34"/>
      <c r="GG97" s="25"/>
      <c r="GH97" s="25"/>
      <c r="GI97" s="2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</row>
    <row r="98" s="31" customFormat="true" ht="14.1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26"/>
      <c r="T98" s="26"/>
      <c r="U98" s="26"/>
      <c r="V98" s="26"/>
      <c r="W98" s="26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27"/>
      <c r="AI98" s="27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8"/>
      <c r="CF98" s="426"/>
      <c r="CG98" s="427"/>
      <c r="CH98" s="427"/>
      <c r="CI98" s="427"/>
      <c r="CJ98" s="427"/>
      <c r="CK98" s="427"/>
      <c r="CL98" s="427"/>
      <c r="CM98" s="427"/>
      <c r="CN98" s="427"/>
      <c r="CO98" s="427"/>
      <c r="CP98" s="427"/>
      <c r="CQ98" s="427"/>
      <c r="CR98" s="427"/>
      <c r="CS98" s="427"/>
      <c r="CT98" s="427"/>
      <c r="CU98" s="427"/>
      <c r="CV98" s="427"/>
      <c r="CW98" s="427"/>
      <c r="CX98" s="427"/>
      <c r="CY98" s="427"/>
      <c r="CZ98" s="427"/>
      <c r="DA98" s="427"/>
      <c r="DB98" s="427"/>
      <c r="DC98" s="427"/>
      <c r="DD98" s="427"/>
      <c r="DE98" s="427"/>
      <c r="DF98" s="427"/>
      <c r="DG98" s="427"/>
      <c r="DH98" s="427"/>
      <c r="DI98" s="427"/>
      <c r="DJ98" s="427"/>
      <c r="DK98" s="427"/>
      <c r="DL98" s="427"/>
      <c r="DM98" s="427"/>
      <c r="DN98" s="427"/>
      <c r="DO98" s="427"/>
      <c r="DP98" s="427"/>
      <c r="DQ98" s="427"/>
      <c r="DR98" s="427"/>
      <c r="DS98" s="427"/>
      <c r="DT98" s="427"/>
      <c r="DU98" s="427"/>
      <c r="DV98" s="427"/>
      <c r="DW98" s="427"/>
      <c r="DX98" s="427"/>
      <c r="DY98" s="427"/>
      <c r="DZ98" s="427"/>
      <c r="EA98" s="427"/>
      <c r="EB98" s="427"/>
      <c r="EC98" s="427"/>
      <c r="ED98" s="427"/>
      <c r="EE98" s="427"/>
      <c r="EF98" s="427"/>
      <c r="EG98" s="427"/>
      <c r="EH98" s="427"/>
      <c r="EI98" s="427"/>
      <c r="EJ98" s="427"/>
      <c r="EL98" s="32"/>
      <c r="ES98" s="33"/>
      <c r="EZ98" s="33"/>
      <c r="FA98" s="33"/>
      <c r="FB98" s="33"/>
      <c r="FE98" s="32"/>
      <c r="GF98" s="34"/>
      <c r="GG98" s="25"/>
      <c r="GH98" s="25"/>
      <c r="GI98" s="2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</row>
    <row r="99" s="31" customFormat="true" ht="14.1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26"/>
      <c r="T99" s="26"/>
      <c r="U99" s="26"/>
      <c r="V99" s="26"/>
      <c r="W99" s="26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27"/>
      <c r="AI99" s="27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8"/>
      <c r="CF99" s="426"/>
      <c r="CG99" s="427"/>
      <c r="CH99" s="427"/>
      <c r="CI99" s="427"/>
      <c r="CJ99" s="427"/>
      <c r="CK99" s="427"/>
      <c r="CL99" s="427"/>
      <c r="CM99" s="427"/>
      <c r="CN99" s="427"/>
      <c r="CO99" s="427"/>
      <c r="CP99" s="427"/>
      <c r="CQ99" s="427"/>
      <c r="CR99" s="427"/>
      <c r="CS99" s="427"/>
      <c r="CT99" s="427"/>
      <c r="CU99" s="427"/>
      <c r="CV99" s="427"/>
      <c r="CW99" s="427"/>
      <c r="CX99" s="427"/>
      <c r="CY99" s="427"/>
      <c r="CZ99" s="427"/>
      <c r="DA99" s="427"/>
      <c r="DB99" s="427"/>
      <c r="DC99" s="427"/>
      <c r="DD99" s="427"/>
      <c r="DE99" s="427"/>
      <c r="DF99" s="427"/>
      <c r="DG99" s="427"/>
      <c r="DH99" s="427"/>
      <c r="DI99" s="427"/>
      <c r="DJ99" s="427"/>
      <c r="DK99" s="427"/>
      <c r="DL99" s="427"/>
      <c r="DM99" s="427"/>
      <c r="DN99" s="427"/>
      <c r="DO99" s="427"/>
      <c r="DP99" s="427"/>
      <c r="DQ99" s="427"/>
      <c r="DR99" s="427"/>
      <c r="DS99" s="427"/>
      <c r="DT99" s="427"/>
      <c r="DU99" s="427"/>
      <c r="DV99" s="427"/>
      <c r="DW99" s="427"/>
      <c r="DX99" s="427"/>
      <c r="DY99" s="427"/>
      <c r="DZ99" s="427"/>
      <c r="EA99" s="427"/>
      <c r="EB99" s="427"/>
      <c r="EC99" s="427"/>
      <c r="ED99" s="427"/>
      <c r="EE99" s="427"/>
      <c r="EF99" s="427"/>
      <c r="EG99" s="427"/>
      <c r="EH99" s="427"/>
      <c r="EI99" s="427"/>
      <c r="EJ99" s="427"/>
      <c r="EL99" s="32"/>
      <c r="ES99" s="33"/>
      <c r="EZ99" s="33"/>
      <c r="FA99" s="33"/>
      <c r="FB99" s="33"/>
      <c r="FE99" s="32"/>
      <c r="GF99" s="34"/>
      <c r="GG99" s="25"/>
      <c r="GH99" s="25"/>
      <c r="GI99" s="2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</row>
    <row r="100" s="31" customFormat="true" ht="14.1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26"/>
      <c r="T100" s="26"/>
      <c r="U100" s="26"/>
      <c r="V100" s="26"/>
      <c r="W100" s="26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27"/>
      <c r="AI100" s="27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8"/>
      <c r="CF100" s="426"/>
      <c r="CG100" s="427"/>
      <c r="CH100" s="427"/>
      <c r="CI100" s="427"/>
      <c r="CJ100" s="427"/>
      <c r="CK100" s="427"/>
      <c r="CL100" s="427"/>
      <c r="CM100" s="427"/>
      <c r="CN100" s="427"/>
      <c r="CO100" s="427"/>
      <c r="CP100" s="427"/>
      <c r="CQ100" s="427"/>
      <c r="CR100" s="427"/>
      <c r="CS100" s="427"/>
      <c r="CT100" s="427"/>
      <c r="CU100" s="427"/>
      <c r="CV100" s="427"/>
      <c r="CW100" s="427"/>
      <c r="CX100" s="427"/>
      <c r="CY100" s="427"/>
      <c r="CZ100" s="427"/>
      <c r="DA100" s="427"/>
      <c r="DB100" s="427"/>
      <c r="DC100" s="427"/>
      <c r="DD100" s="427"/>
      <c r="DE100" s="427"/>
      <c r="DF100" s="427"/>
      <c r="DG100" s="427"/>
      <c r="DH100" s="427"/>
      <c r="DI100" s="427"/>
      <c r="DJ100" s="427"/>
      <c r="DK100" s="427"/>
      <c r="DL100" s="427"/>
      <c r="DM100" s="427"/>
      <c r="DN100" s="427"/>
      <c r="DO100" s="427"/>
      <c r="DP100" s="427"/>
      <c r="DQ100" s="427"/>
      <c r="DR100" s="427"/>
      <c r="DS100" s="427"/>
      <c r="DT100" s="427"/>
      <c r="DU100" s="427"/>
      <c r="DV100" s="427"/>
      <c r="DW100" s="427"/>
      <c r="DX100" s="427"/>
      <c r="DY100" s="427"/>
      <c r="DZ100" s="427"/>
      <c r="EA100" s="427"/>
      <c r="EB100" s="427"/>
      <c r="EC100" s="427"/>
      <c r="ED100" s="427"/>
      <c r="EE100" s="427"/>
      <c r="EF100" s="427"/>
      <c r="EG100" s="427"/>
      <c r="EH100" s="427"/>
      <c r="EI100" s="427"/>
      <c r="EJ100" s="427"/>
      <c r="EL100" s="32"/>
      <c r="ES100" s="33"/>
      <c r="EZ100" s="33"/>
      <c r="FA100" s="33"/>
      <c r="FB100" s="33"/>
      <c r="FE100" s="32"/>
      <c r="GF100" s="34"/>
      <c r="GG100" s="25"/>
      <c r="GH100" s="25"/>
      <c r="GI100" s="2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</row>
    <row r="101" s="31" customFormat="true" ht="14.1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26"/>
      <c r="T101" s="26"/>
      <c r="U101" s="26"/>
      <c r="V101" s="26"/>
      <c r="W101" s="26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27"/>
      <c r="AI101" s="27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8"/>
      <c r="CF101" s="426"/>
      <c r="CG101" s="427"/>
      <c r="CH101" s="427"/>
      <c r="CI101" s="427"/>
      <c r="CJ101" s="427"/>
      <c r="CK101" s="427"/>
      <c r="CL101" s="427"/>
      <c r="CM101" s="427"/>
      <c r="CN101" s="427"/>
      <c r="CO101" s="427"/>
      <c r="CP101" s="427"/>
      <c r="CQ101" s="427"/>
      <c r="CR101" s="427"/>
      <c r="CS101" s="427"/>
      <c r="CT101" s="427"/>
      <c r="CU101" s="427"/>
      <c r="CV101" s="427"/>
      <c r="CW101" s="427"/>
      <c r="CX101" s="427"/>
      <c r="CY101" s="427"/>
      <c r="CZ101" s="427"/>
      <c r="DA101" s="427"/>
      <c r="DB101" s="427"/>
      <c r="DC101" s="427"/>
      <c r="DD101" s="427"/>
      <c r="DE101" s="427"/>
      <c r="DF101" s="427"/>
      <c r="DG101" s="427"/>
      <c r="DH101" s="427"/>
      <c r="DI101" s="427"/>
      <c r="DJ101" s="427"/>
      <c r="DK101" s="427"/>
      <c r="DL101" s="427"/>
      <c r="DM101" s="427"/>
      <c r="DN101" s="427"/>
      <c r="DO101" s="427"/>
      <c r="DP101" s="427"/>
      <c r="DQ101" s="427"/>
      <c r="DR101" s="427"/>
      <c r="DS101" s="427"/>
      <c r="DT101" s="427"/>
      <c r="DU101" s="427"/>
      <c r="DV101" s="427"/>
      <c r="DW101" s="427"/>
      <c r="DX101" s="427"/>
      <c r="DY101" s="427"/>
      <c r="DZ101" s="427"/>
      <c r="EA101" s="427"/>
      <c r="EB101" s="427"/>
      <c r="EC101" s="427"/>
      <c r="ED101" s="427"/>
      <c r="EE101" s="427"/>
      <c r="EF101" s="427"/>
      <c r="EG101" s="427"/>
      <c r="EH101" s="427"/>
      <c r="EI101" s="427"/>
      <c r="EJ101" s="427"/>
      <c r="EL101" s="32"/>
      <c r="ES101" s="33"/>
      <c r="EZ101" s="33"/>
      <c r="FA101" s="33"/>
      <c r="FB101" s="33"/>
      <c r="FE101" s="32"/>
      <c r="GF101" s="34"/>
      <c r="GG101" s="25"/>
      <c r="GH101" s="25"/>
      <c r="GI101" s="2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</row>
    <row r="102" s="31" customFormat="true" ht="14.1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26"/>
      <c r="T102" s="26"/>
      <c r="U102" s="26"/>
      <c r="V102" s="26"/>
      <c r="W102" s="26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27"/>
      <c r="AI102" s="27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8"/>
      <c r="CF102" s="426"/>
      <c r="CG102" s="427"/>
      <c r="CH102" s="427"/>
      <c r="CI102" s="427"/>
      <c r="CJ102" s="427"/>
      <c r="CK102" s="427"/>
      <c r="CL102" s="427"/>
      <c r="CM102" s="427"/>
      <c r="CN102" s="427"/>
      <c r="CO102" s="427"/>
      <c r="CP102" s="427"/>
      <c r="CQ102" s="427"/>
      <c r="CR102" s="427"/>
      <c r="CS102" s="427"/>
      <c r="CT102" s="427"/>
      <c r="CU102" s="427"/>
      <c r="CV102" s="427"/>
      <c r="CW102" s="427"/>
      <c r="CX102" s="427"/>
      <c r="CY102" s="427"/>
      <c r="CZ102" s="427"/>
      <c r="DA102" s="427"/>
      <c r="DB102" s="427"/>
      <c r="DC102" s="427"/>
      <c r="DD102" s="427"/>
      <c r="DE102" s="427"/>
      <c r="DF102" s="427"/>
      <c r="DG102" s="427"/>
      <c r="DH102" s="427"/>
      <c r="DI102" s="427"/>
      <c r="DJ102" s="427"/>
      <c r="DK102" s="427"/>
      <c r="DL102" s="427"/>
      <c r="DM102" s="427"/>
      <c r="DN102" s="427"/>
      <c r="DO102" s="427"/>
      <c r="DP102" s="427"/>
      <c r="DQ102" s="427"/>
      <c r="DR102" s="427"/>
      <c r="DS102" s="427"/>
      <c r="DT102" s="427"/>
      <c r="DU102" s="427"/>
      <c r="DV102" s="427"/>
      <c r="DW102" s="427"/>
      <c r="DX102" s="427"/>
      <c r="DY102" s="427"/>
      <c r="DZ102" s="427"/>
      <c r="EA102" s="427"/>
      <c r="EB102" s="427"/>
      <c r="EC102" s="427"/>
      <c r="ED102" s="427"/>
      <c r="EE102" s="427"/>
      <c r="EF102" s="427"/>
      <c r="EG102" s="427"/>
      <c r="EH102" s="427"/>
      <c r="EI102" s="427"/>
      <c r="EJ102" s="427"/>
      <c r="EL102" s="32"/>
      <c r="ES102" s="33"/>
      <c r="EZ102" s="33"/>
      <c r="FA102" s="33"/>
      <c r="FB102" s="33"/>
      <c r="FE102" s="32"/>
      <c r="GF102" s="34"/>
      <c r="GG102" s="25"/>
      <c r="GH102" s="25"/>
      <c r="GI102" s="2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</row>
    <row r="103" s="31" customFormat="true" ht="14.1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26"/>
      <c r="T103" s="26"/>
      <c r="U103" s="26"/>
      <c r="V103" s="26"/>
      <c r="W103" s="26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27"/>
      <c r="AI103" s="27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8"/>
      <c r="CF103" s="426"/>
      <c r="CG103" s="427"/>
      <c r="CH103" s="427"/>
      <c r="CI103" s="427"/>
      <c r="CJ103" s="427"/>
      <c r="CK103" s="427"/>
      <c r="CL103" s="427"/>
      <c r="CM103" s="427"/>
      <c r="CN103" s="427"/>
      <c r="CO103" s="427"/>
      <c r="CP103" s="427"/>
      <c r="CQ103" s="427"/>
      <c r="CR103" s="427"/>
      <c r="CS103" s="427"/>
      <c r="CT103" s="427"/>
      <c r="CU103" s="427"/>
      <c r="CV103" s="427"/>
      <c r="CW103" s="427"/>
      <c r="CX103" s="427"/>
      <c r="CY103" s="427"/>
      <c r="CZ103" s="427"/>
      <c r="DA103" s="427"/>
      <c r="DB103" s="427"/>
      <c r="DC103" s="427"/>
      <c r="DD103" s="427"/>
      <c r="DE103" s="427"/>
      <c r="DF103" s="427"/>
      <c r="DG103" s="427"/>
      <c r="DH103" s="427"/>
      <c r="DI103" s="427"/>
      <c r="DJ103" s="427"/>
      <c r="DK103" s="427"/>
      <c r="DL103" s="427"/>
      <c r="DM103" s="427"/>
      <c r="DN103" s="427"/>
      <c r="DO103" s="427"/>
      <c r="DP103" s="427"/>
      <c r="DQ103" s="427"/>
      <c r="DR103" s="427"/>
      <c r="DS103" s="427"/>
      <c r="DT103" s="427"/>
      <c r="DU103" s="427"/>
      <c r="DV103" s="427"/>
      <c r="DW103" s="427"/>
      <c r="DX103" s="427"/>
      <c r="DY103" s="427"/>
      <c r="DZ103" s="427"/>
      <c r="EA103" s="427"/>
      <c r="EB103" s="427"/>
      <c r="EC103" s="427"/>
      <c r="ED103" s="427"/>
      <c r="EE103" s="427"/>
      <c r="EF103" s="427"/>
      <c r="EG103" s="427"/>
      <c r="EH103" s="427"/>
      <c r="EI103" s="427"/>
      <c r="EJ103" s="427"/>
      <c r="EL103" s="32"/>
      <c r="ES103" s="33"/>
      <c r="EZ103" s="33"/>
      <c r="FA103" s="33"/>
      <c r="FB103" s="33"/>
      <c r="FE103" s="32"/>
      <c r="GF103" s="34"/>
      <c r="GG103" s="25"/>
      <c r="GH103" s="25"/>
      <c r="GI103" s="2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</row>
    <row r="104" s="31" customFormat="true" ht="14.1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26"/>
      <c r="T104" s="26"/>
      <c r="U104" s="26"/>
      <c r="V104" s="26"/>
      <c r="W104" s="26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27"/>
      <c r="AI104" s="27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8"/>
      <c r="CF104" s="426"/>
      <c r="CG104" s="427"/>
      <c r="CH104" s="427"/>
      <c r="CI104" s="427"/>
      <c r="CJ104" s="427"/>
      <c r="CK104" s="427"/>
      <c r="CL104" s="427"/>
      <c r="CM104" s="427"/>
      <c r="CN104" s="427"/>
      <c r="CO104" s="427"/>
      <c r="CP104" s="427"/>
      <c r="CQ104" s="427"/>
      <c r="CR104" s="427"/>
      <c r="CS104" s="427"/>
      <c r="CT104" s="427"/>
      <c r="CU104" s="427"/>
      <c r="CV104" s="427"/>
      <c r="CW104" s="427"/>
      <c r="CX104" s="427"/>
      <c r="CY104" s="427"/>
      <c r="CZ104" s="427"/>
      <c r="DA104" s="427"/>
      <c r="DB104" s="427"/>
      <c r="DC104" s="427"/>
      <c r="DD104" s="427"/>
      <c r="DE104" s="427"/>
      <c r="DF104" s="427"/>
      <c r="DG104" s="427"/>
      <c r="DH104" s="427"/>
      <c r="DI104" s="427"/>
      <c r="DJ104" s="427"/>
      <c r="DK104" s="427"/>
      <c r="DL104" s="427"/>
      <c r="DM104" s="427"/>
      <c r="DN104" s="427"/>
      <c r="DO104" s="427"/>
      <c r="DP104" s="427"/>
      <c r="DQ104" s="427"/>
      <c r="DR104" s="427"/>
      <c r="DS104" s="427"/>
      <c r="DT104" s="427"/>
      <c r="DU104" s="427"/>
      <c r="DV104" s="427"/>
      <c r="DW104" s="427"/>
      <c r="DX104" s="427"/>
      <c r="DY104" s="427"/>
      <c r="DZ104" s="427"/>
      <c r="EA104" s="427"/>
      <c r="EB104" s="427"/>
      <c r="EC104" s="427"/>
      <c r="ED104" s="427"/>
      <c r="EE104" s="427"/>
      <c r="EF104" s="427"/>
      <c r="EG104" s="427"/>
      <c r="EH104" s="427"/>
      <c r="EI104" s="427"/>
      <c r="EJ104" s="427"/>
      <c r="EL104" s="32"/>
      <c r="ES104" s="33"/>
      <c r="EZ104" s="33"/>
      <c r="FA104" s="33"/>
      <c r="FB104" s="33"/>
      <c r="FE104" s="32"/>
      <c r="GF104" s="34"/>
      <c r="GG104" s="25"/>
      <c r="GH104" s="25"/>
      <c r="GI104" s="2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</row>
    <row r="105" s="31" customFormat="true" ht="14.1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26"/>
      <c r="T105" s="26"/>
      <c r="U105" s="26"/>
      <c r="V105" s="26"/>
      <c r="W105" s="26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27"/>
      <c r="AI105" s="27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8"/>
      <c r="CF105" s="426"/>
      <c r="CG105" s="427"/>
      <c r="CH105" s="427"/>
      <c r="CI105" s="427"/>
      <c r="CJ105" s="427"/>
      <c r="CK105" s="427"/>
      <c r="CL105" s="427"/>
      <c r="CM105" s="427"/>
      <c r="CN105" s="427"/>
      <c r="CO105" s="427"/>
      <c r="CP105" s="427"/>
      <c r="CQ105" s="427"/>
      <c r="CR105" s="427"/>
      <c r="CS105" s="427"/>
      <c r="CT105" s="427"/>
      <c r="CU105" s="427"/>
      <c r="CV105" s="427"/>
      <c r="CW105" s="427"/>
      <c r="CX105" s="427"/>
      <c r="CY105" s="427"/>
      <c r="CZ105" s="427"/>
      <c r="DA105" s="427"/>
      <c r="DB105" s="427"/>
      <c r="DC105" s="427"/>
      <c r="DD105" s="427"/>
      <c r="DE105" s="427"/>
      <c r="DF105" s="427"/>
      <c r="DG105" s="427"/>
      <c r="DH105" s="427"/>
      <c r="DI105" s="427"/>
      <c r="DJ105" s="427"/>
      <c r="DK105" s="427"/>
      <c r="DL105" s="427"/>
      <c r="DM105" s="427"/>
      <c r="DN105" s="427"/>
      <c r="DO105" s="427"/>
      <c r="DP105" s="427"/>
      <c r="DQ105" s="427"/>
      <c r="DR105" s="427"/>
      <c r="DS105" s="427"/>
      <c r="DT105" s="427"/>
      <c r="DU105" s="427"/>
      <c r="DV105" s="427"/>
      <c r="DW105" s="427"/>
      <c r="DX105" s="427"/>
      <c r="DY105" s="427"/>
      <c r="DZ105" s="427"/>
      <c r="EA105" s="427"/>
      <c r="EB105" s="427"/>
      <c r="EC105" s="427"/>
      <c r="ED105" s="427"/>
      <c r="EE105" s="427"/>
      <c r="EF105" s="427"/>
      <c r="EG105" s="427"/>
      <c r="EH105" s="427"/>
      <c r="EI105" s="427"/>
      <c r="EJ105" s="427"/>
      <c r="EL105" s="32"/>
      <c r="ES105" s="33"/>
      <c r="EZ105" s="33"/>
      <c r="FA105" s="33"/>
      <c r="FB105" s="33"/>
      <c r="FE105" s="32"/>
      <c r="GF105" s="34"/>
      <c r="GG105" s="25"/>
      <c r="GH105" s="25"/>
      <c r="GI105" s="25"/>
      <c r="GJ105" s="35"/>
      <c r="GK105" s="35"/>
      <c r="GL105" s="35"/>
      <c r="GM105" s="35"/>
      <c r="GN105" s="35"/>
      <c r="GO105" s="35"/>
      <c r="GP105" s="35"/>
      <c r="GQ105" s="35"/>
      <c r="GR105" s="35"/>
      <c r="GS105" s="35"/>
      <c r="GT105" s="35"/>
      <c r="GU105" s="35"/>
    </row>
    <row r="106" s="31" customFormat="true" ht="14.1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26"/>
      <c r="T106" s="26"/>
      <c r="U106" s="26"/>
      <c r="V106" s="26"/>
      <c r="W106" s="26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27"/>
      <c r="AI106" s="27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8"/>
      <c r="CF106" s="426"/>
      <c r="CG106" s="427"/>
      <c r="CH106" s="427"/>
      <c r="CI106" s="427"/>
      <c r="CJ106" s="427"/>
      <c r="CK106" s="427"/>
      <c r="CL106" s="427"/>
      <c r="CM106" s="427"/>
      <c r="CN106" s="427"/>
      <c r="CO106" s="427"/>
      <c r="CP106" s="427"/>
      <c r="CQ106" s="427"/>
      <c r="CR106" s="427"/>
      <c r="CS106" s="427"/>
      <c r="CT106" s="427"/>
      <c r="CU106" s="427"/>
      <c r="CV106" s="427"/>
      <c r="CW106" s="427"/>
      <c r="CX106" s="427"/>
      <c r="CY106" s="427"/>
      <c r="CZ106" s="427"/>
      <c r="DA106" s="427"/>
      <c r="DB106" s="427"/>
      <c r="DC106" s="427"/>
      <c r="DD106" s="427"/>
      <c r="DE106" s="427"/>
      <c r="DF106" s="427"/>
      <c r="DG106" s="427"/>
      <c r="DH106" s="427"/>
      <c r="DI106" s="427"/>
      <c r="DJ106" s="427"/>
      <c r="DK106" s="427"/>
      <c r="DL106" s="427"/>
      <c r="DM106" s="427"/>
      <c r="DN106" s="427"/>
      <c r="DO106" s="427"/>
      <c r="DP106" s="427"/>
      <c r="DQ106" s="427"/>
      <c r="DR106" s="427"/>
      <c r="DS106" s="427"/>
      <c r="DT106" s="427"/>
      <c r="DU106" s="427"/>
      <c r="DV106" s="427"/>
      <c r="DW106" s="427"/>
      <c r="DX106" s="427"/>
      <c r="DY106" s="427"/>
      <c r="DZ106" s="427"/>
      <c r="EA106" s="427"/>
      <c r="EB106" s="427"/>
      <c r="EC106" s="427"/>
      <c r="ED106" s="427"/>
      <c r="EE106" s="427"/>
      <c r="EF106" s="427"/>
      <c r="EG106" s="427"/>
      <c r="EH106" s="427"/>
      <c r="EI106" s="427"/>
      <c r="EJ106" s="427"/>
      <c r="EL106" s="32"/>
      <c r="ES106" s="33"/>
      <c r="EZ106" s="33"/>
      <c r="FA106" s="33"/>
      <c r="FB106" s="33"/>
      <c r="FE106" s="32"/>
      <c r="GF106" s="34"/>
      <c r="GG106" s="25"/>
      <c r="GH106" s="25"/>
      <c r="GI106" s="2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</row>
    <row r="107" s="31" customFormat="true" ht="14.1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26"/>
      <c r="T107" s="26"/>
      <c r="U107" s="26"/>
      <c r="V107" s="26"/>
      <c r="W107" s="26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27"/>
      <c r="AI107" s="27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8"/>
      <c r="CF107" s="426"/>
      <c r="CG107" s="427"/>
      <c r="CH107" s="427"/>
      <c r="CI107" s="427"/>
      <c r="CJ107" s="427"/>
      <c r="CK107" s="427"/>
      <c r="CL107" s="427"/>
      <c r="CM107" s="427"/>
      <c r="CN107" s="427"/>
      <c r="CO107" s="427"/>
      <c r="CP107" s="427"/>
      <c r="CQ107" s="427"/>
      <c r="CR107" s="427"/>
      <c r="CS107" s="427"/>
      <c r="CT107" s="427"/>
      <c r="CU107" s="427"/>
      <c r="CV107" s="427"/>
      <c r="CW107" s="427"/>
      <c r="CX107" s="427"/>
      <c r="CY107" s="427"/>
      <c r="CZ107" s="427"/>
      <c r="DA107" s="427"/>
      <c r="DB107" s="427"/>
      <c r="DC107" s="427"/>
      <c r="DD107" s="427"/>
      <c r="DE107" s="427"/>
      <c r="DF107" s="427"/>
      <c r="DG107" s="427"/>
      <c r="DH107" s="427"/>
      <c r="DI107" s="427"/>
      <c r="DJ107" s="427"/>
      <c r="DK107" s="427"/>
      <c r="DL107" s="427"/>
      <c r="DM107" s="427"/>
      <c r="DN107" s="427"/>
      <c r="DO107" s="427"/>
      <c r="DP107" s="427"/>
      <c r="DQ107" s="427"/>
      <c r="DR107" s="427"/>
      <c r="DS107" s="427"/>
      <c r="DT107" s="427"/>
      <c r="DU107" s="427"/>
      <c r="DV107" s="427"/>
      <c r="DW107" s="427"/>
      <c r="DX107" s="427"/>
      <c r="DY107" s="427"/>
      <c r="DZ107" s="427"/>
      <c r="EA107" s="427"/>
      <c r="EB107" s="427"/>
      <c r="EC107" s="427"/>
      <c r="ED107" s="427"/>
      <c r="EE107" s="427"/>
      <c r="EF107" s="427"/>
      <c r="EG107" s="427"/>
      <c r="EH107" s="427"/>
      <c r="EI107" s="427"/>
      <c r="EJ107" s="427"/>
      <c r="EL107" s="32"/>
      <c r="ES107" s="33"/>
      <c r="EZ107" s="33"/>
      <c r="FA107" s="33"/>
      <c r="FB107" s="33"/>
      <c r="FE107" s="32"/>
      <c r="GF107" s="34"/>
      <c r="GG107" s="25"/>
      <c r="GH107" s="25"/>
      <c r="GI107" s="2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</row>
    <row r="108" s="31" customFormat="true" ht="14.1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26"/>
      <c r="T108" s="26"/>
      <c r="U108" s="26"/>
      <c r="V108" s="26"/>
      <c r="W108" s="26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27"/>
      <c r="AI108" s="27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8"/>
      <c r="CF108" s="426"/>
      <c r="CG108" s="427"/>
      <c r="CH108" s="427"/>
      <c r="CI108" s="427"/>
      <c r="CJ108" s="427"/>
      <c r="CK108" s="427"/>
      <c r="CL108" s="427"/>
      <c r="CM108" s="427"/>
      <c r="CN108" s="427"/>
      <c r="CO108" s="427"/>
      <c r="CP108" s="427"/>
      <c r="CQ108" s="427"/>
      <c r="CR108" s="427"/>
      <c r="CS108" s="427"/>
      <c r="CT108" s="427"/>
      <c r="CU108" s="427"/>
      <c r="CV108" s="427"/>
      <c r="CW108" s="427"/>
      <c r="CX108" s="427"/>
      <c r="CY108" s="427"/>
      <c r="CZ108" s="427"/>
      <c r="DA108" s="427"/>
      <c r="DB108" s="427"/>
      <c r="DC108" s="427"/>
      <c r="DD108" s="427"/>
      <c r="DE108" s="427"/>
      <c r="DF108" s="427"/>
      <c r="DG108" s="427"/>
      <c r="DH108" s="427"/>
      <c r="DI108" s="427"/>
      <c r="DJ108" s="427"/>
      <c r="DK108" s="427"/>
      <c r="DL108" s="427"/>
      <c r="DM108" s="427"/>
      <c r="DN108" s="427"/>
      <c r="DO108" s="427"/>
      <c r="DP108" s="427"/>
      <c r="DQ108" s="427"/>
      <c r="DR108" s="427"/>
      <c r="DS108" s="427"/>
      <c r="DT108" s="427"/>
      <c r="DU108" s="427"/>
      <c r="DV108" s="427"/>
      <c r="DW108" s="427"/>
      <c r="DX108" s="427"/>
      <c r="DY108" s="427"/>
      <c r="DZ108" s="427"/>
      <c r="EA108" s="427"/>
      <c r="EB108" s="427"/>
      <c r="EC108" s="427"/>
      <c r="ED108" s="427"/>
      <c r="EE108" s="427"/>
      <c r="EF108" s="427"/>
      <c r="EG108" s="427"/>
      <c r="EH108" s="427"/>
      <c r="EI108" s="427"/>
      <c r="EJ108" s="427"/>
      <c r="EL108" s="32"/>
      <c r="ES108" s="33"/>
      <c r="EZ108" s="33"/>
      <c r="FA108" s="33"/>
      <c r="FB108" s="33"/>
      <c r="FE108" s="32"/>
      <c r="GF108" s="34"/>
      <c r="GG108" s="25"/>
      <c r="GH108" s="25"/>
      <c r="GI108" s="2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</row>
    <row r="109" s="31" customFormat="true" ht="14.1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26"/>
      <c r="T109" s="26"/>
      <c r="U109" s="26"/>
      <c r="V109" s="26"/>
      <c r="W109" s="26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27"/>
      <c r="AI109" s="27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8"/>
      <c r="CF109" s="426"/>
      <c r="CG109" s="427"/>
      <c r="CH109" s="427"/>
      <c r="CI109" s="427"/>
      <c r="CJ109" s="427"/>
      <c r="CK109" s="427"/>
      <c r="CL109" s="427"/>
      <c r="CM109" s="427"/>
      <c r="CN109" s="427"/>
      <c r="CO109" s="427"/>
      <c r="CP109" s="427"/>
      <c r="CQ109" s="427"/>
      <c r="CR109" s="427"/>
      <c r="CS109" s="427"/>
      <c r="CT109" s="427"/>
      <c r="CU109" s="427"/>
      <c r="CV109" s="427"/>
      <c r="CW109" s="427"/>
      <c r="CX109" s="427"/>
      <c r="CY109" s="427"/>
      <c r="CZ109" s="427"/>
      <c r="DA109" s="427"/>
      <c r="DB109" s="427"/>
      <c r="DC109" s="427"/>
      <c r="DD109" s="427"/>
      <c r="DE109" s="427"/>
      <c r="DF109" s="427"/>
      <c r="DG109" s="427"/>
      <c r="DH109" s="427"/>
      <c r="DI109" s="427"/>
      <c r="DJ109" s="427"/>
      <c r="DK109" s="427"/>
      <c r="DL109" s="427"/>
      <c r="DM109" s="427"/>
      <c r="DN109" s="427"/>
      <c r="DO109" s="427"/>
      <c r="DP109" s="427"/>
      <c r="DQ109" s="427"/>
      <c r="DR109" s="427"/>
      <c r="DS109" s="427"/>
      <c r="DT109" s="427"/>
      <c r="DU109" s="427"/>
      <c r="DV109" s="427"/>
      <c r="DW109" s="427"/>
      <c r="DX109" s="427"/>
      <c r="DY109" s="427"/>
      <c r="DZ109" s="427"/>
      <c r="EA109" s="427"/>
      <c r="EB109" s="427"/>
      <c r="EC109" s="427"/>
      <c r="ED109" s="427"/>
      <c r="EE109" s="427"/>
      <c r="EF109" s="427"/>
      <c r="EG109" s="427"/>
      <c r="EH109" s="427"/>
      <c r="EI109" s="427"/>
      <c r="EJ109" s="427"/>
      <c r="EL109" s="32"/>
      <c r="ES109" s="33"/>
      <c r="EZ109" s="33"/>
      <c r="FA109" s="33"/>
      <c r="FB109" s="33"/>
      <c r="FE109" s="32"/>
      <c r="GF109" s="34"/>
      <c r="GG109" s="25"/>
      <c r="GH109" s="25"/>
      <c r="GI109" s="25"/>
      <c r="GJ109" s="35"/>
      <c r="GK109" s="35"/>
      <c r="GL109" s="35"/>
      <c r="GM109" s="35"/>
      <c r="GN109" s="35"/>
      <c r="GO109" s="35"/>
      <c r="GP109" s="35"/>
      <c r="GQ109" s="35"/>
      <c r="GR109" s="35"/>
      <c r="GS109" s="35"/>
      <c r="GT109" s="35"/>
      <c r="GU109" s="35"/>
    </row>
    <row r="110" s="31" customFormat="true" ht="14.1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26"/>
      <c r="T110" s="26"/>
      <c r="U110" s="26"/>
      <c r="V110" s="26"/>
      <c r="W110" s="26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27"/>
      <c r="AI110" s="27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8"/>
      <c r="CF110" s="426"/>
      <c r="CG110" s="427"/>
      <c r="CH110" s="427"/>
      <c r="CI110" s="427"/>
      <c r="CJ110" s="427"/>
      <c r="CK110" s="427"/>
      <c r="CL110" s="427"/>
      <c r="CM110" s="427"/>
      <c r="CN110" s="427"/>
      <c r="CO110" s="427"/>
      <c r="CP110" s="427"/>
      <c r="CQ110" s="427"/>
      <c r="CR110" s="427"/>
      <c r="CS110" s="427"/>
      <c r="CT110" s="427"/>
      <c r="CU110" s="427"/>
      <c r="CV110" s="427"/>
      <c r="CW110" s="427"/>
      <c r="CX110" s="427"/>
      <c r="CY110" s="427"/>
      <c r="CZ110" s="427"/>
      <c r="DA110" s="427"/>
      <c r="DB110" s="427"/>
      <c r="DC110" s="427"/>
      <c r="DD110" s="427"/>
      <c r="DE110" s="427"/>
      <c r="DF110" s="427"/>
      <c r="DG110" s="427"/>
      <c r="DH110" s="427"/>
      <c r="DI110" s="427"/>
      <c r="DJ110" s="427"/>
      <c r="DK110" s="427"/>
      <c r="DL110" s="427"/>
      <c r="DM110" s="427"/>
      <c r="DN110" s="427"/>
      <c r="DO110" s="427"/>
      <c r="DP110" s="427"/>
      <c r="DQ110" s="427"/>
      <c r="DR110" s="427"/>
      <c r="DS110" s="427"/>
      <c r="DT110" s="427"/>
      <c r="DU110" s="427"/>
      <c r="DV110" s="427"/>
      <c r="DW110" s="427"/>
      <c r="DX110" s="427"/>
      <c r="DY110" s="427"/>
      <c r="DZ110" s="427"/>
      <c r="EA110" s="427"/>
      <c r="EB110" s="427"/>
      <c r="EC110" s="427"/>
      <c r="ED110" s="427"/>
      <c r="EE110" s="427"/>
      <c r="EF110" s="427"/>
      <c r="EG110" s="427"/>
      <c r="EH110" s="427"/>
      <c r="EI110" s="427"/>
      <c r="EJ110" s="427"/>
      <c r="EL110" s="32"/>
      <c r="ES110" s="33"/>
      <c r="EZ110" s="33"/>
      <c r="FA110" s="33"/>
      <c r="FB110" s="33"/>
      <c r="FE110" s="32"/>
      <c r="GF110" s="34"/>
      <c r="GG110" s="25"/>
      <c r="GH110" s="25"/>
      <c r="GI110" s="25"/>
      <c r="GJ110" s="35"/>
      <c r="GK110" s="35"/>
      <c r="GL110" s="35"/>
      <c r="GM110" s="35"/>
      <c r="GN110" s="35"/>
      <c r="GO110" s="35"/>
      <c r="GP110" s="35"/>
      <c r="GQ110" s="35"/>
      <c r="GR110" s="35"/>
      <c r="GS110" s="35"/>
      <c r="GT110" s="35"/>
      <c r="GU110" s="35"/>
    </row>
    <row r="111" s="31" customFormat="true" ht="14.1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26"/>
      <c r="T111" s="26"/>
      <c r="U111" s="26"/>
      <c r="V111" s="26"/>
      <c r="W111" s="26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27"/>
      <c r="AI111" s="27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8"/>
      <c r="CF111" s="426"/>
      <c r="CG111" s="427"/>
      <c r="CH111" s="427"/>
      <c r="CI111" s="427"/>
      <c r="CJ111" s="427"/>
      <c r="CK111" s="427"/>
      <c r="CL111" s="427"/>
      <c r="CM111" s="427"/>
      <c r="CN111" s="427"/>
      <c r="CO111" s="427"/>
      <c r="CP111" s="427"/>
      <c r="CQ111" s="427"/>
      <c r="CR111" s="427"/>
      <c r="CS111" s="427"/>
      <c r="CT111" s="427"/>
      <c r="CU111" s="427"/>
      <c r="CV111" s="427"/>
      <c r="CW111" s="427"/>
      <c r="CX111" s="427"/>
      <c r="CY111" s="427"/>
      <c r="CZ111" s="427"/>
      <c r="DA111" s="427"/>
      <c r="DB111" s="427"/>
      <c r="DC111" s="427"/>
      <c r="DD111" s="427"/>
      <c r="DE111" s="427"/>
      <c r="DF111" s="427"/>
      <c r="DG111" s="427"/>
      <c r="DH111" s="427"/>
      <c r="DI111" s="427"/>
      <c r="DJ111" s="427"/>
      <c r="DK111" s="427"/>
      <c r="DL111" s="427"/>
      <c r="DM111" s="427"/>
      <c r="DN111" s="427"/>
      <c r="DO111" s="427"/>
      <c r="DP111" s="427"/>
      <c r="DQ111" s="427"/>
      <c r="DR111" s="427"/>
      <c r="DS111" s="427"/>
      <c r="DT111" s="427"/>
      <c r="DU111" s="427"/>
      <c r="DV111" s="427"/>
      <c r="DW111" s="427"/>
      <c r="DX111" s="427"/>
      <c r="DY111" s="427"/>
      <c r="DZ111" s="427"/>
      <c r="EA111" s="427"/>
      <c r="EB111" s="427"/>
      <c r="EC111" s="427"/>
      <c r="ED111" s="427"/>
      <c r="EE111" s="427"/>
      <c r="EF111" s="427"/>
      <c r="EG111" s="427"/>
      <c r="EH111" s="427"/>
      <c r="EI111" s="427"/>
      <c r="EJ111" s="427"/>
      <c r="EL111" s="32"/>
      <c r="ES111" s="33"/>
      <c r="EZ111" s="33"/>
      <c r="FA111" s="33"/>
      <c r="FB111" s="33"/>
      <c r="FE111" s="32"/>
      <c r="GF111" s="34"/>
      <c r="GG111" s="25"/>
      <c r="GH111" s="25"/>
      <c r="GI111" s="25"/>
      <c r="GJ111" s="35"/>
      <c r="GK111" s="35"/>
      <c r="GL111" s="35"/>
      <c r="GM111" s="35"/>
      <c r="GN111" s="35"/>
      <c r="GO111" s="35"/>
      <c r="GP111" s="35"/>
      <c r="GQ111" s="35"/>
      <c r="GR111" s="35"/>
      <c r="GS111" s="35"/>
      <c r="GT111" s="35"/>
      <c r="GU111" s="35"/>
    </row>
    <row r="112" s="31" customFormat="true" ht="14.1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26"/>
      <c r="T112" s="26"/>
      <c r="U112" s="26"/>
      <c r="V112" s="26"/>
      <c r="W112" s="26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27"/>
      <c r="AI112" s="27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8"/>
      <c r="CF112" s="426"/>
      <c r="CG112" s="427"/>
      <c r="CH112" s="427"/>
      <c r="CI112" s="427"/>
      <c r="CJ112" s="427"/>
      <c r="CK112" s="427"/>
      <c r="CL112" s="427"/>
      <c r="CM112" s="427"/>
      <c r="CN112" s="427"/>
      <c r="CO112" s="427"/>
      <c r="CP112" s="427"/>
      <c r="CQ112" s="427"/>
      <c r="CR112" s="427"/>
      <c r="CS112" s="427"/>
      <c r="CT112" s="427"/>
      <c r="CU112" s="427"/>
      <c r="CV112" s="427"/>
      <c r="CW112" s="427"/>
      <c r="CX112" s="427"/>
      <c r="CY112" s="427"/>
      <c r="CZ112" s="427"/>
      <c r="DA112" s="427"/>
      <c r="DB112" s="427"/>
      <c r="DC112" s="427"/>
      <c r="DD112" s="427"/>
      <c r="DE112" s="427"/>
      <c r="DF112" s="427"/>
      <c r="DG112" s="427"/>
      <c r="DH112" s="427"/>
      <c r="DI112" s="427"/>
      <c r="DJ112" s="427"/>
      <c r="DK112" s="427"/>
      <c r="DL112" s="427"/>
      <c r="DM112" s="427"/>
      <c r="DN112" s="427"/>
      <c r="DO112" s="427"/>
      <c r="DP112" s="427"/>
      <c r="DQ112" s="427"/>
      <c r="DR112" s="427"/>
      <c r="DS112" s="427"/>
      <c r="DT112" s="427"/>
      <c r="DU112" s="427"/>
      <c r="DV112" s="427"/>
      <c r="DW112" s="427"/>
      <c r="DX112" s="427"/>
      <c r="DY112" s="427"/>
      <c r="DZ112" s="427"/>
      <c r="EA112" s="427"/>
      <c r="EB112" s="427"/>
      <c r="EC112" s="427"/>
      <c r="ED112" s="427"/>
      <c r="EE112" s="427"/>
      <c r="EF112" s="427"/>
      <c r="EG112" s="427"/>
      <c r="EH112" s="427"/>
      <c r="EI112" s="427"/>
      <c r="EJ112" s="427"/>
      <c r="EL112" s="32"/>
      <c r="ES112" s="33"/>
      <c r="EZ112" s="33"/>
      <c r="FA112" s="33"/>
      <c r="FB112" s="33"/>
      <c r="FE112" s="32"/>
      <c r="GF112" s="34"/>
      <c r="GG112" s="25"/>
      <c r="GH112" s="25"/>
      <c r="GI112" s="25"/>
      <c r="GJ112" s="35"/>
      <c r="GK112" s="35"/>
      <c r="GL112" s="35"/>
      <c r="GM112" s="35"/>
      <c r="GN112" s="35"/>
      <c r="GO112" s="35"/>
      <c r="GP112" s="35"/>
      <c r="GQ112" s="35"/>
      <c r="GR112" s="35"/>
      <c r="GS112" s="35"/>
      <c r="GT112" s="35"/>
      <c r="GU112" s="35"/>
    </row>
    <row r="113" s="31" customFormat="true" ht="14.1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26"/>
      <c r="T113" s="26"/>
      <c r="U113" s="26"/>
      <c r="V113" s="26"/>
      <c r="W113" s="26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27"/>
      <c r="AI113" s="27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8"/>
      <c r="CF113" s="426"/>
      <c r="CG113" s="427"/>
      <c r="CH113" s="427"/>
      <c r="CI113" s="427"/>
      <c r="CJ113" s="427"/>
      <c r="CK113" s="427"/>
      <c r="CL113" s="427"/>
      <c r="CM113" s="427"/>
      <c r="CN113" s="427"/>
      <c r="CO113" s="427"/>
      <c r="CP113" s="427"/>
      <c r="CQ113" s="427"/>
      <c r="CR113" s="427"/>
      <c r="CS113" s="427"/>
      <c r="CT113" s="427"/>
      <c r="CU113" s="427"/>
      <c r="CV113" s="427"/>
      <c r="CW113" s="427"/>
      <c r="CX113" s="427"/>
      <c r="CY113" s="427"/>
      <c r="CZ113" s="427"/>
      <c r="DA113" s="427"/>
      <c r="DB113" s="427"/>
      <c r="DC113" s="427"/>
      <c r="DD113" s="427"/>
      <c r="DE113" s="427"/>
      <c r="DF113" s="427"/>
      <c r="DG113" s="427"/>
      <c r="DH113" s="427"/>
      <c r="DI113" s="427"/>
      <c r="DJ113" s="427"/>
      <c r="DK113" s="427"/>
      <c r="DL113" s="427"/>
      <c r="DM113" s="427"/>
      <c r="DN113" s="427"/>
      <c r="DO113" s="427"/>
      <c r="DP113" s="427"/>
      <c r="DQ113" s="427"/>
      <c r="DR113" s="427"/>
      <c r="DS113" s="427"/>
      <c r="DT113" s="427"/>
      <c r="DU113" s="427"/>
      <c r="DV113" s="427"/>
      <c r="DW113" s="427"/>
      <c r="DX113" s="427"/>
      <c r="DY113" s="427"/>
      <c r="DZ113" s="427"/>
      <c r="EA113" s="427"/>
      <c r="EB113" s="427"/>
      <c r="EC113" s="427"/>
      <c r="ED113" s="427"/>
      <c r="EE113" s="427"/>
      <c r="EF113" s="427"/>
      <c r="EG113" s="427"/>
      <c r="EH113" s="427"/>
      <c r="EI113" s="427"/>
      <c r="EJ113" s="427"/>
      <c r="EL113" s="32"/>
      <c r="ES113" s="33"/>
      <c r="EZ113" s="33"/>
      <c r="FA113" s="33"/>
      <c r="FB113" s="33"/>
      <c r="FE113" s="32"/>
      <c r="GF113" s="34"/>
      <c r="GG113" s="25"/>
      <c r="GH113" s="25"/>
      <c r="GI113" s="25"/>
      <c r="GJ113" s="35"/>
      <c r="GK113" s="35"/>
      <c r="GL113" s="35"/>
      <c r="GM113" s="35"/>
      <c r="GN113" s="35"/>
      <c r="GO113" s="35"/>
      <c r="GP113" s="35"/>
      <c r="GQ113" s="35"/>
      <c r="GR113" s="35"/>
      <c r="GS113" s="35"/>
      <c r="GT113" s="35"/>
      <c r="GU113" s="35"/>
    </row>
    <row r="114" s="31" customFormat="true" ht="14.1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26"/>
      <c r="T114" s="26"/>
      <c r="U114" s="26"/>
      <c r="V114" s="26"/>
      <c r="W114" s="26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27"/>
      <c r="AI114" s="27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8"/>
      <c r="CF114" s="426"/>
      <c r="CG114" s="427"/>
      <c r="CH114" s="427"/>
      <c r="CI114" s="427"/>
      <c r="CJ114" s="427"/>
      <c r="CK114" s="427"/>
      <c r="CL114" s="427"/>
      <c r="CM114" s="427"/>
      <c r="CN114" s="427"/>
      <c r="CO114" s="427"/>
      <c r="CP114" s="427"/>
      <c r="CQ114" s="427"/>
      <c r="CR114" s="427"/>
      <c r="CS114" s="427"/>
      <c r="CT114" s="427"/>
      <c r="CU114" s="427"/>
      <c r="CV114" s="427"/>
      <c r="CW114" s="427"/>
      <c r="CX114" s="427"/>
      <c r="CY114" s="427"/>
      <c r="CZ114" s="427"/>
      <c r="DA114" s="427"/>
      <c r="DB114" s="427"/>
      <c r="DC114" s="427"/>
      <c r="DD114" s="427"/>
      <c r="DE114" s="427"/>
      <c r="DF114" s="427"/>
      <c r="DG114" s="427"/>
      <c r="DH114" s="427"/>
      <c r="DI114" s="427"/>
      <c r="DJ114" s="427"/>
      <c r="DK114" s="427"/>
      <c r="DL114" s="427"/>
      <c r="DM114" s="427"/>
      <c r="DN114" s="427"/>
      <c r="DO114" s="427"/>
      <c r="DP114" s="427"/>
      <c r="DQ114" s="427"/>
      <c r="DR114" s="427"/>
      <c r="DS114" s="427"/>
      <c r="DT114" s="427"/>
      <c r="DU114" s="427"/>
      <c r="DV114" s="427"/>
      <c r="DW114" s="427"/>
      <c r="DX114" s="427"/>
      <c r="DY114" s="427"/>
      <c r="DZ114" s="427"/>
      <c r="EA114" s="427"/>
      <c r="EB114" s="427"/>
      <c r="EC114" s="427"/>
      <c r="ED114" s="427"/>
      <c r="EE114" s="427"/>
      <c r="EF114" s="427"/>
      <c r="EG114" s="427"/>
      <c r="EH114" s="427"/>
      <c r="EI114" s="427"/>
      <c r="EJ114" s="427"/>
      <c r="EL114" s="32"/>
      <c r="ES114" s="33"/>
      <c r="EZ114" s="33"/>
      <c r="FA114" s="33"/>
      <c r="FB114" s="33"/>
      <c r="FE114" s="32"/>
      <c r="GF114" s="34"/>
      <c r="GG114" s="25"/>
      <c r="GH114" s="25"/>
      <c r="GI114" s="2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</row>
    <row r="115" s="31" customFormat="true" ht="14.1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26"/>
      <c r="T115" s="26"/>
      <c r="U115" s="26"/>
      <c r="V115" s="26"/>
      <c r="W115" s="26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27"/>
      <c r="AI115" s="27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8"/>
      <c r="CF115" s="426"/>
      <c r="CG115" s="427"/>
      <c r="CH115" s="427"/>
      <c r="CI115" s="427"/>
      <c r="CJ115" s="427"/>
      <c r="CK115" s="427"/>
      <c r="CL115" s="427"/>
      <c r="CM115" s="427"/>
      <c r="CN115" s="427"/>
      <c r="CO115" s="427"/>
      <c r="CP115" s="427"/>
      <c r="CQ115" s="427"/>
      <c r="CR115" s="427"/>
      <c r="CS115" s="427"/>
      <c r="CT115" s="427"/>
      <c r="CU115" s="427"/>
      <c r="CV115" s="427"/>
      <c r="CW115" s="427"/>
      <c r="CX115" s="427"/>
      <c r="CY115" s="427"/>
      <c r="CZ115" s="427"/>
      <c r="DA115" s="427"/>
      <c r="DB115" s="427"/>
      <c r="DC115" s="427"/>
      <c r="DD115" s="427"/>
      <c r="DE115" s="427"/>
      <c r="DF115" s="427"/>
      <c r="DG115" s="427"/>
      <c r="DH115" s="427"/>
      <c r="DI115" s="427"/>
      <c r="DJ115" s="427"/>
      <c r="DK115" s="427"/>
      <c r="DL115" s="427"/>
      <c r="DM115" s="427"/>
      <c r="DN115" s="427"/>
      <c r="DO115" s="427"/>
      <c r="DP115" s="427"/>
      <c r="DQ115" s="427"/>
      <c r="DR115" s="427"/>
      <c r="DS115" s="427"/>
      <c r="DT115" s="427"/>
      <c r="DU115" s="427"/>
      <c r="DV115" s="427"/>
      <c r="DW115" s="427"/>
      <c r="DX115" s="427"/>
      <c r="DY115" s="427"/>
      <c r="DZ115" s="427"/>
      <c r="EA115" s="427"/>
      <c r="EB115" s="427"/>
      <c r="EC115" s="427"/>
      <c r="ED115" s="427"/>
      <c r="EE115" s="427"/>
      <c r="EF115" s="427"/>
      <c r="EG115" s="427"/>
      <c r="EH115" s="427"/>
      <c r="EI115" s="427"/>
      <c r="EJ115" s="427"/>
      <c r="EL115" s="32"/>
      <c r="ES115" s="33"/>
      <c r="EZ115" s="33"/>
      <c r="FA115" s="33"/>
      <c r="FB115" s="33"/>
      <c r="FE115" s="32"/>
      <c r="GF115" s="34"/>
      <c r="GG115" s="25"/>
      <c r="GH115" s="25"/>
      <c r="GI115" s="2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</row>
    <row r="116" s="31" customFormat="true" ht="14.1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26"/>
      <c r="T116" s="26"/>
      <c r="U116" s="26"/>
      <c r="V116" s="26"/>
      <c r="W116" s="26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27"/>
      <c r="AI116" s="27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8"/>
      <c r="CF116" s="426"/>
      <c r="CG116" s="427"/>
      <c r="CH116" s="427"/>
      <c r="CI116" s="427"/>
      <c r="CJ116" s="427"/>
      <c r="CK116" s="427"/>
      <c r="CL116" s="427"/>
      <c r="CM116" s="427"/>
      <c r="CN116" s="427"/>
      <c r="CO116" s="427"/>
      <c r="CP116" s="427"/>
      <c r="CQ116" s="427"/>
      <c r="CR116" s="427"/>
      <c r="CS116" s="427"/>
      <c r="CT116" s="427"/>
      <c r="CU116" s="427"/>
      <c r="CV116" s="427"/>
      <c r="CW116" s="427"/>
      <c r="CX116" s="427"/>
      <c r="CY116" s="427"/>
      <c r="CZ116" s="427"/>
      <c r="DA116" s="427"/>
      <c r="DB116" s="427"/>
      <c r="DC116" s="427"/>
      <c r="DD116" s="427"/>
      <c r="DE116" s="427"/>
      <c r="DF116" s="427"/>
      <c r="DG116" s="427"/>
      <c r="DH116" s="427"/>
      <c r="DI116" s="427"/>
      <c r="DJ116" s="427"/>
      <c r="DK116" s="427"/>
      <c r="DL116" s="427"/>
      <c r="DM116" s="427"/>
      <c r="DN116" s="427"/>
      <c r="DO116" s="427"/>
      <c r="DP116" s="427"/>
      <c r="DQ116" s="427"/>
      <c r="DR116" s="427"/>
      <c r="DS116" s="427"/>
      <c r="DT116" s="427"/>
      <c r="DU116" s="427"/>
      <c r="DV116" s="427"/>
      <c r="DW116" s="427"/>
      <c r="DX116" s="427"/>
      <c r="DY116" s="427"/>
      <c r="DZ116" s="427"/>
      <c r="EA116" s="427"/>
      <c r="EB116" s="427"/>
      <c r="EC116" s="427"/>
      <c r="ED116" s="427"/>
      <c r="EE116" s="427"/>
      <c r="EF116" s="427"/>
      <c r="EG116" s="427"/>
      <c r="EH116" s="427"/>
      <c r="EI116" s="427"/>
      <c r="EJ116" s="427"/>
      <c r="EL116" s="32"/>
      <c r="ES116" s="33"/>
      <c r="EZ116" s="33"/>
      <c r="FA116" s="33"/>
      <c r="FB116" s="33"/>
      <c r="FE116" s="32"/>
      <c r="GF116" s="34"/>
      <c r="GG116" s="25"/>
      <c r="GH116" s="25"/>
      <c r="GI116" s="2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</row>
    <row r="117" s="31" customFormat="true" ht="14.1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26"/>
      <c r="T117" s="26"/>
      <c r="U117" s="26"/>
      <c r="V117" s="26"/>
      <c r="W117" s="26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27"/>
      <c r="AI117" s="27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8"/>
      <c r="CF117" s="426"/>
      <c r="CG117" s="427"/>
      <c r="CH117" s="427"/>
      <c r="CI117" s="427"/>
      <c r="CJ117" s="427"/>
      <c r="CK117" s="427"/>
      <c r="CL117" s="427"/>
      <c r="CM117" s="427"/>
      <c r="CN117" s="427"/>
      <c r="CO117" s="427"/>
      <c r="CP117" s="427"/>
      <c r="CQ117" s="427"/>
      <c r="CR117" s="427"/>
      <c r="CS117" s="427"/>
      <c r="CT117" s="427"/>
      <c r="CU117" s="427"/>
      <c r="CV117" s="427"/>
      <c r="CW117" s="427"/>
      <c r="CX117" s="427"/>
      <c r="CY117" s="427"/>
      <c r="CZ117" s="427"/>
      <c r="DA117" s="427"/>
      <c r="DB117" s="427"/>
      <c r="DC117" s="427"/>
      <c r="DD117" s="427"/>
      <c r="DE117" s="427"/>
      <c r="DF117" s="427"/>
      <c r="DG117" s="427"/>
      <c r="DH117" s="427"/>
      <c r="DI117" s="427"/>
      <c r="DJ117" s="427"/>
      <c r="DK117" s="427"/>
      <c r="DL117" s="427"/>
      <c r="DM117" s="427"/>
      <c r="DN117" s="427"/>
      <c r="DO117" s="427"/>
      <c r="DP117" s="427"/>
      <c r="DQ117" s="427"/>
      <c r="DR117" s="427"/>
      <c r="DS117" s="427"/>
      <c r="DT117" s="427"/>
      <c r="DU117" s="427"/>
      <c r="DV117" s="427"/>
      <c r="DW117" s="427"/>
      <c r="DX117" s="427"/>
      <c r="DY117" s="427"/>
      <c r="DZ117" s="427"/>
      <c r="EA117" s="427"/>
      <c r="EB117" s="427"/>
      <c r="EC117" s="427"/>
      <c r="ED117" s="427"/>
      <c r="EE117" s="427"/>
      <c r="EF117" s="427"/>
      <c r="EG117" s="427"/>
      <c r="EH117" s="427"/>
      <c r="EI117" s="427"/>
      <c r="EJ117" s="427"/>
      <c r="EL117" s="32"/>
      <c r="ES117" s="33"/>
      <c r="EZ117" s="33"/>
      <c r="FA117" s="33"/>
      <c r="FB117" s="33"/>
      <c r="FE117" s="32"/>
      <c r="GF117" s="34"/>
      <c r="GG117" s="25"/>
      <c r="GH117" s="25"/>
      <c r="GI117" s="25"/>
      <c r="GJ117" s="35"/>
      <c r="GK117" s="35"/>
      <c r="GL117" s="35"/>
      <c r="GM117" s="35"/>
      <c r="GN117" s="35"/>
      <c r="GO117" s="35"/>
      <c r="GP117" s="35"/>
      <c r="GQ117" s="35"/>
      <c r="GR117" s="35"/>
      <c r="GS117" s="35"/>
      <c r="GT117" s="35"/>
      <c r="GU117" s="35"/>
    </row>
    <row r="118" s="31" customFormat="true" ht="14.1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26"/>
      <c r="T118" s="26"/>
      <c r="U118" s="26"/>
      <c r="V118" s="26"/>
      <c r="W118" s="26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27"/>
      <c r="AI118" s="27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8"/>
      <c r="CF118" s="426"/>
      <c r="CG118" s="427"/>
      <c r="CH118" s="427"/>
      <c r="CI118" s="427"/>
      <c r="CJ118" s="427"/>
      <c r="CK118" s="427"/>
      <c r="CL118" s="427"/>
      <c r="CM118" s="427"/>
      <c r="CN118" s="427"/>
      <c r="CO118" s="427"/>
      <c r="CP118" s="427"/>
      <c r="CQ118" s="427"/>
      <c r="CR118" s="427"/>
      <c r="CS118" s="427"/>
      <c r="CT118" s="427"/>
      <c r="CU118" s="427"/>
      <c r="CV118" s="427"/>
      <c r="CW118" s="427"/>
      <c r="CX118" s="427"/>
      <c r="CY118" s="427"/>
      <c r="CZ118" s="427"/>
      <c r="DA118" s="427"/>
      <c r="DB118" s="427"/>
      <c r="DC118" s="427"/>
      <c r="DD118" s="427"/>
      <c r="DE118" s="427"/>
      <c r="DF118" s="427"/>
      <c r="DG118" s="427"/>
      <c r="DH118" s="427"/>
      <c r="DI118" s="427"/>
      <c r="DJ118" s="427"/>
      <c r="DK118" s="427"/>
      <c r="DL118" s="427"/>
      <c r="DM118" s="427"/>
      <c r="DN118" s="427"/>
      <c r="DO118" s="427"/>
      <c r="DP118" s="427"/>
      <c r="DQ118" s="427"/>
      <c r="DR118" s="427"/>
      <c r="DS118" s="427"/>
      <c r="DT118" s="427"/>
      <c r="DU118" s="427"/>
      <c r="DV118" s="427"/>
      <c r="DW118" s="427"/>
      <c r="DX118" s="427"/>
      <c r="DY118" s="427"/>
      <c r="DZ118" s="427"/>
      <c r="EA118" s="427"/>
      <c r="EB118" s="427"/>
      <c r="EC118" s="427"/>
      <c r="ED118" s="427"/>
      <c r="EE118" s="427"/>
      <c r="EF118" s="427"/>
      <c r="EG118" s="427"/>
      <c r="EH118" s="427"/>
      <c r="EI118" s="427"/>
      <c r="EJ118" s="427"/>
      <c r="EL118" s="32"/>
      <c r="ES118" s="33"/>
      <c r="EZ118" s="33"/>
      <c r="FA118" s="33"/>
      <c r="FB118" s="33"/>
      <c r="FE118" s="32"/>
      <c r="GF118" s="34"/>
      <c r="GG118" s="25"/>
      <c r="GH118" s="25"/>
      <c r="GI118" s="25"/>
      <c r="GJ118" s="35"/>
      <c r="GK118" s="35"/>
      <c r="GL118" s="35"/>
      <c r="GM118" s="35"/>
      <c r="GN118" s="35"/>
      <c r="GO118" s="35"/>
      <c r="GP118" s="35"/>
      <c r="GQ118" s="35"/>
      <c r="GR118" s="35"/>
      <c r="GS118" s="35"/>
      <c r="GT118" s="35"/>
      <c r="GU118" s="35"/>
    </row>
    <row r="119" s="31" customFormat="true" ht="14.1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26"/>
      <c r="T119" s="26"/>
      <c r="U119" s="26"/>
      <c r="V119" s="26"/>
      <c r="W119" s="26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27"/>
      <c r="AI119" s="27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8"/>
      <c r="CF119" s="426"/>
      <c r="CG119" s="427"/>
      <c r="CH119" s="427"/>
      <c r="CI119" s="427"/>
      <c r="CJ119" s="427"/>
      <c r="CK119" s="427"/>
      <c r="CL119" s="427"/>
      <c r="CM119" s="427"/>
      <c r="CN119" s="427"/>
      <c r="CO119" s="427"/>
      <c r="CP119" s="427"/>
      <c r="CQ119" s="427"/>
      <c r="CR119" s="427"/>
      <c r="CS119" s="427"/>
      <c r="CT119" s="427"/>
      <c r="CU119" s="427"/>
      <c r="CV119" s="427"/>
      <c r="CW119" s="427"/>
      <c r="CX119" s="427"/>
      <c r="CY119" s="427"/>
      <c r="CZ119" s="427"/>
      <c r="DA119" s="427"/>
      <c r="DB119" s="427"/>
      <c r="DC119" s="427"/>
      <c r="DD119" s="427"/>
      <c r="DE119" s="427"/>
      <c r="DF119" s="427"/>
      <c r="DG119" s="427"/>
      <c r="DH119" s="427"/>
      <c r="DI119" s="427"/>
      <c r="DJ119" s="427"/>
      <c r="DK119" s="427"/>
      <c r="DL119" s="427"/>
      <c r="DM119" s="427"/>
      <c r="DN119" s="427"/>
      <c r="DO119" s="427"/>
      <c r="DP119" s="427"/>
      <c r="DQ119" s="427"/>
      <c r="DR119" s="427"/>
      <c r="DS119" s="427"/>
      <c r="DT119" s="427"/>
      <c r="DU119" s="427"/>
      <c r="DV119" s="427"/>
      <c r="DW119" s="427"/>
      <c r="DX119" s="427"/>
      <c r="DY119" s="427"/>
      <c r="DZ119" s="427"/>
      <c r="EA119" s="427"/>
      <c r="EB119" s="427"/>
      <c r="EC119" s="427"/>
      <c r="ED119" s="427"/>
      <c r="EE119" s="427"/>
      <c r="EF119" s="427"/>
      <c r="EG119" s="427"/>
      <c r="EH119" s="427"/>
      <c r="EI119" s="427"/>
      <c r="EJ119" s="427"/>
      <c r="EL119" s="32"/>
      <c r="ES119" s="33"/>
      <c r="EZ119" s="33"/>
      <c r="FA119" s="33"/>
      <c r="FB119" s="33"/>
      <c r="FE119" s="32"/>
      <c r="GF119" s="34"/>
      <c r="GG119" s="25"/>
      <c r="GH119" s="25"/>
      <c r="GI119" s="25"/>
      <c r="GJ119" s="35"/>
      <c r="GK119" s="35"/>
      <c r="GL119" s="35"/>
      <c r="GM119" s="35"/>
      <c r="GN119" s="35"/>
      <c r="GO119" s="35"/>
      <c r="GP119" s="35"/>
      <c r="GQ119" s="35"/>
      <c r="GR119" s="35"/>
      <c r="GS119" s="35"/>
      <c r="GT119" s="35"/>
      <c r="GU119" s="35"/>
    </row>
    <row r="120" s="31" customFormat="true" ht="14.1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26"/>
      <c r="T120" s="26"/>
      <c r="U120" s="26"/>
      <c r="V120" s="26"/>
      <c r="W120" s="26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27"/>
      <c r="AI120" s="27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8"/>
      <c r="CF120" s="426"/>
      <c r="CG120" s="427"/>
      <c r="CH120" s="427"/>
      <c r="CI120" s="427"/>
      <c r="CJ120" s="427"/>
      <c r="CK120" s="427"/>
      <c r="CL120" s="427"/>
      <c r="CM120" s="427"/>
      <c r="CN120" s="427"/>
      <c r="CO120" s="427"/>
      <c r="CP120" s="427"/>
      <c r="CQ120" s="427"/>
      <c r="CR120" s="427"/>
      <c r="CS120" s="427"/>
      <c r="CT120" s="427"/>
      <c r="CU120" s="427"/>
      <c r="CV120" s="427"/>
      <c r="CW120" s="427"/>
      <c r="CX120" s="427"/>
      <c r="CY120" s="427"/>
      <c r="CZ120" s="427"/>
      <c r="DA120" s="427"/>
      <c r="DB120" s="427"/>
      <c r="DC120" s="427"/>
      <c r="DD120" s="427"/>
      <c r="DE120" s="427"/>
      <c r="DF120" s="427"/>
      <c r="DG120" s="427"/>
      <c r="DH120" s="427"/>
      <c r="DI120" s="427"/>
      <c r="DJ120" s="427"/>
      <c r="DK120" s="427"/>
      <c r="DL120" s="427"/>
      <c r="DM120" s="427"/>
      <c r="DN120" s="427"/>
      <c r="DO120" s="427"/>
      <c r="DP120" s="427"/>
      <c r="DQ120" s="427"/>
      <c r="DR120" s="427"/>
      <c r="DS120" s="427"/>
      <c r="DT120" s="427"/>
      <c r="DU120" s="427"/>
      <c r="DV120" s="427"/>
      <c r="DW120" s="427"/>
      <c r="DX120" s="427"/>
      <c r="DY120" s="427"/>
      <c r="DZ120" s="427"/>
      <c r="EA120" s="427"/>
      <c r="EB120" s="427"/>
      <c r="EC120" s="427"/>
      <c r="ED120" s="427"/>
      <c r="EE120" s="427"/>
      <c r="EF120" s="427"/>
      <c r="EG120" s="427"/>
      <c r="EH120" s="427"/>
      <c r="EI120" s="427"/>
      <c r="EJ120" s="427"/>
      <c r="EL120" s="32"/>
      <c r="ES120" s="33"/>
      <c r="EZ120" s="33"/>
      <c r="FA120" s="33"/>
      <c r="FB120" s="33"/>
      <c r="FE120" s="32"/>
      <c r="GF120" s="34"/>
      <c r="GG120" s="25"/>
      <c r="GH120" s="25"/>
      <c r="GI120" s="25"/>
      <c r="GJ120" s="35"/>
      <c r="GK120" s="35"/>
      <c r="GL120" s="35"/>
      <c r="GM120" s="35"/>
      <c r="GN120" s="35"/>
      <c r="GO120" s="35"/>
      <c r="GP120" s="35"/>
      <c r="GQ120" s="35"/>
      <c r="GR120" s="35"/>
      <c r="GS120" s="35"/>
      <c r="GT120" s="35"/>
      <c r="GU120" s="35"/>
    </row>
    <row r="121" s="31" customFormat="true" ht="14.1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26"/>
      <c r="T121" s="26"/>
      <c r="U121" s="26"/>
      <c r="V121" s="26"/>
      <c r="W121" s="26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27"/>
      <c r="AI121" s="27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8"/>
      <c r="CF121" s="426"/>
      <c r="CG121" s="427"/>
      <c r="CH121" s="427"/>
      <c r="CI121" s="427"/>
      <c r="CJ121" s="427"/>
      <c r="CK121" s="427"/>
      <c r="CL121" s="427"/>
      <c r="CM121" s="427"/>
      <c r="CN121" s="427"/>
      <c r="CO121" s="427"/>
      <c r="CP121" s="427"/>
      <c r="CQ121" s="427"/>
      <c r="CR121" s="427"/>
      <c r="CS121" s="427"/>
      <c r="CT121" s="427"/>
      <c r="CU121" s="427"/>
      <c r="CV121" s="427"/>
      <c r="CW121" s="427"/>
      <c r="CX121" s="427"/>
      <c r="CY121" s="427"/>
      <c r="CZ121" s="427"/>
      <c r="DA121" s="427"/>
      <c r="DB121" s="427"/>
      <c r="DC121" s="427"/>
      <c r="DD121" s="427"/>
      <c r="DE121" s="427"/>
      <c r="DF121" s="427"/>
      <c r="DG121" s="427"/>
      <c r="DH121" s="427"/>
      <c r="DI121" s="427"/>
      <c r="DJ121" s="427"/>
      <c r="DK121" s="427"/>
      <c r="DL121" s="427"/>
      <c r="DM121" s="427"/>
      <c r="DN121" s="427"/>
      <c r="DO121" s="427"/>
      <c r="DP121" s="427"/>
      <c r="DQ121" s="427"/>
      <c r="DR121" s="427"/>
      <c r="DS121" s="427"/>
      <c r="DT121" s="427"/>
      <c r="DU121" s="427"/>
      <c r="DV121" s="427"/>
      <c r="DW121" s="427"/>
      <c r="DX121" s="427"/>
      <c r="DY121" s="427"/>
      <c r="DZ121" s="427"/>
      <c r="EA121" s="427"/>
      <c r="EB121" s="427"/>
      <c r="EC121" s="427"/>
      <c r="ED121" s="427"/>
      <c r="EE121" s="427"/>
      <c r="EF121" s="427"/>
      <c r="EG121" s="427"/>
      <c r="EH121" s="427"/>
      <c r="EI121" s="427"/>
      <c r="EJ121" s="427"/>
      <c r="EL121" s="32"/>
      <c r="ES121" s="33"/>
      <c r="EZ121" s="33"/>
      <c r="FA121" s="33"/>
      <c r="FB121" s="33"/>
      <c r="FE121" s="32"/>
      <c r="GF121" s="34"/>
      <c r="GG121" s="25"/>
      <c r="GH121" s="25"/>
      <c r="GI121" s="25"/>
      <c r="GJ121" s="35"/>
      <c r="GK121" s="35"/>
      <c r="GL121" s="35"/>
      <c r="GM121" s="35"/>
      <c r="GN121" s="35"/>
      <c r="GO121" s="35"/>
      <c r="GP121" s="35"/>
      <c r="GQ121" s="35"/>
      <c r="GR121" s="35"/>
      <c r="GS121" s="35"/>
      <c r="GT121" s="35"/>
      <c r="GU121" s="35"/>
    </row>
    <row r="122" s="31" customFormat="true" ht="14.1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26"/>
      <c r="T122" s="26"/>
      <c r="U122" s="26"/>
      <c r="V122" s="26"/>
      <c r="W122" s="26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27"/>
      <c r="AI122" s="27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8"/>
      <c r="CF122" s="426"/>
      <c r="CG122" s="427"/>
      <c r="CH122" s="427"/>
      <c r="CI122" s="427"/>
      <c r="CJ122" s="427"/>
      <c r="CK122" s="427"/>
      <c r="CL122" s="427"/>
      <c r="CM122" s="427"/>
      <c r="CN122" s="427"/>
      <c r="CO122" s="427"/>
      <c r="CP122" s="427"/>
      <c r="CQ122" s="427"/>
      <c r="CR122" s="427"/>
      <c r="CS122" s="427"/>
      <c r="CT122" s="427"/>
      <c r="CU122" s="427"/>
      <c r="CV122" s="427"/>
      <c r="CW122" s="427"/>
      <c r="CX122" s="427"/>
      <c r="CY122" s="427"/>
      <c r="CZ122" s="427"/>
      <c r="DA122" s="427"/>
      <c r="DB122" s="427"/>
      <c r="DC122" s="427"/>
      <c r="DD122" s="427"/>
      <c r="DE122" s="427"/>
      <c r="DF122" s="427"/>
      <c r="DG122" s="427"/>
      <c r="DH122" s="427"/>
      <c r="DI122" s="427"/>
      <c r="DJ122" s="427"/>
      <c r="DK122" s="427"/>
      <c r="DL122" s="427"/>
      <c r="DM122" s="427"/>
      <c r="DN122" s="427"/>
      <c r="DO122" s="427"/>
      <c r="DP122" s="427"/>
      <c r="DQ122" s="427"/>
      <c r="DR122" s="427"/>
      <c r="DS122" s="427"/>
      <c r="DT122" s="427"/>
      <c r="DU122" s="427"/>
      <c r="DV122" s="427"/>
      <c r="DW122" s="427"/>
      <c r="DX122" s="427"/>
      <c r="DY122" s="427"/>
      <c r="DZ122" s="427"/>
      <c r="EA122" s="427"/>
      <c r="EB122" s="427"/>
      <c r="EC122" s="427"/>
      <c r="ED122" s="427"/>
      <c r="EE122" s="427"/>
      <c r="EF122" s="427"/>
      <c r="EG122" s="427"/>
      <c r="EH122" s="427"/>
      <c r="EI122" s="427"/>
      <c r="EJ122" s="427"/>
      <c r="EL122" s="32"/>
      <c r="ES122" s="33"/>
      <c r="EZ122" s="33"/>
      <c r="FA122" s="33"/>
      <c r="FB122" s="33"/>
      <c r="FE122" s="32"/>
      <c r="GF122" s="34"/>
      <c r="GG122" s="25"/>
      <c r="GH122" s="25"/>
      <c r="GI122" s="25"/>
      <c r="GJ122" s="35"/>
      <c r="GK122" s="35"/>
      <c r="GL122" s="35"/>
      <c r="GM122" s="35"/>
      <c r="GN122" s="35"/>
      <c r="GO122" s="35"/>
      <c r="GP122" s="35"/>
      <c r="GQ122" s="35"/>
      <c r="GR122" s="35"/>
      <c r="GS122" s="35"/>
      <c r="GT122" s="35"/>
      <c r="GU122" s="35"/>
    </row>
    <row r="123" s="31" customFormat="true" ht="14.1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26"/>
      <c r="T123" s="26"/>
      <c r="U123" s="26"/>
      <c r="V123" s="26"/>
      <c r="W123" s="26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27"/>
      <c r="AI123" s="27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8"/>
      <c r="CF123" s="426"/>
      <c r="CG123" s="427"/>
      <c r="CH123" s="427"/>
      <c r="CI123" s="427"/>
      <c r="CJ123" s="427"/>
      <c r="CK123" s="427"/>
      <c r="CL123" s="427"/>
      <c r="CM123" s="427"/>
      <c r="CN123" s="427"/>
      <c r="CO123" s="427"/>
      <c r="CP123" s="427"/>
      <c r="CQ123" s="427"/>
      <c r="CR123" s="427"/>
      <c r="CS123" s="427"/>
      <c r="CT123" s="427"/>
      <c r="CU123" s="427"/>
      <c r="CV123" s="427"/>
      <c r="CW123" s="427"/>
      <c r="CX123" s="427"/>
      <c r="CY123" s="427"/>
      <c r="CZ123" s="427"/>
      <c r="DA123" s="427"/>
      <c r="DB123" s="427"/>
      <c r="DC123" s="427"/>
      <c r="DD123" s="427"/>
      <c r="DE123" s="427"/>
      <c r="DF123" s="427"/>
      <c r="DG123" s="427"/>
      <c r="DH123" s="427"/>
      <c r="DI123" s="427"/>
      <c r="DJ123" s="427"/>
      <c r="DK123" s="427"/>
      <c r="DL123" s="427"/>
      <c r="DM123" s="427"/>
      <c r="DN123" s="427"/>
      <c r="DO123" s="427"/>
      <c r="DP123" s="427"/>
      <c r="DQ123" s="427"/>
      <c r="DR123" s="427"/>
      <c r="DS123" s="427"/>
      <c r="DT123" s="427"/>
      <c r="DU123" s="427"/>
      <c r="DV123" s="427"/>
      <c r="DW123" s="427"/>
      <c r="DX123" s="427"/>
      <c r="DY123" s="427"/>
      <c r="DZ123" s="427"/>
      <c r="EA123" s="427"/>
      <c r="EB123" s="427"/>
      <c r="EC123" s="427"/>
      <c r="ED123" s="427"/>
      <c r="EE123" s="427"/>
      <c r="EF123" s="427"/>
      <c r="EG123" s="427"/>
      <c r="EH123" s="427"/>
      <c r="EI123" s="427"/>
      <c r="EJ123" s="427"/>
      <c r="EL123" s="32"/>
      <c r="ES123" s="33"/>
      <c r="EZ123" s="33"/>
      <c r="FA123" s="33"/>
      <c r="FB123" s="33"/>
      <c r="FE123" s="32"/>
      <c r="GF123" s="34"/>
      <c r="GG123" s="25"/>
      <c r="GH123" s="25"/>
      <c r="GI123" s="25"/>
      <c r="GJ123" s="35"/>
      <c r="GK123" s="35"/>
      <c r="GL123" s="35"/>
      <c r="GM123" s="35"/>
      <c r="GN123" s="35"/>
      <c r="GO123" s="35"/>
      <c r="GP123" s="35"/>
      <c r="GQ123" s="35"/>
      <c r="GR123" s="35"/>
      <c r="GS123" s="35"/>
      <c r="GT123" s="35"/>
      <c r="GU123" s="35"/>
    </row>
    <row r="124" s="31" customFormat="true" ht="14.1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26"/>
      <c r="T124" s="26"/>
      <c r="U124" s="26"/>
      <c r="V124" s="26"/>
      <c r="W124" s="26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27"/>
      <c r="AI124" s="27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8"/>
      <c r="CF124" s="426"/>
      <c r="CG124" s="427"/>
      <c r="CH124" s="427"/>
      <c r="CI124" s="427"/>
      <c r="CJ124" s="427"/>
      <c r="CK124" s="427"/>
      <c r="CL124" s="427"/>
      <c r="CM124" s="427"/>
      <c r="CN124" s="427"/>
      <c r="CO124" s="427"/>
      <c r="CP124" s="427"/>
      <c r="CQ124" s="427"/>
      <c r="CR124" s="427"/>
      <c r="CS124" s="427"/>
      <c r="CT124" s="427"/>
      <c r="CU124" s="427"/>
      <c r="CV124" s="427"/>
      <c r="CW124" s="427"/>
      <c r="CX124" s="427"/>
      <c r="CY124" s="427"/>
      <c r="CZ124" s="427"/>
      <c r="DA124" s="427"/>
      <c r="DB124" s="427"/>
      <c r="DC124" s="427"/>
      <c r="DD124" s="427"/>
      <c r="DE124" s="427"/>
      <c r="DF124" s="427"/>
      <c r="DG124" s="427"/>
      <c r="DH124" s="427"/>
      <c r="DI124" s="427"/>
      <c r="DJ124" s="427"/>
      <c r="DK124" s="427"/>
      <c r="DL124" s="427"/>
      <c r="DM124" s="427"/>
      <c r="DN124" s="427"/>
      <c r="DO124" s="427"/>
      <c r="DP124" s="427"/>
      <c r="DQ124" s="427"/>
      <c r="DR124" s="427"/>
      <c r="DS124" s="427"/>
      <c r="DT124" s="427"/>
      <c r="DU124" s="427"/>
      <c r="DV124" s="427"/>
      <c r="DW124" s="427"/>
      <c r="DX124" s="427"/>
      <c r="DY124" s="427"/>
      <c r="DZ124" s="427"/>
      <c r="EA124" s="427"/>
      <c r="EB124" s="427"/>
      <c r="EC124" s="427"/>
      <c r="ED124" s="427"/>
      <c r="EE124" s="427"/>
      <c r="EF124" s="427"/>
      <c r="EG124" s="427"/>
      <c r="EH124" s="427"/>
      <c r="EI124" s="427"/>
      <c r="EJ124" s="427"/>
      <c r="EL124" s="32"/>
      <c r="ES124" s="33"/>
      <c r="EZ124" s="33"/>
      <c r="FA124" s="33"/>
      <c r="FB124" s="33"/>
      <c r="FE124" s="32"/>
      <c r="GF124" s="34"/>
      <c r="GG124" s="25"/>
      <c r="GH124" s="25"/>
      <c r="GI124" s="25"/>
      <c r="GJ124" s="35"/>
      <c r="GK124" s="35"/>
      <c r="GL124" s="35"/>
      <c r="GM124" s="35"/>
      <c r="GN124" s="35"/>
      <c r="GO124" s="35"/>
      <c r="GP124" s="35"/>
      <c r="GQ124" s="35"/>
      <c r="GR124" s="35"/>
      <c r="GS124" s="35"/>
      <c r="GT124" s="35"/>
      <c r="GU124" s="35"/>
    </row>
    <row r="125" s="31" customFormat="true" ht="14.1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26"/>
      <c r="T125" s="26"/>
      <c r="U125" s="26"/>
      <c r="V125" s="26"/>
      <c r="W125" s="26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27"/>
      <c r="AI125" s="27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8"/>
      <c r="CF125" s="426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27"/>
      <c r="DM125" s="427"/>
      <c r="DN125" s="427"/>
      <c r="DO125" s="427"/>
      <c r="DP125" s="427"/>
      <c r="DQ125" s="427"/>
      <c r="DR125" s="427"/>
      <c r="DS125" s="427"/>
      <c r="DT125" s="427"/>
      <c r="DU125" s="427"/>
      <c r="DV125" s="427"/>
      <c r="DW125" s="427"/>
      <c r="DX125" s="427"/>
      <c r="DY125" s="427"/>
      <c r="DZ125" s="427"/>
      <c r="EA125" s="427"/>
      <c r="EB125" s="427"/>
      <c r="EC125" s="427"/>
      <c r="ED125" s="427"/>
      <c r="EE125" s="427"/>
      <c r="EF125" s="427"/>
      <c r="EG125" s="427"/>
      <c r="EH125" s="427"/>
      <c r="EI125" s="427"/>
      <c r="EJ125" s="427"/>
      <c r="EL125" s="32"/>
      <c r="ES125" s="33"/>
      <c r="EZ125" s="33"/>
      <c r="FA125" s="33"/>
      <c r="FB125" s="33"/>
      <c r="FE125" s="32"/>
      <c r="GF125" s="34"/>
      <c r="GG125" s="25"/>
      <c r="GH125" s="25"/>
      <c r="GI125" s="25"/>
      <c r="GJ125" s="35"/>
      <c r="GK125" s="35"/>
      <c r="GL125" s="35"/>
      <c r="GM125" s="35"/>
      <c r="GN125" s="35"/>
      <c r="GO125" s="35"/>
      <c r="GP125" s="35"/>
      <c r="GQ125" s="35"/>
      <c r="GR125" s="35"/>
      <c r="GS125" s="35"/>
      <c r="GT125" s="35"/>
      <c r="GU125" s="35"/>
    </row>
    <row r="126" s="31" customFormat="true" ht="14.1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26"/>
      <c r="T126" s="26"/>
      <c r="U126" s="26"/>
      <c r="V126" s="26"/>
      <c r="W126" s="26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27"/>
      <c r="AI126" s="27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8"/>
      <c r="CF126" s="426"/>
      <c r="CG126" s="427"/>
      <c r="CH126" s="427"/>
      <c r="CI126" s="427"/>
      <c r="CJ126" s="427"/>
      <c r="CK126" s="427"/>
      <c r="CL126" s="427"/>
      <c r="CM126" s="427"/>
      <c r="CN126" s="427"/>
      <c r="CO126" s="427"/>
      <c r="CP126" s="427"/>
      <c r="CQ126" s="427"/>
      <c r="CR126" s="427"/>
      <c r="CS126" s="427"/>
      <c r="CT126" s="427"/>
      <c r="CU126" s="427"/>
      <c r="CV126" s="427"/>
      <c r="CW126" s="427"/>
      <c r="CX126" s="427"/>
      <c r="CY126" s="427"/>
      <c r="CZ126" s="427"/>
      <c r="DA126" s="427"/>
      <c r="DB126" s="427"/>
      <c r="DC126" s="427"/>
      <c r="DD126" s="427"/>
      <c r="DE126" s="427"/>
      <c r="DF126" s="427"/>
      <c r="DG126" s="427"/>
      <c r="DH126" s="427"/>
      <c r="DI126" s="427"/>
      <c r="DJ126" s="427"/>
      <c r="DK126" s="427"/>
      <c r="DL126" s="427"/>
      <c r="DM126" s="427"/>
      <c r="DN126" s="427"/>
      <c r="DO126" s="427"/>
      <c r="DP126" s="427"/>
      <c r="DQ126" s="427"/>
      <c r="DR126" s="427"/>
      <c r="DS126" s="427"/>
      <c r="DT126" s="427"/>
      <c r="DU126" s="427"/>
      <c r="DV126" s="427"/>
      <c r="DW126" s="427"/>
      <c r="DX126" s="427"/>
      <c r="DY126" s="427"/>
      <c r="DZ126" s="427"/>
      <c r="EA126" s="427"/>
      <c r="EB126" s="427"/>
      <c r="EC126" s="427"/>
      <c r="ED126" s="427"/>
      <c r="EE126" s="427"/>
      <c r="EF126" s="427"/>
      <c r="EG126" s="427"/>
      <c r="EH126" s="427"/>
      <c r="EI126" s="427"/>
      <c r="EJ126" s="427"/>
      <c r="EL126" s="32"/>
      <c r="ES126" s="33"/>
      <c r="EZ126" s="33"/>
      <c r="FA126" s="33"/>
      <c r="FB126" s="33"/>
      <c r="FE126" s="32"/>
      <c r="GF126" s="34"/>
      <c r="GG126" s="25"/>
      <c r="GH126" s="25"/>
      <c r="GI126" s="2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</row>
    <row r="127" s="31" customFormat="true" ht="14.1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26"/>
      <c r="T127" s="26"/>
      <c r="U127" s="26"/>
      <c r="V127" s="26"/>
      <c r="W127" s="26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27"/>
      <c r="AI127" s="27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8"/>
      <c r="CF127" s="426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7"/>
      <c r="DM127" s="427"/>
      <c r="DN127" s="427"/>
      <c r="DO127" s="427"/>
      <c r="DP127" s="427"/>
      <c r="DQ127" s="427"/>
      <c r="DR127" s="427"/>
      <c r="DS127" s="427"/>
      <c r="DT127" s="427"/>
      <c r="DU127" s="427"/>
      <c r="DV127" s="427"/>
      <c r="DW127" s="427"/>
      <c r="DX127" s="427"/>
      <c r="DY127" s="427"/>
      <c r="DZ127" s="427"/>
      <c r="EA127" s="427"/>
      <c r="EB127" s="427"/>
      <c r="EC127" s="427"/>
      <c r="ED127" s="427"/>
      <c r="EE127" s="427"/>
      <c r="EF127" s="427"/>
      <c r="EG127" s="427"/>
      <c r="EH127" s="427"/>
      <c r="EI127" s="427"/>
      <c r="EJ127" s="427"/>
      <c r="EL127" s="32"/>
      <c r="ES127" s="33"/>
      <c r="EZ127" s="33"/>
      <c r="FA127" s="33"/>
      <c r="FB127" s="33"/>
      <c r="FE127" s="32"/>
      <c r="GF127" s="34"/>
      <c r="GG127" s="25"/>
      <c r="GH127" s="25"/>
      <c r="GI127" s="2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</row>
    <row r="128" s="31" customFormat="true" ht="14.1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26"/>
      <c r="T128" s="26"/>
      <c r="U128" s="26"/>
      <c r="V128" s="26"/>
      <c r="W128" s="26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27"/>
      <c r="AI128" s="27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8"/>
      <c r="CF128" s="426"/>
      <c r="CG128" s="427"/>
      <c r="CH128" s="427"/>
      <c r="CI128" s="427"/>
      <c r="CJ128" s="427"/>
      <c r="CK128" s="427"/>
      <c r="CL128" s="427"/>
      <c r="CM128" s="427"/>
      <c r="CN128" s="427"/>
      <c r="CO128" s="427"/>
      <c r="CP128" s="427"/>
      <c r="CQ128" s="427"/>
      <c r="CR128" s="427"/>
      <c r="CS128" s="427"/>
      <c r="CT128" s="427"/>
      <c r="CU128" s="427"/>
      <c r="CV128" s="427"/>
      <c r="CW128" s="427"/>
      <c r="CX128" s="427"/>
      <c r="CY128" s="427"/>
      <c r="CZ128" s="427"/>
      <c r="DA128" s="427"/>
      <c r="DB128" s="427"/>
      <c r="DC128" s="427"/>
      <c r="DD128" s="427"/>
      <c r="DE128" s="427"/>
      <c r="DF128" s="427"/>
      <c r="DG128" s="427"/>
      <c r="DH128" s="427"/>
      <c r="DI128" s="427"/>
      <c r="DJ128" s="427"/>
      <c r="DK128" s="427"/>
      <c r="DL128" s="427"/>
      <c r="DM128" s="427"/>
      <c r="DN128" s="427"/>
      <c r="DO128" s="427"/>
      <c r="DP128" s="427"/>
      <c r="DQ128" s="427"/>
      <c r="DR128" s="427"/>
      <c r="DS128" s="427"/>
      <c r="DT128" s="427"/>
      <c r="DU128" s="427"/>
      <c r="DV128" s="427"/>
      <c r="DW128" s="427"/>
      <c r="DX128" s="427"/>
      <c r="DY128" s="427"/>
      <c r="DZ128" s="427"/>
      <c r="EA128" s="427"/>
      <c r="EB128" s="427"/>
      <c r="EC128" s="427"/>
      <c r="ED128" s="427"/>
      <c r="EE128" s="427"/>
      <c r="EF128" s="427"/>
      <c r="EG128" s="427"/>
      <c r="EH128" s="427"/>
      <c r="EI128" s="427"/>
      <c r="EJ128" s="427"/>
      <c r="EL128" s="32"/>
      <c r="ES128" s="33"/>
      <c r="EZ128" s="33"/>
      <c r="FA128" s="33"/>
      <c r="FB128" s="33"/>
      <c r="FE128" s="32"/>
      <c r="GF128" s="34"/>
      <c r="GG128" s="25"/>
      <c r="GH128" s="25"/>
      <c r="GI128" s="2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</row>
    <row r="129" s="31" customFormat="true" ht="14.1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26"/>
      <c r="T129" s="26"/>
      <c r="U129" s="26"/>
      <c r="V129" s="26"/>
      <c r="W129" s="26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27"/>
      <c r="AI129" s="27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8"/>
      <c r="CF129" s="426"/>
      <c r="CG129" s="427"/>
      <c r="CH129" s="427"/>
      <c r="CI129" s="427"/>
      <c r="CJ129" s="427"/>
      <c r="CK129" s="427"/>
      <c r="CL129" s="427"/>
      <c r="CM129" s="427"/>
      <c r="CN129" s="427"/>
      <c r="CO129" s="427"/>
      <c r="CP129" s="427"/>
      <c r="CQ129" s="427"/>
      <c r="CR129" s="427"/>
      <c r="CS129" s="427"/>
      <c r="CT129" s="427"/>
      <c r="CU129" s="427"/>
      <c r="CV129" s="427"/>
      <c r="CW129" s="427"/>
      <c r="CX129" s="427"/>
      <c r="CY129" s="427"/>
      <c r="CZ129" s="427"/>
      <c r="DA129" s="427"/>
      <c r="DB129" s="427"/>
      <c r="DC129" s="427"/>
      <c r="DD129" s="427"/>
      <c r="DE129" s="427"/>
      <c r="DF129" s="427"/>
      <c r="DG129" s="427"/>
      <c r="DH129" s="427"/>
      <c r="DI129" s="427"/>
      <c r="DJ129" s="427"/>
      <c r="DK129" s="427"/>
      <c r="DL129" s="427"/>
      <c r="DM129" s="427"/>
      <c r="DN129" s="427"/>
      <c r="DO129" s="427"/>
      <c r="DP129" s="427"/>
      <c r="DQ129" s="427"/>
      <c r="DR129" s="427"/>
      <c r="DS129" s="427"/>
      <c r="DT129" s="427"/>
      <c r="DU129" s="427"/>
      <c r="DV129" s="427"/>
      <c r="DW129" s="427"/>
      <c r="DX129" s="427"/>
      <c r="DY129" s="427"/>
      <c r="DZ129" s="427"/>
      <c r="EA129" s="427"/>
      <c r="EB129" s="427"/>
      <c r="EC129" s="427"/>
      <c r="ED129" s="427"/>
      <c r="EE129" s="427"/>
      <c r="EF129" s="427"/>
      <c r="EG129" s="427"/>
      <c r="EH129" s="427"/>
      <c r="EI129" s="427"/>
      <c r="EJ129" s="427"/>
      <c r="EL129" s="32"/>
      <c r="ES129" s="33"/>
      <c r="EZ129" s="33"/>
      <c r="FA129" s="33"/>
      <c r="FB129" s="33"/>
      <c r="FE129" s="32"/>
      <c r="GF129" s="34"/>
      <c r="GG129" s="25"/>
      <c r="GH129" s="25"/>
      <c r="GI129" s="2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</row>
    <row r="130" s="31" customFormat="true" ht="14.1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26"/>
      <c r="T130" s="26"/>
      <c r="U130" s="26"/>
      <c r="V130" s="26"/>
      <c r="W130" s="26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27"/>
      <c r="AI130" s="27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8"/>
      <c r="CF130" s="426"/>
      <c r="CG130" s="427"/>
      <c r="CH130" s="427"/>
      <c r="CI130" s="427"/>
      <c r="CJ130" s="427"/>
      <c r="CK130" s="427"/>
      <c r="CL130" s="427"/>
      <c r="CM130" s="427"/>
      <c r="CN130" s="427"/>
      <c r="CO130" s="427"/>
      <c r="CP130" s="427"/>
      <c r="CQ130" s="427"/>
      <c r="CR130" s="427"/>
      <c r="CS130" s="427"/>
      <c r="CT130" s="427"/>
      <c r="CU130" s="427"/>
      <c r="CV130" s="427"/>
      <c r="CW130" s="427"/>
      <c r="CX130" s="427"/>
      <c r="CY130" s="427"/>
      <c r="CZ130" s="427"/>
      <c r="DA130" s="427"/>
      <c r="DB130" s="427"/>
      <c r="DC130" s="427"/>
      <c r="DD130" s="427"/>
      <c r="DE130" s="427"/>
      <c r="DF130" s="427"/>
      <c r="DG130" s="427"/>
      <c r="DH130" s="427"/>
      <c r="DI130" s="427"/>
      <c r="DJ130" s="427"/>
      <c r="DK130" s="427"/>
      <c r="DL130" s="427"/>
      <c r="DM130" s="427"/>
      <c r="DN130" s="427"/>
      <c r="DO130" s="427"/>
      <c r="DP130" s="427"/>
      <c r="DQ130" s="427"/>
      <c r="DR130" s="427"/>
      <c r="DS130" s="427"/>
      <c r="DT130" s="427"/>
      <c r="DU130" s="427"/>
      <c r="DV130" s="427"/>
      <c r="DW130" s="427"/>
      <c r="DX130" s="427"/>
      <c r="DY130" s="427"/>
      <c r="DZ130" s="427"/>
      <c r="EA130" s="427"/>
      <c r="EB130" s="427"/>
      <c r="EC130" s="427"/>
      <c r="ED130" s="427"/>
      <c r="EE130" s="427"/>
      <c r="EF130" s="427"/>
      <c r="EG130" s="427"/>
      <c r="EH130" s="427"/>
      <c r="EI130" s="427"/>
      <c r="EJ130" s="427"/>
      <c r="EL130" s="32"/>
      <c r="ES130" s="33"/>
      <c r="EZ130" s="33"/>
      <c r="FA130" s="33"/>
      <c r="FB130" s="33"/>
      <c r="FE130" s="32"/>
      <c r="GF130" s="34"/>
      <c r="GG130" s="25"/>
      <c r="GH130" s="25"/>
      <c r="GI130" s="2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</row>
    <row r="131" s="31" customFormat="true" ht="14.1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26"/>
      <c r="T131" s="26"/>
      <c r="U131" s="26"/>
      <c r="V131" s="26"/>
      <c r="W131" s="26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27"/>
      <c r="AI131" s="27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8"/>
      <c r="CF131" s="426"/>
      <c r="CG131" s="427"/>
      <c r="CH131" s="427"/>
      <c r="CI131" s="427"/>
      <c r="CJ131" s="427"/>
      <c r="CK131" s="427"/>
      <c r="CL131" s="427"/>
      <c r="CM131" s="427"/>
      <c r="CN131" s="427"/>
      <c r="CO131" s="427"/>
      <c r="CP131" s="427"/>
      <c r="CQ131" s="427"/>
      <c r="CR131" s="427"/>
      <c r="CS131" s="427"/>
      <c r="CT131" s="427"/>
      <c r="CU131" s="427"/>
      <c r="CV131" s="427"/>
      <c r="CW131" s="427"/>
      <c r="CX131" s="427"/>
      <c r="CY131" s="427"/>
      <c r="CZ131" s="427"/>
      <c r="DA131" s="427"/>
      <c r="DB131" s="427"/>
      <c r="DC131" s="427"/>
      <c r="DD131" s="427"/>
      <c r="DE131" s="427"/>
      <c r="DF131" s="427"/>
      <c r="DG131" s="427"/>
      <c r="DH131" s="427"/>
      <c r="DI131" s="427"/>
      <c r="DJ131" s="427"/>
      <c r="DK131" s="427"/>
      <c r="DL131" s="427"/>
      <c r="DM131" s="427"/>
      <c r="DN131" s="427"/>
      <c r="DO131" s="427"/>
      <c r="DP131" s="427"/>
      <c r="DQ131" s="427"/>
      <c r="DR131" s="427"/>
      <c r="DS131" s="427"/>
      <c r="DT131" s="427"/>
      <c r="DU131" s="427"/>
      <c r="DV131" s="427"/>
      <c r="DW131" s="427"/>
      <c r="DX131" s="427"/>
      <c r="DY131" s="427"/>
      <c r="DZ131" s="427"/>
      <c r="EA131" s="427"/>
      <c r="EB131" s="427"/>
      <c r="EC131" s="427"/>
      <c r="ED131" s="427"/>
      <c r="EE131" s="427"/>
      <c r="EF131" s="427"/>
      <c r="EG131" s="427"/>
      <c r="EH131" s="427"/>
      <c r="EI131" s="427"/>
      <c r="EJ131" s="427"/>
      <c r="EL131" s="32"/>
      <c r="ES131" s="33"/>
      <c r="EZ131" s="33"/>
      <c r="FA131" s="33"/>
      <c r="FB131" s="33"/>
      <c r="FE131" s="32"/>
      <c r="GF131" s="34"/>
      <c r="GG131" s="25"/>
      <c r="GH131" s="25"/>
      <c r="GI131" s="2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</row>
    <row r="132" s="31" customFormat="true" ht="14.1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26"/>
      <c r="T132" s="26"/>
      <c r="U132" s="26"/>
      <c r="V132" s="26"/>
      <c r="W132" s="26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27"/>
      <c r="AI132" s="27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8"/>
      <c r="CF132" s="426"/>
      <c r="CG132" s="427"/>
      <c r="CH132" s="427"/>
      <c r="CI132" s="427"/>
      <c r="CJ132" s="427"/>
      <c r="CK132" s="427"/>
      <c r="CL132" s="427"/>
      <c r="CM132" s="427"/>
      <c r="CN132" s="427"/>
      <c r="CO132" s="427"/>
      <c r="CP132" s="427"/>
      <c r="CQ132" s="427"/>
      <c r="CR132" s="427"/>
      <c r="CS132" s="427"/>
      <c r="CT132" s="427"/>
      <c r="CU132" s="427"/>
      <c r="CV132" s="427"/>
      <c r="CW132" s="427"/>
      <c r="CX132" s="427"/>
      <c r="CY132" s="427"/>
      <c r="CZ132" s="427"/>
      <c r="DA132" s="427"/>
      <c r="DB132" s="427"/>
      <c r="DC132" s="427"/>
      <c r="DD132" s="427"/>
      <c r="DE132" s="427"/>
      <c r="DF132" s="427"/>
      <c r="DG132" s="427"/>
      <c r="DH132" s="427"/>
      <c r="DI132" s="427"/>
      <c r="DJ132" s="427"/>
      <c r="DK132" s="427"/>
      <c r="DL132" s="427"/>
      <c r="DM132" s="427"/>
      <c r="DN132" s="427"/>
      <c r="DO132" s="427"/>
      <c r="DP132" s="427"/>
      <c r="DQ132" s="427"/>
      <c r="DR132" s="427"/>
      <c r="DS132" s="427"/>
      <c r="DT132" s="427"/>
      <c r="DU132" s="427"/>
      <c r="DV132" s="427"/>
      <c r="DW132" s="427"/>
      <c r="DX132" s="427"/>
      <c r="DY132" s="427"/>
      <c r="DZ132" s="427"/>
      <c r="EA132" s="427"/>
      <c r="EB132" s="427"/>
      <c r="EC132" s="427"/>
      <c r="ED132" s="427"/>
      <c r="EE132" s="427"/>
      <c r="EF132" s="427"/>
      <c r="EG132" s="427"/>
      <c r="EH132" s="427"/>
      <c r="EI132" s="427"/>
      <c r="EJ132" s="427"/>
      <c r="EL132" s="32"/>
      <c r="ES132" s="33"/>
      <c r="EZ132" s="33"/>
      <c r="FA132" s="33"/>
      <c r="FB132" s="33"/>
      <c r="FE132" s="32"/>
      <c r="GF132" s="34"/>
      <c r="GG132" s="25"/>
      <c r="GH132" s="25"/>
      <c r="GI132" s="2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</row>
    <row r="133" s="31" customFormat="true" ht="14.1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26"/>
      <c r="T133" s="26"/>
      <c r="U133" s="26"/>
      <c r="V133" s="26"/>
      <c r="W133" s="26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27"/>
      <c r="AI133" s="27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8"/>
      <c r="CF133" s="426"/>
      <c r="CG133" s="427"/>
      <c r="CH133" s="427"/>
      <c r="CI133" s="427"/>
      <c r="CJ133" s="427"/>
      <c r="CK133" s="427"/>
      <c r="CL133" s="427"/>
      <c r="CM133" s="427"/>
      <c r="CN133" s="427"/>
      <c r="CO133" s="427"/>
      <c r="CP133" s="427"/>
      <c r="CQ133" s="427"/>
      <c r="CR133" s="427"/>
      <c r="CS133" s="427"/>
      <c r="CT133" s="427"/>
      <c r="CU133" s="427"/>
      <c r="CV133" s="427"/>
      <c r="CW133" s="427"/>
      <c r="CX133" s="427"/>
      <c r="CY133" s="427"/>
      <c r="CZ133" s="427"/>
      <c r="DA133" s="427"/>
      <c r="DB133" s="427"/>
      <c r="DC133" s="427"/>
      <c r="DD133" s="427"/>
      <c r="DE133" s="427"/>
      <c r="DF133" s="427"/>
      <c r="DG133" s="427"/>
      <c r="DH133" s="427"/>
      <c r="DI133" s="427"/>
      <c r="DJ133" s="427"/>
      <c r="DK133" s="427"/>
      <c r="DL133" s="427"/>
      <c r="DM133" s="427"/>
      <c r="DN133" s="427"/>
      <c r="DO133" s="427"/>
      <c r="DP133" s="427"/>
      <c r="DQ133" s="427"/>
      <c r="DR133" s="427"/>
      <c r="DS133" s="427"/>
      <c r="DT133" s="427"/>
      <c r="DU133" s="427"/>
      <c r="DV133" s="427"/>
      <c r="DW133" s="427"/>
      <c r="DX133" s="427"/>
      <c r="DY133" s="427"/>
      <c r="DZ133" s="427"/>
      <c r="EA133" s="427"/>
      <c r="EB133" s="427"/>
      <c r="EC133" s="427"/>
      <c r="ED133" s="427"/>
      <c r="EE133" s="427"/>
      <c r="EF133" s="427"/>
      <c r="EG133" s="427"/>
      <c r="EH133" s="427"/>
      <c r="EI133" s="427"/>
      <c r="EJ133" s="427"/>
      <c r="EL133" s="32"/>
      <c r="ES133" s="33"/>
      <c r="EZ133" s="33"/>
      <c r="FA133" s="33"/>
      <c r="FB133" s="33"/>
      <c r="FE133" s="32"/>
      <c r="GF133" s="34"/>
      <c r="GG133" s="25"/>
      <c r="GH133" s="25"/>
      <c r="GI133" s="2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</row>
    <row r="134" s="31" customFormat="true" ht="14.1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26"/>
      <c r="T134" s="26"/>
      <c r="U134" s="26"/>
      <c r="V134" s="26"/>
      <c r="W134" s="26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27"/>
      <c r="AI134" s="27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8"/>
      <c r="CF134" s="426"/>
      <c r="CG134" s="427"/>
      <c r="CH134" s="427"/>
      <c r="CI134" s="427"/>
      <c r="CJ134" s="427"/>
      <c r="CK134" s="427"/>
      <c r="CL134" s="427"/>
      <c r="CM134" s="427"/>
      <c r="CN134" s="427"/>
      <c r="CO134" s="427"/>
      <c r="CP134" s="427"/>
      <c r="CQ134" s="427"/>
      <c r="CR134" s="427"/>
      <c r="CS134" s="427"/>
      <c r="CT134" s="427"/>
      <c r="CU134" s="427"/>
      <c r="CV134" s="427"/>
      <c r="CW134" s="427"/>
      <c r="CX134" s="427"/>
      <c r="CY134" s="427"/>
      <c r="CZ134" s="427"/>
      <c r="DA134" s="427"/>
      <c r="DB134" s="427"/>
      <c r="DC134" s="427"/>
      <c r="DD134" s="427"/>
      <c r="DE134" s="427"/>
      <c r="DF134" s="427"/>
      <c r="DG134" s="427"/>
      <c r="DH134" s="427"/>
      <c r="DI134" s="427"/>
      <c r="DJ134" s="427"/>
      <c r="DK134" s="427"/>
      <c r="DL134" s="427"/>
      <c r="DM134" s="427"/>
      <c r="DN134" s="427"/>
      <c r="DO134" s="427"/>
      <c r="DP134" s="427"/>
      <c r="DQ134" s="427"/>
      <c r="DR134" s="427"/>
      <c r="DS134" s="427"/>
      <c r="DT134" s="427"/>
      <c r="DU134" s="427"/>
      <c r="DV134" s="427"/>
      <c r="DW134" s="427"/>
      <c r="DX134" s="427"/>
      <c r="DY134" s="427"/>
      <c r="DZ134" s="427"/>
      <c r="EA134" s="427"/>
      <c r="EB134" s="427"/>
      <c r="EC134" s="427"/>
      <c r="ED134" s="427"/>
      <c r="EE134" s="427"/>
      <c r="EF134" s="427"/>
      <c r="EG134" s="427"/>
      <c r="EH134" s="427"/>
      <c r="EI134" s="427"/>
      <c r="EJ134" s="427"/>
      <c r="EL134" s="32"/>
      <c r="ES134" s="33"/>
      <c r="EZ134" s="33"/>
      <c r="FA134" s="33"/>
      <c r="FB134" s="33"/>
      <c r="FE134" s="32"/>
      <c r="GF134" s="34"/>
      <c r="GG134" s="25"/>
      <c r="GH134" s="25"/>
      <c r="GI134" s="2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</row>
    <row r="135" s="31" customFormat="true" ht="14.1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26"/>
      <c r="T135" s="26"/>
      <c r="U135" s="26"/>
      <c r="V135" s="26"/>
      <c r="W135" s="26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27"/>
      <c r="AI135" s="27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8"/>
      <c r="CF135" s="426"/>
      <c r="CG135" s="427"/>
      <c r="CH135" s="427"/>
      <c r="CI135" s="427"/>
      <c r="CJ135" s="427"/>
      <c r="CK135" s="427"/>
      <c r="CL135" s="427"/>
      <c r="CM135" s="427"/>
      <c r="CN135" s="427"/>
      <c r="CO135" s="427"/>
      <c r="CP135" s="427"/>
      <c r="CQ135" s="427"/>
      <c r="CR135" s="427"/>
      <c r="CS135" s="427"/>
      <c r="CT135" s="427"/>
      <c r="CU135" s="427"/>
      <c r="CV135" s="427"/>
      <c r="CW135" s="427"/>
      <c r="CX135" s="427"/>
      <c r="CY135" s="427"/>
      <c r="CZ135" s="427"/>
      <c r="DA135" s="427"/>
      <c r="DB135" s="427"/>
      <c r="DC135" s="427"/>
      <c r="DD135" s="427"/>
      <c r="DE135" s="427"/>
      <c r="DF135" s="427"/>
      <c r="DG135" s="427"/>
      <c r="DH135" s="427"/>
      <c r="DI135" s="427"/>
      <c r="DJ135" s="427"/>
      <c r="DK135" s="427"/>
      <c r="DL135" s="427"/>
      <c r="DM135" s="427"/>
      <c r="DN135" s="427"/>
      <c r="DO135" s="427"/>
      <c r="DP135" s="427"/>
      <c r="DQ135" s="427"/>
      <c r="DR135" s="427"/>
      <c r="DS135" s="427"/>
      <c r="DT135" s="427"/>
      <c r="DU135" s="427"/>
      <c r="DV135" s="427"/>
      <c r="DW135" s="427"/>
      <c r="DX135" s="427"/>
      <c r="DY135" s="427"/>
      <c r="DZ135" s="427"/>
      <c r="EA135" s="427"/>
      <c r="EB135" s="427"/>
      <c r="EC135" s="427"/>
      <c r="ED135" s="427"/>
      <c r="EE135" s="427"/>
      <c r="EF135" s="427"/>
      <c r="EG135" s="427"/>
      <c r="EH135" s="427"/>
      <c r="EI135" s="427"/>
      <c r="EJ135" s="427"/>
      <c r="EL135" s="32"/>
      <c r="ES135" s="33"/>
      <c r="EZ135" s="33"/>
      <c r="FA135" s="33"/>
      <c r="FB135" s="33"/>
      <c r="FE135" s="32"/>
      <c r="GF135" s="34"/>
      <c r="GG135" s="25"/>
      <c r="GH135" s="25"/>
      <c r="GI135" s="2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</row>
    <row r="136" s="31" customFormat="true" ht="14.1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26"/>
      <c r="T136" s="26"/>
      <c r="U136" s="26"/>
      <c r="V136" s="26"/>
      <c r="W136" s="26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27"/>
      <c r="AI136" s="27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8"/>
      <c r="CF136" s="426"/>
      <c r="CG136" s="427"/>
      <c r="CH136" s="427"/>
      <c r="CI136" s="427"/>
      <c r="CJ136" s="427"/>
      <c r="CK136" s="427"/>
      <c r="CL136" s="427"/>
      <c r="CM136" s="427"/>
      <c r="CN136" s="427"/>
      <c r="CO136" s="427"/>
      <c r="CP136" s="427"/>
      <c r="CQ136" s="427"/>
      <c r="CR136" s="427"/>
      <c r="CS136" s="427"/>
      <c r="CT136" s="427"/>
      <c r="CU136" s="427"/>
      <c r="CV136" s="427"/>
      <c r="CW136" s="427"/>
      <c r="CX136" s="427"/>
      <c r="CY136" s="427"/>
      <c r="CZ136" s="427"/>
      <c r="DA136" s="427"/>
      <c r="DB136" s="427"/>
      <c r="DC136" s="427"/>
      <c r="DD136" s="427"/>
      <c r="DE136" s="427"/>
      <c r="DF136" s="427"/>
      <c r="DG136" s="427"/>
      <c r="DH136" s="427"/>
      <c r="DI136" s="427"/>
      <c r="DJ136" s="427"/>
      <c r="DK136" s="427"/>
      <c r="DL136" s="427"/>
      <c r="DM136" s="427"/>
      <c r="DN136" s="427"/>
      <c r="DO136" s="427"/>
      <c r="DP136" s="427"/>
      <c r="DQ136" s="427"/>
      <c r="DR136" s="427"/>
      <c r="DS136" s="427"/>
      <c r="DT136" s="427"/>
      <c r="DU136" s="427"/>
      <c r="DV136" s="427"/>
      <c r="DW136" s="427"/>
      <c r="DX136" s="427"/>
      <c r="DY136" s="427"/>
      <c r="DZ136" s="427"/>
      <c r="EA136" s="427"/>
      <c r="EB136" s="427"/>
      <c r="EC136" s="427"/>
      <c r="ED136" s="427"/>
      <c r="EE136" s="427"/>
      <c r="EF136" s="427"/>
      <c r="EG136" s="427"/>
      <c r="EH136" s="427"/>
      <c r="EI136" s="427"/>
      <c r="EJ136" s="427"/>
      <c r="EL136" s="32"/>
      <c r="ES136" s="33"/>
      <c r="EZ136" s="33"/>
      <c r="FA136" s="33"/>
      <c r="FB136" s="33"/>
      <c r="FE136" s="32"/>
      <c r="GF136" s="34"/>
      <c r="GG136" s="25"/>
      <c r="GH136" s="25"/>
      <c r="GI136" s="2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</row>
    <row r="137" s="31" customFormat="true" ht="14.1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26"/>
      <c r="T137" s="26"/>
      <c r="U137" s="26"/>
      <c r="V137" s="26"/>
      <c r="W137" s="26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27"/>
      <c r="AI137" s="27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8"/>
      <c r="CF137" s="426"/>
      <c r="CG137" s="427"/>
      <c r="CH137" s="427"/>
      <c r="CI137" s="427"/>
      <c r="CJ137" s="427"/>
      <c r="CK137" s="427"/>
      <c r="CL137" s="427"/>
      <c r="CM137" s="427"/>
      <c r="CN137" s="427"/>
      <c r="CO137" s="427"/>
      <c r="CP137" s="427"/>
      <c r="CQ137" s="427"/>
      <c r="CR137" s="427"/>
      <c r="CS137" s="427"/>
      <c r="CT137" s="427"/>
      <c r="CU137" s="427"/>
      <c r="CV137" s="427"/>
      <c r="CW137" s="427"/>
      <c r="CX137" s="427"/>
      <c r="CY137" s="427"/>
      <c r="CZ137" s="427"/>
      <c r="DA137" s="427"/>
      <c r="DB137" s="427"/>
      <c r="DC137" s="427"/>
      <c r="DD137" s="427"/>
      <c r="DE137" s="427"/>
      <c r="DF137" s="427"/>
      <c r="DG137" s="427"/>
      <c r="DH137" s="427"/>
      <c r="DI137" s="427"/>
      <c r="DJ137" s="427"/>
      <c r="DK137" s="427"/>
      <c r="DL137" s="427"/>
      <c r="DM137" s="427"/>
      <c r="DN137" s="427"/>
      <c r="DO137" s="427"/>
      <c r="DP137" s="427"/>
      <c r="DQ137" s="427"/>
      <c r="DR137" s="427"/>
      <c r="DS137" s="427"/>
      <c r="DT137" s="427"/>
      <c r="DU137" s="427"/>
      <c r="DV137" s="427"/>
      <c r="DW137" s="427"/>
      <c r="DX137" s="427"/>
      <c r="DY137" s="427"/>
      <c r="DZ137" s="427"/>
      <c r="EA137" s="427"/>
      <c r="EB137" s="427"/>
      <c r="EC137" s="427"/>
      <c r="ED137" s="427"/>
      <c r="EE137" s="427"/>
      <c r="EF137" s="427"/>
      <c r="EG137" s="427"/>
      <c r="EH137" s="427"/>
      <c r="EI137" s="427"/>
      <c r="EJ137" s="427"/>
      <c r="EL137" s="32"/>
      <c r="ES137" s="33"/>
      <c r="EZ137" s="33"/>
      <c r="FA137" s="33"/>
      <c r="FB137" s="33"/>
      <c r="FE137" s="32"/>
      <c r="GF137" s="34"/>
      <c r="GG137" s="25"/>
      <c r="GH137" s="25"/>
      <c r="GI137" s="2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</row>
    <row r="138" s="31" customFormat="true" ht="14.1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26"/>
      <c r="T138" s="26"/>
      <c r="U138" s="26"/>
      <c r="V138" s="26"/>
      <c r="W138" s="26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27"/>
      <c r="AI138" s="27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8"/>
      <c r="CF138" s="426"/>
      <c r="CG138" s="427"/>
      <c r="CH138" s="427"/>
      <c r="CI138" s="427"/>
      <c r="CJ138" s="427"/>
      <c r="CK138" s="427"/>
      <c r="CL138" s="427"/>
      <c r="CM138" s="427"/>
      <c r="CN138" s="427"/>
      <c r="CO138" s="427"/>
      <c r="CP138" s="427"/>
      <c r="CQ138" s="427"/>
      <c r="CR138" s="427"/>
      <c r="CS138" s="427"/>
      <c r="CT138" s="427"/>
      <c r="CU138" s="427"/>
      <c r="CV138" s="427"/>
      <c r="CW138" s="427"/>
      <c r="CX138" s="427"/>
      <c r="CY138" s="427"/>
      <c r="CZ138" s="427"/>
      <c r="DA138" s="427"/>
      <c r="DB138" s="427"/>
      <c r="DC138" s="427"/>
      <c r="DD138" s="427"/>
      <c r="DE138" s="427"/>
      <c r="DF138" s="427"/>
      <c r="DG138" s="427"/>
      <c r="DH138" s="427"/>
      <c r="DI138" s="427"/>
      <c r="DJ138" s="427"/>
      <c r="DK138" s="427"/>
      <c r="DL138" s="427"/>
      <c r="DM138" s="427"/>
      <c r="DN138" s="427"/>
      <c r="DO138" s="427"/>
      <c r="DP138" s="427"/>
      <c r="DQ138" s="427"/>
      <c r="DR138" s="427"/>
      <c r="DS138" s="427"/>
      <c r="DT138" s="427"/>
      <c r="DU138" s="427"/>
      <c r="DV138" s="427"/>
      <c r="DW138" s="427"/>
      <c r="DX138" s="427"/>
      <c r="DY138" s="427"/>
      <c r="DZ138" s="427"/>
      <c r="EA138" s="427"/>
      <c r="EB138" s="427"/>
      <c r="EC138" s="427"/>
      <c r="ED138" s="427"/>
      <c r="EE138" s="427"/>
      <c r="EF138" s="427"/>
      <c r="EG138" s="427"/>
      <c r="EH138" s="427"/>
      <c r="EI138" s="427"/>
      <c r="EJ138" s="427"/>
      <c r="EL138" s="32"/>
      <c r="ES138" s="33"/>
      <c r="EZ138" s="33"/>
      <c r="FA138" s="33"/>
      <c r="FB138" s="33"/>
      <c r="FE138" s="32"/>
      <c r="GF138" s="34"/>
      <c r="GG138" s="25"/>
      <c r="GH138" s="25"/>
      <c r="GI138" s="2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</row>
    <row r="139" s="31" customFormat="true" ht="14.1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26"/>
      <c r="T139" s="26"/>
      <c r="U139" s="26"/>
      <c r="V139" s="26"/>
      <c r="W139" s="26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27"/>
      <c r="AI139" s="27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8"/>
      <c r="CF139" s="426"/>
      <c r="CG139" s="427"/>
      <c r="CH139" s="427"/>
      <c r="CI139" s="427"/>
      <c r="CJ139" s="427"/>
      <c r="CK139" s="427"/>
      <c r="CL139" s="427"/>
      <c r="CM139" s="427"/>
      <c r="CN139" s="427"/>
      <c r="CO139" s="427"/>
      <c r="CP139" s="427"/>
      <c r="CQ139" s="427"/>
      <c r="CR139" s="427"/>
      <c r="CS139" s="427"/>
      <c r="CT139" s="427"/>
      <c r="CU139" s="427"/>
      <c r="CV139" s="427"/>
      <c r="CW139" s="427"/>
      <c r="CX139" s="427"/>
      <c r="CY139" s="427"/>
      <c r="CZ139" s="427"/>
      <c r="DA139" s="427"/>
      <c r="DB139" s="427"/>
      <c r="DC139" s="427"/>
      <c r="DD139" s="427"/>
      <c r="DE139" s="427"/>
      <c r="DF139" s="427"/>
      <c r="DG139" s="427"/>
      <c r="DH139" s="427"/>
      <c r="DI139" s="427"/>
      <c r="DJ139" s="427"/>
      <c r="DK139" s="427"/>
      <c r="DL139" s="427"/>
      <c r="DM139" s="427"/>
      <c r="DN139" s="427"/>
      <c r="DO139" s="427"/>
      <c r="DP139" s="427"/>
      <c r="DQ139" s="427"/>
      <c r="DR139" s="427"/>
      <c r="DS139" s="427"/>
      <c r="DT139" s="427"/>
      <c r="DU139" s="427"/>
      <c r="DV139" s="427"/>
      <c r="DW139" s="427"/>
      <c r="DX139" s="427"/>
      <c r="DY139" s="427"/>
      <c r="DZ139" s="427"/>
      <c r="EA139" s="427"/>
      <c r="EB139" s="427"/>
      <c r="EC139" s="427"/>
      <c r="ED139" s="427"/>
      <c r="EE139" s="427"/>
      <c r="EF139" s="427"/>
      <c r="EG139" s="427"/>
      <c r="EH139" s="427"/>
      <c r="EI139" s="427"/>
      <c r="EJ139" s="427"/>
      <c r="EL139" s="32"/>
      <c r="ES139" s="33"/>
      <c r="EZ139" s="33"/>
      <c r="FA139" s="33"/>
      <c r="FB139" s="33"/>
      <c r="FE139" s="32"/>
      <c r="GF139" s="34"/>
      <c r="GG139" s="25"/>
      <c r="GH139" s="25"/>
      <c r="GI139" s="2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</row>
    <row r="140" s="31" customFormat="true" ht="14.1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26"/>
      <c r="T140" s="26"/>
      <c r="U140" s="26"/>
      <c r="V140" s="26"/>
      <c r="W140" s="26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27"/>
      <c r="AI140" s="27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8"/>
      <c r="CF140" s="426"/>
      <c r="CG140" s="427"/>
      <c r="CH140" s="427"/>
      <c r="CI140" s="427"/>
      <c r="CJ140" s="427"/>
      <c r="CK140" s="427"/>
      <c r="CL140" s="427"/>
      <c r="CM140" s="427"/>
      <c r="CN140" s="427"/>
      <c r="CO140" s="427"/>
      <c r="CP140" s="427"/>
      <c r="CQ140" s="427"/>
      <c r="CR140" s="427"/>
      <c r="CS140" s="427"/>
      <c r="CT140" s="427"/>
      <c r="CU140" s="427"/>
      <c r="CV140" s="427"/>
      <c r="CW140" s="427"/>
      <c r="CX140" s="427"/>
      <c r="CY140" s="427"/>
      <c r="CZ140" s="427"/>
      <c r="DA140" s="427"/>
      <c r="DB140" s="427"/>
      <c r="DC140" s="427"/>
      <c r="DD140" s="427"/>
      <c r="DE140" s="427"/>
      <c r="DF140" s="427"/>
      <c r="DG140" s="427"/>
      <c r="DH140" s="427"/>
      <c r="DI140" s="427"/>
      <c r="DJ140" s="427"/>
      <c r="DK140" s="427"/>
      <c r="DL140" s="427"/>
      <c r="DM140" s="427"/>
      <c r="DN140" s="427"/>
      <c r="DO140" s="427"/>
      <c r="DP140" s="427"/>
      <c r="DQ140" s="427"/>
      <c r="DR140" s="427"/>
      <c r="DS140" s="427"/>
      <c r="DT140" s="427"/>
      <c r="DU140" s="427"/>
      <c r="DV140" s="427"/>
      <c r="DW140" s="427"/>
      <c r="DX140" s="427"/>
      <c r="DY140" s="427"/>
      <c r="DZ140" s="427"/>
      <c r="EA140" s="427"/>
      <c r="EB140" s="427"/>
      <c r="EC140" s="427"/>
      <c r="ED140" s="427"/>
      <c r="EE140" s="427"/>
      <c r="EF140" s="427"/>
      <c r="EG140" s="427"/>
      <c r="EH140" s="427"/>
      <c r="EI140" s="427"/>
      <c r="EJ140" s="427"/>
      <c r="EL140" s="32"/>
      <c r="ES140" s="33"/>
      <c r="EZ140" s="33"/>
      <c r="FA140" s="33"/>
      <c r="FB140" s="33"/>
      <c r="FE140" s="32"/>
      <c r="GF140" s="34"/>
      <c r="GG140" s="25"/>
      <c r="GH140" s="25"/>
      <c r="GI140" s="2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</row>
    <row r="141" s="31" customFormat="true" ht="14.1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26"/>
      <c r="T141" s="26"/>
      <c r="U141" s="26"/>
      <c r="V141" s="26"/>
      <c r="W141" s="26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27"/>
      <c r="AI141" s="27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8"/>
      <c r="CF141" s="426"/>
      <c r="CG141" s="427"/>
      <c r="CH141" s="427"/>
      <c r="CI141" s="427"/>
      <c r="CJ141" s="427"/>
      <c r="CK141" s="427"/>
      <c r="CL141" s="427"/>
      <c r="CM141" s="427"/>
      <c r="CN141" s="427"/>
      <c r="CO141" s="427"/>
      <c r="CP141" s="427"/>
      <c r="CQ141" s="427"/>
      <c r="CR141" s="427"/>
      <c r="CS141" s="427"/>
      <c r="CT141" s="427"/>
      <c r="CU141" s="427"/>
      <c r="CV141" s="427"/>
      <c r="CW141" s="427"/>
      <c r="CX141" s="427"/>
      <c r="CY141" s="427"/>
      <c r="CZ141" s="427"/>
      <c r="DA141" s="427"/>
      <c r="DB141" s="427"/>
      <c r="DC141" s="427"/>
      <c r="DD141" s="427"/>
      <c r="DE141" s="427"/>
      <c r="DF141" s="427"/>
      <c r="DG141" s="427"/>
      <c r="DH141" s="427"/>
      <c r="DI141" s="427"/>
      <c r="DJ141" s="427"/>
      <c r="DK141" s="427"/>
      <c r="DL141" s="427"/>
      <c r="DM141" s="427"/>
      <c r="DN141" s="427"/>
      <c r="DO141" s="427"/>
      <c r="DP141" s="427"/>
      <c r="DQ141" s="427"/>
      <c r="DR141" s="427"/>
      <c r="DS141" s="427"/>
      <c r="DT141" s="427"/>
      <c r="DU141" s="427"/>
      <c r="DV141" s="427"/>
      <c r="DW141" s="427"/>
      <c r="DX141" s="427"/>
      <c r="DY141" s="427"/>
      <c r="DZ141" s="427"/>
      <c r="EA141" s="427"/>
      <c r="EB141" s="427"/>
      <c r="EC141" s="427"/>
      <c r="ED141" s="427"/>
      <c r="EE141" s="427"/>
      <c r="EF141" s="427"/>
      <c r="EG141" s="427"/>
      <c r="EH141" s="427"/>
      <c r="EI141" s="427"/>
      <c r="EJ141" s="427"/>
      <c r="EL141" s="32"/>
      <c r="ES141" s="33"/>
      <c r="EZ141" s="33"/>
      <c r="FA141" s="33"/>
      <c r="FB141" s="33"/>
      <c r="FE141" s="32"/>
      <c r="GF141" s="34"/>
      <c r="GG141" s="25"/>
      <c r="GH141" s="25"/>
      <c r="GI141" s="2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</row>
    <row r="142" s="31" customFormat="true" ht="14.1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26"/>
      <c r="T142" s="26"/>
      <c r="U142" s="26"/>
      <c r="V142" s="26"/>
      <c r="W142" s="26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27"/>
      <c r="AI142" s="27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8"/>
      <c r="CF142" s="426"/>
      <c r="CG142" s="427"/>
      <c r="CH142" s="427"/>
      <c r="CI142" s="427"/>
      <c r="CJ142" s="427"/>
      <c r="CK142" s="427"/>
      <c r="CL142" s="427"/>
      <c r="CM142" s="427"/>
      <c r="CN142" s="427"/>
      <c r="CO142" s="427"/>
      <c r="CP142" s="427"/>
      <c r="CQ142" s="427"/>
      <c r="CR142" s="427"/>
      <c r="CS142" s="427"/>
      <c r="CT142" s="427"/>
      <c r="CU142" s="427"/>
      <c r="CV142" s="427"/>
      <c r="CW142" s="427"/>
      <c r="CX142" s="427"/>
      <c r="CY142" s="427"/>
      <c r="CZ142" s="427"/>
      <c r="DA142" s="427"/>
      <c r="DB142" s="427"/>
      <c r="DC142" s="427"/>
      <c r="DD142" s="427"/>
      <c r="DE142" s="427"/>
      <c r="DF142" s="427"/>
      <c r="DG142" s="427"/>
      <c r="DH142" s="427"/>
      <c r="DI142" s="427"/>
      <c r="DJ142" s="427"/>
      <c r="DK142" s="427"/>
      <c r="DL142" s="427"/>
      <c r="DM142" s="427"/>
      <c r="DN142" s="427"/>
      <c r="DO142" s="427"/>
      <c r="DP142" s="427"/>
      <c r="DQ142" s="427"/>
      <c r="DR142" s="427"/>
      <c r="DS142" s="427"/>
      <c r="DT142" s="427"/>
      <c r="DU142" s="427"/>
      <c r="DV142" s="427"/>
      <c r="DW142" s="427"/>
      <c r="DX142" s="427"/>
      <c r="DY142" s="427"/>
      <c r="DZ142" s="427"/>
      <c r="EA142" s="427"/>
      <c r="EB142" s="427"/>
      <c r="EC142" s="427"/>
      <c r="ED142" s="427"/>
      <c r="EE142" s="427"/>
      <c r="EF142" s="427"/>
      <c r="EG142" s="427"/>
      <c r="EH142" s="427"/>
      <c r="EI142" s="427"/>
      <c r="EJ142" s="427"/>
      <c r="EL142" s="32"/>
      <c r="ES142" s="33"/>
      <c r="EZ142" s="33"/>
      <c r="FA142" s="33"/>
      <c r="FB142" s="33"/>
      <c r="FE142" s="32"/>
      <c r="GF142" s="34"/>
      <c r="GG142" s="25"/>
      <c r="GH142" s="25"/>
      <c r="GI142" s="2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</row>
    <row r="143" s="31" customFormat="true" ht="14.1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26"/>
      <c r="T143" s="26"/>
      <c r="U143" s="26"/>
      <c r="V143" s="26"/>
      <c r="W143" s="26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27"/>
      <c r="AI143" s="27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8"/>
      <c r="CF143" s="426"/>
      <c r="CG143" s="427"/>
      <c r="CH143" s="427"/>
      <c r="CI143" s="427"/>
      <c r="CJ143" s="427"/>
      <c r="CK143" s="427"/>
      <c r="CL143" s="427"/>
      <c r="CM143" s="427"/>
      <c r="CN143" s="427"/>
      <c r="CO143" s="427"/>
      <c r="CP143" s="427"/>
      <c r="CQ143" s="427"/>
      <c r="CR143" s="427"/>
      <c r="CS143" s="427"/>
      <c r="CT143" s="427"/>
      <c r="CU143" s="427"/>
      <c r="CV143" s="427"/>
      <c r="CW143" s="427"/>
      <c r="CX143" s="427"/>
      <c r="CY143" s="427"/>
      <c r="CZ143" s="427"/>
      <c r="DA143" s="427"/>
      <c r="DB143" s="427"/>
      <c r="DC143" s="427"/>
      <c r="DD143" s="427"/>
      <c r="DE143" s="427"/>
      <c r="DF143" s="427"/>
      <c r="DG143" s="427"/>
      <c r="DH143" s="427"/>
      <c r="DI143" s="427"/>
      <c r="DJ143" s="427"/>
      <c r="DK143" s="427"/>
      <c r="DL143" s="427"/>
      <c r="DM143" s="427"/>
      <c r="DN143" s="427"/>
      <c r="DO143" s="427"/>
      <c r="DP143" s="427"/>
      <c r="DQ143" s="427"/>
      <c r="DR143" s="427"/>
      <c r="DS143" s="427"/>
      <c r="DT143" s="427"/>
      <c r="DU143" s="427"/>
      <c r="DV143" s="427"/>
      <c r="DW143" s="427"/>
      <c r="DX143" s="427"/>
      <c r="DY143" s="427"/>
      <c r="DZ143" s="427"/>
      <c r="EA143" s="427"/>
      <c r="EB143" s="427"/>
      <c r="EC143" s="427"/>
      <c r="ED143" s="427"/>
      <c r="EE143" s="427"/>
      <c r="EF143" s="427"/>
      <c r="EG143" s="427"/>
      <c r="EH143" s="427"/>
      <c r="EI143" s="427"/>
      <c r="EJ143" s="427"/>
      <c r="EL143" s="32"/>
      <c r="ES143" s="33"/>
      <c r="EZ143" s="33"/>
      <c r="FA143" s="33"/>
      <c r="FB143" s="33"/>
      <c r="FE143" s="32"/>
      <c r="GF143" s="34"/>
      <c r="GG143" s="25"/>
      <c r="GH143" s="25"/>
      <c r="GI143" s="2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</row>
    <row r="144" s="31" customFormat="true" ht="14.1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26"/>
      <c r="T144" s="26"/>
      <c r="U144" s="26"/>
      <c r="V144" s="26"/>
      <c r="W144" s="26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27"/>
      <c r="AI144" s="27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8"/>
      <c r="CF144" s="426"/>
      <c r="CG144" s="427"/>
      <c r="CH144" s="427"/>
      <c r="CI144" s="427"/>
      <c r="CJ144" s="427"/>
      <c r="CK144" s="427"/>
      <c r="CL144" s="427"/>
      <c r="CM144" s="427"/>
      <c r="CN144" s="427"/>
      <c r="CO144" s="427"/>
      <c r="CP144" s="427"/>
      <c r="CQ144" s="427"/>
      <c r="CR144" s="427"/>
      <c r="CS144" s="427"/>
      <c r="CT144" s="427"/>
      <c r="CU144" s="427"/>
      <c r="CV144" s="427"/>
      <c r="CW144" s="427"/>
      <c r="CX144" s="427"/>
      <c r="CY144" s="427"/>
      <c r="CZ144" s="427"/>
      <c r="DA144" s="427"/>
      <c r="DB144" s="427"/>
      <c r="DC144" s="427"/>
      <c r="DD144" s="427"/>
      <c r="DE144" s="427"/>
      <c r="DF144" s="427"/>
      <c r="DG144" s="427"/>
      <c r="DH144" s="427"/>
      <c r="DI144" s="427"/>
      <c r="DJ144" s="427"/>
      <c r="DK144" s="427"/>
      <c r="DL144" s="427"/>
      <c r="DM144" s="427"/>
      <c r="DN144" s="427"/>
      <c r="DO144" s="427"/>
      <c r="DP144" s="427"/>
      <c r="DQ144" s="427"/>
      <c r="DR144" s="427"/>
      <c r="DS144" s="427"/>
      <c r="DT144" s="427"/>
      <c r="DU144" s="427"/>
      <c r="DV144" s="427"/>
      <c r="DW144" s="427"/>
      <c r="DX144" s="427"/>
      <c r="DY144" s="427"/>
      <c r="DZ144" s="427"/>
      <c r="EA144" s="427"/>
      <c r="EB144" s="427"/>
      <c r="EC144" s="427"/>
      <c r="ED144" s="427"/>
      <c r="EE144" s="427"/>
      <c r="EF144" s="427"/>
      <c r="EG144" s="427"/>
      <c r="EH144" s="427"/>
      <c r="EI144" s="427"/>
      <c r="EJ144" s="427"/>
      <c r="EL144" s="32"/>
      <c r="ES144" s="33"/>
      <c r="EZ144" s="33"/>
      <c r="FA144" s="33"/>
      <c r="FB144" s="33"/>
      <c r="FE144" s="32"/>
      <c r="GF144" s="34"/>
      <c r="GG144" s="25"/>
      <c r="GH144" s="25"/>
      <c r="GI144" s="2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</row>
    <row r="145" s="31" customFormat="true" ht="14.1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26"/>
      <c r="T145" s="26"/>
      <c r="U145" s="26"/>
      <c r="V145" s="26"/>
      <c r="W145" s="26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27"/>
      <c r="AI145" s="27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8"/>
      <c r="CF145" s="426"/>
      <c r="CG145" s="427"/>
      <c r="CH145" s="427"/>
      <c r="CI145" s="427"/>
      <c r="CJ145" s="427"/>
      <c r="CK145" s="427"/>
      <c r="CL145" s="427"/>
      <c r="CM145" s="427"/>
      <c r="CN145" s="427"/>
      <c r="CO145" s="427"/>
      <c r="CP145" s="427"/>
      <c r="CQ145" s="427"/>
      <c r="CR145" s="427"/>
      <c r="CS145" s="427"/>
      <c r="CT145" s="427"/>
      <c r="CU145" s="427"/>
      <c r="CV145" s="427"/>
      <c r="CW145" s="427"/>
      <c r="CX145" s="427"/>
      <c r="CY145" s="427"/>
      <c r="CZ145" s="427"/>
      <c r="DA145" s="427"/>
      <c r="DB145" s="427"/>
      <c r="DC145" s="427"/>
      <c r="DD145" s="427"/>
      <c r="DE145" s="427"/>
      <c r="DF145" s="427"/>
      <c r="DG145" s="427"/>
      <c r="DH145" s="427"/>
      <c r="DI145" s="427"/>
      <c r="DJ145" s="427"/>
      <c r="DK145" s="427"/>
      <c r="DL145" s="427"/>
      <c r="DM145" s="427"/>
      <c r="DN145" s="427"/>
      <c r="DO145" s="427"/>
      <c r="DP145" s="427"/>
      <c r="DQ145" s="427"/>
      <c r="DR145" s="427"/>
      <c r="DS145" s="427"/>
      <c r="DT145" s="427"/>
      <c r="DU145" s="427"/>
      <c r="DV145" s="427"/>
      <c r="DW145" s="427"/>
      <c r="DX145" s="427"/>
      <c r="DY145" s="427"/>
      <c r="DZ145" s="427"/>
      <c r="EA145" s="427"/>
      <c r="EB145" s="427"/>
      <c r="EC145" s="427"/>
      <c r="ED145" s="427"/>
      <c r="EE145" s="427"/>
      <c r="EF145" s="427"/>
      <c r="EG145" s="427"/>
      <c r="EH145" s="427"/>
      <c r="EI145" s="427"/>
      <c r="EJ145" s="427"/>
      <c r="EL145" s="32"/>
      <c r="ES145" s="33"/>
      <c r="EZ145" s="33"/>
      <c r="FA145" s="33"/>
      <c r="FB145" s="33"/>
      <c r="FE145" s="32"/>
      <c r="GF145" s="34"/>
      <c r="GG145" s="25"/>
      <c r="GH145" s="25"/>
      <c r="GI145" s="2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</row>
    <row r="146" s="31" customFormat="true" ht="14.1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26"/>
      <c r="T146" s="26"/>
      <c r="U146" s="26"/>
      <c r="V146" s="26"/>
      <c r="W146" s="26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27"/>
      <c r="AI146" s="27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8"/>
      <c r="CF146" s="426"/>
      <c r="CG146" s="427"/>
      <c r="CH146" s="427"/>
      <c r="CI146" s="427"/>
      <c r="CJ146" s="427"/>
      <c r="CK146" s="427"/>
      <c r="CL146" s="427"/>
      <c r="CM146" s="427"/>
      <c r="CN146" s="427"/>
      <c r="CO146" s="427"/>
      <c r="CP146" s="427"/>
      <c r="CQ146" s="427"/>
      <c r="CR146" s="427"/>
      <c r="CS146" s="427"/>
      <c r="CT146" s="427"/>
      <c r="CU146" s="427"/>
      <c r="CV146" s="427"/>
      <c r="CW146" s="427"/>
      <c r="CX146" s="427"/>
      <c r="CY146" s="427"/>
      <c r="CZ146" s="427"/>
      <c r="DA146" s="427"/>
      <c r="DB146" s="427"/>
      <c r="DC146" s="427"/>
      <c r="DD146" s="427"/>
      <c r="DE146" s="427"/>
      <c r="DF146" s="427"/>
      <c r="DG146" s="427"/>
      <c r="DH146" s="427"/>
      <c r="DI146" s="427"/>
      <c r="DJ146" s="427"/>
      <c r="DK146" s="427"/>
      <c r="DL146" s="427"/>
      <c r="DM146" s="427"/>
      <c r="DN146" s="427"/>
      <c r="DO146" s="427"/>
      <c r="DP146" s="427"/>
      <c r="DQ146" s="427"/>
      <c r="DR146" s="427"/>
      <c r="DS146" s="427"/>
      <c r="DT146" s="427"/>
      <c r="DU146" s="427"/>
      <c r="DV146" s="427"/>
      <c r="DW146" s="427"/>
      <c r="DX146" s="427"/>
      <c r="DY146" s="427"/>
      <c r="DZ146" s="427"/>
      <c r="EA146" s="427"/>
      <c r="EB146" s="427"/>
      <c r="EC146" s="427"/>
      <c r="ED146" s="427"/>
      <c r="EE146" s="427"/>
      <c r="EF146" s="427"/>
      <c r="EG146" s="427"/>
      <c r="EH146" s="427"/>
      <c r="EI146" s="427"/>
      <c r="EJ146" s="427"/>
      <c r="EL146" s="32"/>
      <c r="ES146" s="33"/>
      <c r="EZ146" s="33"/>
      <c r="FA146" s="33"/>
      <c r="FB146" s="33"/>
      <c r="FE146" s="32"/>
      <c r="GF146" s="34"/>
      <c r="GG146" s="25"/>
      <c r="GH146" s="25"/>
      <c r="GI146" s="2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</row>
    <row r="147" s="31" customFormat="true" ht="14.1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26"/>
      <c r="T147" s="26"/>
      <c r="U147" s="26"/>
      <c r="V147" s="26"/>
      <c r="W147" s="26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27"/>
      <c r="AI147" s="27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8"/>
      <c r="CF147" s="426"/>
      <c r="CG147" s="427"/>
      <c r="CH147" s="427"/>
      <c r="CI147" s="427"/>
      <c r="CJ147" s="427"/>
      <c r="CK147" s="427"/>
      <c r="CL147" s="427"/>
      <c r="CM147" s="427"/>
      <c r="CN147" s="427"/>
      <c r="CO147" s="427"/>
      <c r="CP147" s="427"/>
      <c r="CQ147" s="427"/>
      <c r="CR147" s="427"/>
      <c r="CS147" s="427"/>
      <c r="CT147" s="427"/>
      <c r="CU147" s="427"/>
      <c r="CV147" s="427"/>
      <c r="CW147" s="427"/>
      <c r="CX147" s="427"/>
      <c r="CY147" s="427"/>
      <c r="CZ147" s="427"/>
      <c r="DA147" s="427"/>
      <c r="DB147" s="427"/>
      <c r="DC147" s="427"/>
      <c r="DD147" s="427"/>
      <c r="DE147" s="427"/>
      <c r="DF147" s="427"/>
      <c r="DG147" s="427"/>
      <c r="DH147" s="427"/>
      <c r="DI147" s="427"/>
      <c r="DJ147" s="427"/>
      <c r="DK147" s="427"/>
      <c r="DL147" s="427"/>
      <c r="DM147" s="427"/>
      <c r="DN147" s="427"/>
      <c r="DO147" s="427"/>
      <c r="DP147" s="427"/>
      <c r="DQ147" s="427"/>
      <c r="DR147" s="427"/>
      <c r="DS147" s="427"/>
      <c r="DT147" s="427"/>
      <c r="DU147" s="427"/>
      <c r="DV147" s="427"/>
      <c r="DW147" s="427"/>
      <c r="DX147" s="427"/>
      <c r="DY147" s="427"/>
      <c r="DZ147" s="427"/>
      <c r="EA147" s="427"/>
      <c r="EB147" s="427"/>
      <c r="EC147" s="427"/>
      <c r="ED147" s="427"/>
      <c r="EE147" s="427"/>
      <c r="EF147" s="427"/>
      <c r="EG147" s="427"/>
      <c r="EH147" s="427"/>
      <c r="EI147" s="427"/>
      <c r="EJ147" s="427"/>
      <c r="EL147" s="32"/>
      <c r="ES147" s="33"/>
      <c r="EZ147" s="33"/>
      <c r="FA147" s="33"/>
      <c r="FB147" s="33"/>
      <c r="FE147" s="32"/>
      <c r="GF147" s="34"/>
      <c r="GG147" s="25"/>
      <c r="GH147" s="25"/>
      <c r="GI147" s="2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</row>
    <row r="148" s="31" customFormat="true" ht="14.1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26"/>
      <c r="T148" s="26"/>
      <c r="U148" s="26"/>
      <c r="V148" s="26"/>
      <c r="W148" s="26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27"/>
      <c r="AI148" s="27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8"/>
      <c r="CF148" s="426"/>
      <c r="CG148" s="427"/>
      <c r="CH148" s="427"/>
      <c r="CI148" s="427"/>
      <c r="CJ148" s="427"/>
      <c r="CK148" s="427"/>
      <c r="CL148" s="427"/>
      <c r="CM148" s="427"/>
      <c r="CN148" s="427"/>
      <c r="CO148" s="427"/>
      <c r="CP148" s="427"/>
      <c r="CQ148" s="427"/>
      <c r="CR148" s="427"/>
      <c r="CS148" s="427"/>
      <c r="CT148" s="427"/>
      <c r="CU148" s="427"/>
      <c r="CV148" s="427"/>
      <c r="CW148" s="427"/>
      <c r="CX148" s="427"/>
      <c r="CY148" s="427"/>
      <c r="CZ148" s="427"/>
      <c r="DA148" s="427"/>
      <c r="DB148" s="427"/>
      <c r="DC148" s="427"/>
      <c r="DD148" s="427"/>
      <c r="DE148" s="427"/>
      <c r="DF148" s="427"/>
      <c r="DG148" s="427"/>
      <c r="DH148" s="427"/>
      <c r="DI148" s="427"/>
      <c r="DJ148" s="427"/>
      <c r="DK148" s="427"/>
      <c r="DL148" s="427"/>
      <c r="DM148" s="427"/>
      <c r="DN148" s="427"/>
      <c r="DO148" s="427"/>
      <c r="DP148" s="427"/>
      <c r="DQ148" s="427"/>
      <c r="DR148" s="427"/>
      <c r="DS148" s="427"/>
      <c r="DT148" s="427"/>
      <c r="DU148" s="427"/>
      <c r="DV148" s="427"/>
      <c r="DW148" s="427"/>
      <c r="DX148" s="427"/>
      <c r="DY148" s="427"/>
      <c r="DZ148" s="427"/>
      <c r="EA148" s="427"/>
      <c r="EB148" s="427"/>
      <c r="EC148" s="427"/>
      <c r="ED148" s="427"/>
      <c r="EE148" s="427"/>
      <c r="EF148" s="427"/>
      <c r="EG148" s="427"/>
      <c r="EH148" s="427"/>
      <c r="EI148" s="427"/>
      <c r="EJ148" s="427"/>
      <c r="EL148" s="32"/>
      <c r="ES148" s="33"/>
      <c r="EZ148" s="33"/>
      <c r="FA148" s="33"/>
      <c r="FB148" s="33"/>
      <c r="FE148" s="32"/>
      <c r="GF148" s="34"/>
      <c r="GG148" s="25"/>
      <c r="GH148" s="25"/>
      <c r="GI148" s="2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</row>
    <row r="149" s="31" customFormat="true" ht="14.1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26"/>
      <c r="T149" s="26"/>
      <c r="U149" s="26"/>
      <c r="V149" s="26"/>
      <c r="W149" s="26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27"/>
      <c r="AI149" s="27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8"/>
      <c r="CF149" s="426"/>
      <c r="CG149" s="427"/>
      <c r="CH149" s="427"/>
      <c r="CI149" s="427"/>
      <c r="CJ149" s="427"/>
      <c r="CK149" s="427"/>
      <c r="CL149" s="427"/>
      <c r="CM149" s="427"/>
      <c r="CN149" s="427"/>
      <c r="CO149" s="427"/>
      <c r="CP149" s="427"/>
      <c r="CQ149" s="427"/>
      <c r="CR149" s="427"/>
      <c r="CS149" s="427"/>
      <c r="CT149" s="427"/>
      <c r="CU149" s="427"/>
      <c r="CV149" s="427"/>
      <c r="CW149" s="427"/>
      <c r="CX149" s="427"/>
      <c r="CY149" s="427"/>
      <c r="CZ149" s="427"/>
      <c r="DA149" s="427"/>
      <c r="DB149" s="427"/>
      <c r="DC149" s="427"/>
      <c r="DD149" s="427"/>
      <c r="DE149" s="427"/>
      <c r="DF149" s="427"/>
      <c r="DG149" s="427"/>
      <c r="DH149" s="427"/>
      <c r="DI149" s="427"/>
      <c r="DJ149" s="427"/>
      <c r="DK149" s="427"/>
      <c r="DL149" s="427"/>
      <c r="DM149" s="427"/>
      <c r="DN149" s="427"/>
      <c r="DO149" s="427"/>
      <c r="DP149" s="427"/>
      <c r="DQ149" s="427"/>
      <c r="DR149" s="427"/>
      <c r="DS149" s="427"/>
      <c r="DT149" s="427"/>
      <c r="DU149" s="427"/>
      <c r="DV149" s="427"/>
      <c r="DW149" s="427"/>
      <c r="DX149" s="427"/>
      <c r="DY149" s="427"/>
      <c r="DZ149" s="427"/>
      <c r="EA149" s="427"/>
      <c r="EB149" s="427"/>
      <c r="EC149" s="427"/>
      <c r="ED149" s="427"/>
      <c r="EE149" s="427"/>
      <c r="EF149" s="427"/>
      <c r="EG149" s="427"/>
      <c r="EH149" s="427"/>
      <c r="EI149" s="427"/>
      <c r="EJ149" s="427"/>
      <c r="EL149" s="32"/>
      <c r="ES149" s="33"/>
      <c r="EZ149" s="33"/>
      <c r="FA149" s="33"/>
      <c r="FB149" s="33"/>
      <c r="FE149" s="32"/>
      <c r="GF149" s="34"/>
      <c r="GG149" s="25"/>
      <c r="GH149" s="25"/>
      <c r="GI149" s="2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</row>
    <row r="150" s="31" customFormat="true" ht="14.1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26"/>
      <c r="T150" s="26"/>
      <c r="U150" s="26"/>
      <c r="V150" s="26"/>
      <c r="W150" s="26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27"/>
      <c r="AI150" s="27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8"/>
      <c r="CF150" s="426"/>
      <c r="CG150" s="427"/>
      <c r="CH150" s="427"/>
      <c r="CI150" s="427"/>
      <c r="CJ150" s="427"/>
      <c r="CK150" s="427"/>
      <c r="CL150" s="427"/>
      <c r="CM150" s="427"/>
      <c r="CN150" s="427"/>
      <c r="CO150" s="427"/>
      <c r="CP150" s="427"/>
      <c r="CQ150" s="427"/>
      <c r="CR150" s="427"/>
      <c r="CS150" s="427"/>
      <c r="CT150" s="427"/>
      <c r="CU150" s="427"/>
      <c r="CV150" s="427"/>
      <c r="CW150" s="427"/>
      <c r="CX150" s="427"/>
      <c r="CY150" s="427"/>
      <c r="CZ150" s="427"/>
      <c r="DA150" s="427"/>
      <c r="DB150" s="427"/>
      <c r="DC150" s="427"/>
      <c r="DD150" s="427"/>
      <c r="DE150" s="427"/>
      <c r="DF150" s="427"/>
      <c r="DG150" s="427"/>
      <c r="DH150" s="427"/>
      <c r="DI150" s="427"/>
      <c r="DJ150" s="427"/>
      <c r="DK150" s="427"/>
      <c r="DL150" s="427"/>
      <c r="DM150" s="427"/>
      <c r="DN150" s="427"/>
      <c r="DO150" s="427"/>
      <c r="DP150" s="427"/>
      <c r="DQ150" s="427"/>
      <c r="DR150" s="427"/>
      <c r="DS150" s="427"/>
      <c r="DT150" s="427"/>
      <c r="DU150" s="427"/>
      <c r="DV150" s="427"/>
      <c r="DW150" s="427"/>
      <c r="DX150" s="427"/>
      <c r="DY150" s="427"/>
      <c r="DZ150" s="427"/>
      <c r="EA150" s="427"/>
      <c r="EB150" s="427"/>
      <c r="EC150" s="427"/>
      <c r="ED150" s="427"/>
      <c r="EE150" s="427"/>
      <c r="EF150" s="427"/>
      <c r="EG150" s="427"/>
      <c r="EH150" s="427"/>
      <c r="EI150" s="427"/>
      <c r="EJ150" s="427"/>
      <c r="EL150" s="32"/>
      <c r="ES150" s="33"/>
      <c r="EZ150" s="33"/>
      <c r="FA150" s="33"/>
      <c r="FB150" s="33"/>
      <c r="FE150" s="32"/>
      <c r="GF150" s="34"/>
      <c r="GG150" s="25"/>
      <c r="GH150" s="25"/>
      <c r="GI150" s="2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</row>
    <row r="151" s="31" customFormat="true" ht="14.1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26"/>
      <c r="T151" s="26"/>
      <c r="U151" s="26"/>
      <c r="V151" s="26"/>
      <c r="W151" s="26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27"/>
      <c r="AI151" s="27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8"/>
      <c r="CF151" s="426"/>
      <c r="CG151" s="427"/>
      <c r="CH151" s="427"/>
      <c r="CI151" s="427"/>
      <c r="CJ151" s="427"/>
      <c r="CK151" s="427"/>
      <c r="CL151" s="427"/>
      <c r="CM151" s="427"/>
      <c r="CN151" s="427"/>
      <c r="CO151" s="427"/>
      <c r="CP151" s="427"/>
      <c r="CQ151" s="427"/>
      <c r="CR151" s="427"/>
      <c r="CS151" s="427"/>
      <c r="CT151" s="427"/>
      <c r="CU151" s="427"/>
      <c r="CV151" s="427"/>
      <c r="CW151" s="427"/>
      <c r="CX151" s="427"/>
      <c r="CY151" s="427"/>
      <c r="CZ151" s="427"/>
      <c r="DA151" s="427"/>
      <c r="DB151" s="427"/>
      <c r="DC151" s="427"/>
      <c r="DD151" s="427"/>
      <c r="DE151" s="427"/>
      <c r="DF151" s="427"/>
      <c r="DG151" s="427"/>
      <c r="DH151" s="427"/>
      <c r="DI151" s="427"/>
      <c r="DJ151" s="427"/>
      <c r="DK151" s="427"/>
      <c r="DL151" s="427"/>
      <c r="DM151" s="427"/>
      <c r="DN151" s="427"/>
      <c r="DO151" s="427"/>
      <c r="DP151" s="427"/>
      <c r="DQ151" s="427"/>
      <c r="DR151" s="427"/>
      <c r="DS151" s="427"/>
      <c r="DT151" s="427"/>
      <c r="DU151" s="427"/>
      <c r="DV151" s="427"/>
      <c r="DW151" s="427"/>
      <c r="DX151" s="427"/>
      <c r="DY151" s="427"/>
      <c r="DZ151" s="427"/>
      <c r="EA151" s="427"/>
      <c r="EB151" s="427"/>
      <c r="EC151" s="427"/>
      <c r="ED151" s="427"/>
      <c r="EE151" s="427"/>
      <c r="EF151" s="427"/>
      <c r="EG151" s="427"/>
      <c r="EH151" s="427"/>
      <c r="EI151" s="427"/>
      <c r="EJ151" s="427"/>
      <c r="EL151" s="32"/>
      <c r="ES151" s="33"/>
      <c r="EZ151" s="33"/>
      <c r="FA151" s="33"/>
      <c r="FB151" s="33"/>
      <c r="FE151" s="32"/>
      <c r="GF151" s="34"/>
      <c r="GG151" s="25"/>
      <c r="GH151" s="25"/>
      <c r="GI151" s="2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</row>
    <row r="152" s="31" customFormat="true" ht="14.1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26"/>
      <c r="T152" s="26"/>
      <c r="U152" s="26"/>
      <c r="V152" s="26"/>
      <c r="W152" s="26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27"/>
      <c r="AI152" s="27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8"/>
      <c r="CF152" s="426"/>
      <c r="CG152" s="427"/>
      <c r="CH152" s="427"/>
      <c r="CI152" s="427"/>
      <c r="CJ152" s="427"/>
      <c r="CK152" s="427"/>
      <c r="CL152" s="427"/>
      <c r="CM152" s="427"/>
      <c r="CN152" s="427"/>
      <c r="CO152" s="427"/>
      <c r="CP152" s="427"/>
      <c r="CQ152" s="427"/>
      <c r="CR152" s="427"/>
      <c r="CS152" s="427"/>
      <c r="CT152" s="427"/>
      <c r="CU152" s="427"/>
      <c r="CV152" s="427"/>
      <c r="CW152" s="427"/>
      <c r="CX152" s="427"/>
      <c r="CY152" s="427"/>
      <c r="CZ152" s="427"/>
      <c r="DA152" s="427"/>
      <c r="DB152" s="427"/>
      <c r="DC152" s="427"/>
      <c r="DD152" s="427"/>
      <c r="DE152" s="427"/>
      <c r="DF152" s="427"/>
      <c r="DG152" s="427"/>
      <c r="DH152" s="427"/>
      <c r="DI152" s="427"/>
      <c r="DJ152" s="427"/>
      <c r="DK152" s="427"/>
      <c r="DL152" s="427"/>
      <c r="DM152" s="427"/>
      <c r="DN152" s="427"/>
      <c r="DO152" s="427"/>
      <c r="DP152" s="427"/>
      <c r="DQ152" s="427"/>
      <c r="DR152" s="427"/>
      <c r="DS152" s="427"/>
      <c r="DT152" s="427"/>
      <c r="DU152" s="427"/>
      <c r="DV152" s="427"/>
      <c r="DW152" s="427"/>
      <c r="DX152" s="427"/>
      <c r="DY152" s="427"/>
      <c r="DZ152" s="427"/>
      <c r="EA152" s="427"/>
      <c r="EB152" s="427"/>
      <c r="EC152" s="427"/>
      <c r="ED152" s="427"/>
      <c r="EE152" s="427"/>
      <c r="EF152" s="427"/>
      <c r="EG152" s="427"/>
      <c r="EH152" s="427"/>
      <c r="EI152" s="427"/>
      <c r="EJ152" s="427"/>
      <c r="EL152" s="32"/>
      <c r="ES152" s="33"/>
      <c r="EZ152" s="33"/>
      <c r="FA152" s="33"/>
      <c r="FB152" s="33"/>
      <c r="FE152" s="32"/>
      <c r="GF152" s="34"/>
      <c r="GG152" s="25"/>
      <c r="GH152" s="25"/>
      <c r="GI152" s="2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</row>
    <row r="153" s="31" customFormat="true" ht="14.1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26"/>
      <c r="T153" s="26"/>
      <c r="U153" s="26"/>
      <c r="V153" s="26"/>
      <c r="W153" s="26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27"/>
      <c r="AI153" s="27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8"/>
      <c r="CF153" s="426"/>
      <c r="CG153" s="427"/>
      <c r="CH153" s="427"/>
      <c r="CI153" s="427"/>
      <c r="CJ153" s="427"/>
      <c r="CK153" s="427"/>
      <c r="CL153" s="427"/>
      <c r="CM153" s="427"/>
      <c r="CN153" s="427"/>
      <c r="CO153" s="427"/>
      <c r="CP153" s="427"/>
      <c r="CQ153" s="427"/>
      <c r="CR153" s="427"/>
      <c r="CS153" s="427"/>
      <c r="CT153" s="427"/>
      <c r="CU153" s="427"/>
      <c r="CV153" s="427"/>
      <c r="CW153" s="427"/>
      <c r="CX153" s="427"/>
      <c r="CY153" s="427"/>
      <c r="CZ153" s="427"/>
      <c r="DA153" s="427"/>
      <c r="DB153" s="427"/>
      <c r="DC153" s="427"/>
      <c r="DD153" s="427"/>
      <c r="DE153" s="427"/>
      <c r="DF153" s="427"/>
      <c r="DG153" s="427"/>
      <c r="DH153" s="427"/>
      <c r="DI153" s="427"/>
      <c r="DJ153" s="427"/>
      <c r="DK153" s="427"/>
      <c r="DL153" s="427"/>
      <c r="DM153" s="427"/>
      <c r="DN153" s="427"/>
      <c r="DO153" s="427"/>
      <c r="DP153" s="427"/>
      <c r="DQ153" s="427"/>
      <c r="DR153" s="427"/>
      <c r="DS153" s="427"/>
      <c r="DT153" s="427"/>
      <c r="DU153" s="427"/>
      <c r="DV153" s="427"/>
      <c r="DW153" s="427"/>
      <c r="DX153" s="427"/>
      <c r="DY153" s="427"/>
      <c r="DZ153" s="427"/>
      <c r="EA153" s="427"/>
      <c r="EB153" s="427"/>
      <c r="EC153" s="427"/>
      <c r="ED153" s="427"/>
      <c r="EE153" s="427"/>
      <c r="EF153" s="427"/>
      <c r="EG153" s="427"/>
      <c r="EH153" s="427"/>
      <c r="EI153" s="427"/>
      <c r="EJ153" s="427"/>
      <c r="EL153" s="32"/>
      <c r="ES153" s="33"/>
      <c r="EZ153" s="33"/>
      <c r="FA153" s="33"/>
      <c r="FB153" s="33"/>
      <c r="FE153" s="32"/>
      <c r="GF153" s="34"/>
      <c r="GG153" s="25"/>
      <c r="GH153" s="25"/>
      <c r="GI153" s="2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</row>
    <row r="154" s="31" customFormat="true" ht="14.1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26"/>
      <c r="T154" s="26"/>
      <c r="U154" s="26"/>
      <c r="V154" s="26"/>
      <c r="W154" s="26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27"/>
      <c r="AI154" s="27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8"/>
      <c r="CF154" s="426"/>
      <c r="CG154" s="427"/>
      <c r="CH154" s="427"/>
      <c r="CI154" s="427"/>
      <c r="CJ154" s="427"/>
      <c r="CK154" s="427"/>
      <c r="CL154" s="427"/>
      <c r="CM154" s="427"/>
      <c r="CN154" s="427"/>
      <c r="CO154" s="427"/>
      <c r="CP154" s="427"/>
      <c r="CQ154" s="427"/>
      <c r="CR154" s="427"/>
      <c r="CS154" s="427"/>
      <c r="CT154" s="427"/>
      <c r="CU154" s="427"/>
      <c r="CV154" s="427"/>
      <c r="CW154" s="427"/>
      <c r="CX154" s="427"/>
      <c r="CY154" s="427"/>
      <c r="CZ154" s="427"/>
      <c r="DA154" s="427"/>
      <c r="DB154" s="427"/>
      <c r="DC154" s="427"/>
      <c r="DD154" s="427"/>
      <c r="DE154" s="427"/>
      <c r="DF154" s="427"/>
      <c r="DG154" s="427"/>
      <c r="DH154" s="427"/>
      <c r="DI154" s="427"/>
      <c r="DJ154" s="427"/>
      <c r="DK154" s="427"/>
      <c r="DL154" s="427"/>
      <c r="DM154" s="427"/>
      <c r="DN154" s="427"/>
      <c r="DO154" s="427"/>
      <c r="DP154" s="427"/>
      <c r="DQ154" s="427"/>
      <c r="DR154" s="427"/>
      <c r="DS154" s="427"/>
      <c r="DT154" s="427"/>
      <c r="DU154" s="427"/>
      <c r="DV154" s="427"/>
      <c r="DW154" s="427"/>
      <c r="DX154" s="427"/>
      <c r="DY154" s="427"/>
      <c r="DZ154" s="427"/>
      <c r="EA154" s="427"/>
      <c r="EB154" s="427"/>
      <c r="EC154" s="427"/>
      <c r="ED154" s="427"/>
      <c r="EE154" s="427"/>
      <c r="EF154" s="427"/>
      <c r="EG154" s="427"/>
      <c r="EH154" s="427"/>
      <c r="EI154" s="427"/>
      <c r="EJ154" s="427"/>
      <c r="EL154" s="32"/>
      <c r="ES154" s="33"/>
      <c r="EZ154" s="33"/>
      <c r="FA154" s="33"/>
      <c r="FB154" s="33"/>
      <c r="FE154" s="32"/>
      <c r="GF154" s="34"/>
      <c r="GG154" s="25"/>
      <c r="GH154" s="25"/>
      <c r="GI154" s="2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</row>
    <row r="155" s="31" customFormat="true" ht="14.1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26"/>
      <c r="T155" s="26"/>
      <c r="U155" s="26"/>
      <c r="V155" s="26"/>
      <c r="W155" s="26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27"/>
      <c r="AI155" s="27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8"/>
      <c r="CF155" s="426"/>
      <c r="CG155" s="427"/>
      <c r="CH155" s="427"/>
      <c r="CI155" s="427"/>
      <c r="CJ155" s="427"/>
      <c r="CK155" s="427"/>
      <c r="CL155" s="427"/>
      <c r="CM155" s="427"/>
      <c r="CN155" s="427"/>
      <c r="CO155" s="427"/>
      <c r="CP155" s="427"/>
      <c r="CQ155" s="427"/>
      <c r="CR155" s="427"/>
      <c r="CS155" s="427"/>
      <c r="CT155" s="427"/>
      <c r="CU155" s="427"/>
      <c r="CV155" s="427"/>
      <c r="CW155" s="427"/>
      <c r="CX155" s="427"/>
      <c r="CY155" s="427"/>
      <c r="CZ155" s="427"/>
      <c r="DA155" s="427"/>
      <c r="DB155" s="427"/>
      <c r="DC155" s="427"/>
      <c r="DD155" s="427"/>
      <c r="DE155" s="427"/>
      <c r="DF155" s="427"/>
      <c r="DG155" s="427"/>
      <c r="DH155" s="427"/>
      <c r="DI155" s="427"/>
      <c r="DJ155" s="427"/>
      <c r="DK155" s="427"/>
      <c r="DL155" s="427"/>
      <c r="DM155" s="427"/>
      <c r="DN155" s="427"/>
      <c r="DO155" s="427"/>
      <c r="DP155" s="427"/>
      <c r="DQ155" s="427"/>
      <c r="DR155" s="427"/>
      <c r="DS155" s="427"/>
      <c r="DT155" s="427"/>
      <c r="DU155" s="427"/>
      <c r="DV155" s="427"/>
      <c r="DW155" s="427"/>
      <c r="DX155" s="427"/>
      <c r="DY155" s="427"/>
      <c r="DZ155" s="427"/>
      <c r="EA155" s="427"/>
      <c r="EB155" s="427"/>
      <c r="EC155" s="427"/>
      <c r="ED155" s="427"/>
      <c r="EE155" s="427"/>
      <c r="EF155" s="427"/>
      <c r="EG155" s="427"/>
      <c r="EH155" s="427"/>
      <c r="EI155" s="427"/>
      <c r="EJ155" s="427"/>
      <c r="EL155" s="32"/>
      <c r="ES155" s="33"/>
      <c r="EZ155" s="33"/>
      <c r="FA155" s="33"/>
      <c r="FB155" s="33"/>
      <c r="FE155" s="32"/>
      <c r="GF155" s="34"/>
      <c r="GG155" s="25"/>
      <c r="GH155" s="25"/>
      <c r="GI155" s="2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</row>
    <row r="156" s="31" customFormat="true" ht="14.1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26"/>
      <c r="T156" s="26"/>
      <c r="U156" s="26"/>
      <c r="V156" s="26"/>
      <c r="W156" s="26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27"/>
      <c r="AI156" s="27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8"/>
      <c r="CF156" s="426"/>
      <c r="CG156" s="427"/>
      <c r="CH156" s="427"/>
      <c r="CI156" s="427"/>
      <c r="CJ156" s="427"/>
      <c r="CK156" s="427"/>
      <c r="CL156" s="427"/>
      <c r="CM156" s="427"/>
      <c r="CN156" s="427"/>
      <c r="CO156" s="427"/>
      <c r="CP156" s="427"/>
      <c r="CQ156" s="427"/>
      <c r="CR156" s="427"/>
      <c r="CS156" s="427"/>
      <c r="CT156" s="427"/>
      <c r="CU156" s="427"/>
      <c r="CV156" s="427"/>
      <c r="CW156" s="427"/>
      <c r="CX156" s="427"/>
      <c r="CY156" s="427"/>
      <c r="CZ156" s="427"/>
      <c r="DA156" s="427"/>
      <c r="DB156" s="427"/>
      <c r="DC156" s="427"/>
      <c r="DD156" s="427"/>
      <c r="DE156" s="427"/>
      <c r="DF156" s="427"/>
      <c r="DG156" s="427"/>
      <c r="DH156" s="427"/>
      <c r="DI156" s="427"/>
      <c r="DJ156" s="427"/>
      <c r="DK156" s="427"/>
      <c r="DL156" s="427"/>
      <c r="DM156" s="427"/>
      <c r="DN156" s="427"/>
      <c r="DO156" s="427"/>
      <c r="DP156" s="427"/>
      <c r="DQ156" s="427"/>
      <c r="DR156" s="427"/>
      <c r="DS156" s="427"/>
      <c r="DT156" s="427"/>
      <c r="DU156" s="427"/>
      <c r="DV156" s="427"/>
      <c r="DW156" s="427"/>
      <c r="DX156" s="427"/>
      <c r="DY156" s="427"/>
      <c r="DZ156" s="427"/>
      <c r="EA156" s="427"/>
      <c r="EB156" s="427"/>
      <c r="EC156" s="427"/>
      <c r="ED156" s="427"/>
      <c r="EE156" s="427"/>
      <c r="EF156" s="427"/>
      <c r="EG156" s="427"/>
      <c r="EH156" s="427"/>
      <c r="EI156" s="427"/>
      <c r="EJ156" s="427"/>
      <c r="EL156" s="32"/>
      <c r="ES156" s="33"/>
      <c r="EZ156" s="33"/>
      <c r="FA156" s="33"/>
      <c r="FB156" s="33"/>
      <c r="FE156" s="32"/>
      <c r="GF156" s="34"/>
      <c r="GG156" s="25"/>
      <c r="GH156" s="25"/>
      <c r="GI156" s="2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</row>
    <row r="157" s="31" customFormat="true" ht="14.1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26"/>
      <c r="T157" s="26"/>
      <c r="U157" s="26"/>
      <c r="V157" s="26"/>
      <c r="W157" s="26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27"/>
      <c r="AI157" s="27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8"/>
      <c r="CF157" s="426"/>
      <c r="CG157" s="427"/>
      <c r="CH157" s="427"/>
      <c r="CI157" s="427"/>
      <c r="CJ157" s="427"/>
      <c r="CK157" s="427"/>
      <c r="CL157" s="427"/>
      <c r="CM157" s="427"/>
      <c r="CN157" s="427"/>
      <c r="CO157" s="427"/>
      <c r="CP157" s="427"/>
      <c r="CQ157" s="427"/>
      <c r="CR157" s="427"/>
      <c r="CS157" s="427"/>
      <c r="CT157" s="427"/>
      <c r="CU157" s="427"/>
      <c r="CV157" s="427"/>
      <c r="CW157" s="427"/>
      <c r="CX157" s="427"/>
      <c r="CY157" s="427"/>
      <c r="CZ157" s="427"/>
      <c r="DA157" s="427"/>
      <c r="DB157" s="427"/>
      <c r="DC157" s="427"/>
      <c r="DD157" s="427"/>
      <c r="DE157" s="427"/>
      <c r="DF157" s="427"/>
      <c r="DG157" s="427"/>
      <c r="DH157" s="427"/>
      <c r="DI157" s="427"/>
      <c r="DJ157" s="427"/>
      <c r="DK157" s="427"/>
      <c r="DL157" s="427"/>
      <c r="DM157" s="427"/>
      <c r="DN157" s="427"/>
      <c r="DO157" s="427"/>
      <c r="DP157" s="427"/>
      <c r="DQ157" s="427"/>
      <c r="DR157" s="427"/>
      <c r="DS157" s="427"/>
      <c r="DT157" s="427"/>
      <c r="DU157" s="427"/>
      <c r="DV157" s="427"/>
      <c r="DW157" s="427"/>
      <c r="DX157" s="427"/>
      <c r="DY157" s="427"/>
      <c r="DZ157" s="427"/>
      <c r="EA157" s="427"/>
      <c r="EB157" s="427"/>
      <c r="EC157" s="427"/>
      <c r="ED157" s="427"/>
      <c r="EE157" s="427"/>
      <c r="EF157" s="427"/>
      <c r="EG157" s="427"/>
      <c r="EH157" s="427"/>
      <c r="EI157" s="427"/>
      <c r="EJ157" s="427"/>
      <c r="EL157" s="32"/>
      <c r="ES157" s="33"/>
      <c r="EZ157" s="33"/>
      <c r="FA157" s="33"/>
      <c r="FB157" s="33"/>
      <c r="FE157" s="32"/>
      <c r="GF157" s="34"/>
      <c r="GG157" s="25"/>
      <c r="GH157" s="25"/>
      <c r="GI157" s="2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</row>
    <row r="158" s="31" customFormat="true" ht="14.1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26"/>
      <c r="T158" s="26"/>
      <c r="U158" s="26"/>
      <c r="V158" s="26"/>
      <c r="W158" s="26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27"/>
      <c r="AI158" s="27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8"/>
      <c r="CF158" s="426"/>
      <c r="CG158" s="427"/>
      <c r="CH158" s="427"/>
      <c r="CI158" s="427"/>
      <c r="CJ158" s="427"/>
      <c r="CK158" s="427"/>
      <c r="CL158" s="427"/>
      <c r="CM158" s="427"/>
      <c r="CN158" s="427"/>
      <c r="CO158" s="427"/>
      <c r="CP158" s="427"/>
      <c r="CQ158" s="427"/>
      <c r="CR158" s="427"/>
      <c r="CS158" s="427"/>
      <c r="CT158" s="427"/>
      <c r="CU158" s="427"/>
      <c r="CV158" s="427"/>
      <c r="CW158" s="427"/>
      <c r="CX158" s="427"/>
      <c r="CY158" s="427"/>
      <c r="CZ158" s="427"/>
      <c r="DA158" s="427"/>
      <c r="DB158" s="427"/>
      <c r="DC158" s="427"/>
      <c r="DD158" s="427"/>
      <c r="DE158" s="427"/>
      <c r="DF158" s="427"/>
      <c r="DG158" s="427"/>
      <c r="DH158" s="427"/>
      <c r="DI158" s="427"/>
      <c r="DJ158" s="427"/>
      <c r="DK158" s="427"/>
      <c r="DL158" s="427"/>
      <c r="DM158" s="427"/>
      <c r="DN158" s="427"/>
      <c r="DO158" s="427"/>
      <c r="DP158" s="427"/>
      <c r="DQ158" s="427"/>
      <c r="DR158" s="427"/>
      <c r="DS158" s="427"/>
      <c r="DT158" s="427"/>
      <c r="DU158" s="427"/>
      <c r="DV158" s="427"/>
      <c r="DW158" s="427"/>
      <c r="DX158" s="427"/>
      <c r="DY158" s="427"/>
      <c r="DZ158" s="427"/>
      <c r="EA158" s="427"/>
      <c r="EB158" s="427"/>
      <c r="EC158" s="427"/>
      <c r="ED158" s="427"/>
      <c r="EE158" s="427"/>
      <c r="EF158" s="427"/>
      <c r="EG158" s="427"/>
      <c r="EH158" s="427"/>
      <c r="EI158" s="427"/>
      <c r="EJ158" s="427"/>
      <c r="EL158" s="32"/>
      <c r="ES158" s="33"/>
      <c r="EZ158" s="33"/>
      <c r="FA158" s="33"/>
      <c r="FB158" s="33"/>
      <c r="FE158" s="32"/>
      <c r="GF158" s="34"/>
      <c r="GG158" s="25"/>
      <c r="GH158" s="25"/>
      <c r="GI158" s="2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</row>
    <row r="159" s="31" customFormat="true" ht="14.1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26"/>
      <c r="T159" s="26"/>
      <c r="U159" s="26"/>
      <c r="V159" s="26"/>
      <c r="W159" s="26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27"/>
      <c r="AI159" s="27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8"/>
      <c r="CF159" s="426"/>
      <c r="CG159" s="427"/>
      <c r="CH159" s="427"/>
      <c r="CI159" s="427"/>
      <c r="CJ159" s="427"/>
      <c r="CK159" s="427"/>
      <c r="CL159" s="427"/>
      <c r="CM159" s="427"/>
      <c r="CN159" s="427"/>
      <c r="CO159" s="427"/>
      <c r="CP159" s="427"/>
      <c r="CQ159" s="427"/>
      <c r="CR159" s="427"/>
      <c r="CS159" s="427"/>
      <c r="CT159" s="427"/>
      <c r="CU159" s="427"/>
      <c r="CV159" s="427"/>
      <c r="CW159" s="427"/>
      <c r="CX159" s="427"/>
      <c r="CY159" s="427"/>
      <c r="CZ159" s="427"/>
      <c r="DA159" s="427"/>
      <c r="DB159" s="427"/>
      <c r="DC159" s="427"/>
      <c r="DD159" s="427"/>
      <c r="DE159" s="427"/>
      <c r="DF159" s="427"/>
      <c r="DG159" s="427"/>
      <c r="DH159" s="427"/>
      <c r="DI159" s="427"/>
      <c r="DJ159" s="427"/>
      <c r="DK159" s="427"/>
      <c r="DL159" s="427"/>
      <c r="DM159" s="427"/>
      <c r="DN159" s="427"/>
      <c r="DO159" s="427"/>
      <c r="DP159" s="427"/>
      <c r="DQ159" s="427"/>
      <c r="DR159" s="427"/>
      <c r="DS159" s="427"/>
      <c r="DT159" s="427"/>
      <c r="DU159" s="427"/>
      <c r="DV159" s="427"/>
      <c r="DW159" s="427"/>
      <c r="DX159" s="427"/>
      <c r="DY159" s="427"/>
      <c r="DZ159" s="427"/>
      <c r="EA159" s="427"/>
      <c r="EB159" s="427"/>
      <c r="EC159" s="427"/>
      <c r="ED159" s="427"/>
      <c r="EE159" s="427"/>
      <c r="EF159" s="427"/>
      <c r="EG159" s="427"/>
      <c r="EH159" s="427"/>
      <c r="EI159" s="427"/>
      <c r="EJ159" s="427"/>
      <c r="EL159" s="32"/>
      <c r="ES159" s="33"/>
      <c r="EZ159" s="33"/>
      <c r="FA159" s="33"/>
      <c r="FB159" s="33"/>
      <c r="FE159" s="32"/>
      <c r="GF159" s="34"/>
      <c r="GG159" s="25"/>
      <c r="GH159" s="25"/>
      <c r="GI159" s="2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</row>
    <row r="160" s="31" customFormat="true" ht="14.1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26"/>
      <c r="T160" s="26"/>
      <c r="U160" s="26"/>
      <c r="V160" s="26"/>
      <c r="W160" s="26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27"/>
      <c r="AI160" s="27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8"/>
      <c r="CF160" s="426"/>
      <c r="CG160" s="427"/>
      <c r="CH160" s="427"/>
      <c r="CI160" s="427"/>
      <c r="CJ160" s="427"/>
      <c r="CK160" s="427"/>
      <c r="CL160" s="427"/>
      <c r="CM160" s="427"/>
      <c r="CN160" s="427"/>
      <c r="CO160" s="427"/>
      <c r="CP160" s="427"/>
      <c r="CQ160" s="427"/>
      <c r="CR160" s="427"/>
      <c r="CS160" s="427"/>
      <c r="CT160" s="427"/>
      <c r="CU160" s="427"/>
      <c r="CV160" s="427"/>
      <c r="CW160" s="427"/>
      <c r="CX160" s="427"/>
      <c r="CY160" s="427"/>
      <c r="CZ160" s="427"/>
      <c r="DA160" s="427"/>
      <c r="DB160" s="427"/>
      <c r="DC160" s="427"/>
      <c r="DD160" s="427"/>
      <c r="DE160" s="427"/>
      <c r="DF160" s="427"/>
      <c r="DG160" s="427"/>
      <c r="DH160" s="427"/>
      <c r="DI160" s="427"/>
      <c r="DJ160" s="427"/>
      <c r="DK160" s="427"/>
      <c r="DL160" s="427"/>
      <c r="DM160" s="427"/>
      <c r="DN160" s="427"/>
      <c r="DO160" s="427"/>
      <c r="DP160" s="427"/>
      <c r="DQ160" s="427"/>
      <c r="DR160" s="427"/>
      <c r="DS160" s="427"/>
      <c r="DT160" s="427"/>
      <c r="DU160" s="427"/>
      <c r="DV160" s="427"/>
      <c r="DW160" s="427"/>
      <c r="DX160" s="427"/>
      <c r="DY160" s="427"/>
      <c r="DZ160" s="427"/>
      <c r="EA160" s="427"/>
      <c r="EB160" s="427"/>
      <c r="EC160" s="427"/>
      <c r="ED160" s="427"/>
      <c r="EE160" s="427"/>
      <c r="EF160" s="427"/>
      <c r="EG160" s="427"/>
      <c r="EH160" s="427"/>
      <c r="EI160" s="427"/>
      <c r="EJ160" s="427"/>
      <c r="EL160" s="32"/>
      <c r="ES160" s="33"/>
      <c r="EZ160" s="33"/>
      <c r="FA160" s="33"/>
      <c r="FB160" s="33"/>
      <c r="FE160" s="32"/>
      <c r="GF160" s="34"/>
      <c r="GG160" s="25"/>
      <c r="GH160" s="25"/>
      <c r="GI160" s="2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</row>
    <row r="161" s="31" customFormat="true" ht="14.1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26"/>
      <c r="T161" s="26"/>
      <c r="U161" s="26"/>
      <c r="V161" s="26"/>
      <c r="W161" s="26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27"/>
      <c r="AI161" s="27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8"/>
      <c r="CF161" s="426"/>
      <c r="CG161" s="427"/>
      <c r="CH161" s="427"/>
      <c r="CI161" s="427"/>
      <c r="CJ161" s="427"/>
      <c r="CK161" s="427"/>
      <c r="CL161" s="427"/>
      <c r="CM161" s="427"/>
      <c r="CN161" s="427"/>
      <c r="CO161" s="427"/>
      <c r="CP161" s="427"/>
      <c r="CQ161" s="427"/>
      <c r="CR161" s="427"/>
      <c r="CS161" s="427"/>
      <c r="CT161" s="427"/>
      <c r="CU161" s="427"/>
      <c r="CV161" s="427"/>
      <c r="CW161" s="427"/>
      <c r="CX161" s="427"/>
      <c r="CY161" s="427"/>
      <c r="CZ161" s="427"/>
      <c r="DA161" s="427"/>
      <c r="DB161" s="427"/>
      <c r="DC161" s="427"/>
      <c r="DD161" s="427"/>
      <c r="DE161" s="427"/>
      <c r="DF161" s="427"/>
      <c r="DG161" s="427"/>
      <c r="DH161" s="427"/>
      <c r="DI161" s="427"/>
      <c r="DJ161" s="427"/>
      <c r="DK161" s="427"/>
      <c r="DL161" s="427"/>
      <c r="DM161" s="427"/>
      <c r="DN161" s="427"/>
      <c r="DO161" s="427"/>
      <c r="DP161" s="427"/>
      <c r="DQ161" s="427"/>
      <c r="DR161" s="427"/>
      <c r="DS161" s="427"/>
      <c r="DT161" s="427"/>
      <c r="DU161" s="427"/>
      <c r="DV161" s="427"/>
      <c r="DW161" s="427"/>
      <c r="DX161" s="427"/>
      <c r="DY161" s="427"/>
      <c r="DZ161" s="427"/>
      <c r="EA161" s="427"/>
      <c r="EB161" s="427"/>
      <c r="EC161" s="427"/>
      <c r="ED161" s="427"/>
      <c r="EE161" s="427"/>
      <c r="EF161" s="427"/>
      <c r="EG161" s="427"/>
      <c r="EH161" s="427"/>
      <c r="EI161" s="427"/>
      <c r="EJ161" s="427"/>
      <c r="EL161" s="32"/>
      <c r="ES161" s="33"/>
      <c r="EZ161" s="33"/>
      <c r="FA161" s="33"/>
      <c r="FB161" s="33"/>
      <c r="FE161" s="32"/>
      <c r="GF161" s="34"/>
      <c r="GG161" s="25"/>
      <c r="GH161" s="25"/>
      <c r="GI161" s="2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</row>
    <row r="162" s="31" customFormat="true" ht="14.1" hidden="false" customHeight="tru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26"/>
      <c r="T162" s="26"/>
      <c r="U162" s="26"/>
      <c r="V162" s="26"/>
      <c r="W162" s="26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27"/>
      <c r="AI162" s="27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8"/>
      <c r="CF162" s="426"/>
      <c r="CG162" s="427"/>
      <c r="CH162" s="427"/>
      <c r="CI162" s="427"/>
      <c r="CJ162" s="427"/>
      <c r="CK162" s="427"/>
      <c r="CL162" s="427"/>
      <c r="CM162" s="427"/>
      <c r="CN162" s="427"/>
      <c r="CO162" s="427"/>
      <c r="CP162" s="427"/>
      <c r="CQ162" s="427"/>
      <c r="CR162" s="427"/>
      <c r="CS162" s="427"/>
      <c r="CT162" s="427"/>
      <c r="CU162" s="427"/>
      <c r="CV162" s="427"/>
      <c r="CW162" s="427"/>
      <c r="CX162" s="427"/>
      <c r="CY162" s="427"/>
      <c r="CZ162" s="427"/>
      <c r="DA162" s="427"/>
      <c r="DB162" s="427"/>
      <c r="DC162" s="427"/>
      <c r="DD162" s="427"/>
      <c r="DE162" s="427"/>
      <c r="DF162" s="427"/>
      <c r="DG162" s="427"/>
      <c r="DH162" s="427"/>
      <c r="DI162" s="427"/>
      <c r="DJ162" s="427"/>
      <c r="DK162" s="427"/>
      <c r="DL162" s="427"/>
      <c r="DM162" s="427"/>
      <c r="DN162" s="427"/>
      <c r="DO162" s="427"/>
      <c r="DP162" s="427"/>
      <c r="DQ162" s="427"/>
      <c r="DR162" s="427"/>
      <c r="DS162" s="427"/>
      <c r="DT162" s="427"/>
      <c r="DU162" s="427"/>
      <c r="DV162" s="427"/>
      <c r="DW162" s="427"/>
      <c r="DX162" s="427"/>
      <c r="DY162" s="427"/>
      <c r="DZ162" s="427"/>
      <c r="EA162" s="427"/>
      <c r="EB162" s="427"/>
      <c r="EC162" s="427"/>
      <c r="ED162" s="427"/>
      <c r="EE162" s="427"/>
      <c r="EF162" s="427"/>
      <c r="EG162" s="427"/>
      <c r="EH162" s="427"/>
      <c r="EI162" s="427"/>
      <c r="EJ162" s="427"/>
      <c r="EL162" s="32"/>
      <c r="ES162" s="33"/>
      <c r="EZ162" s="33"/>
      <c r="FA162" s="33"/>
      <c r="FB162" s="33"/>
      <c r="FE162" s="32"/>
      <c r="GF162" s="34"/>
      <c r="GG162" s="25"/>
      <c r="GH162" s="25"/>
      <c r="GI162" s="2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</row>
    <row r="163" s="31" customFormat="true" ht="14.1" hidden="false" customHeight="tru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26"/>
      <c r="T163" s="26"/>
      <c r="U163" s="26"/>
      <c r="V163" s="26"/>
      <c r="W163" s="26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27"/>
      <c r="AI163" s="27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8"/>
      <c r="CF163" s="426"/>
      <c r="CG163" s="427"/>
      <c r="CH163" s="427"/>
      <c r="CI163" s="427"/>
      <c r="CJ163" s="427"/>
      <c r="CK163" s="427"/>
      <c r="CL163" s="427"/>
      <c r="CM163" s="427"/>
      <c r="CN163" s="427"/>
      <c r="CO163" s="427"/>
      <c r="CP163" s="427"/>
      <c r="CQ163" s="427"/>
      <c r="CR163" s="427"/>
      <c r="CS163" s="427"/>
      <c r="CT163" s="427"/>
      <c r="CU163" s="427"/>
      <c r="CV163" s="427"/>
      <c r="CW163" s="427"/>
      <c r="CX163" s="427"/>
      <c r="CY163" s="427"/>
      <c r="CZ163" s="427"/>
      <c r="DA163" s="427"/>
      <c r="DB163" s="427"/>
      <c r="DC163" s="427"/>
      <c r="DD163" s="427"/>
      <c r="DE163" s="427"/>
      <c r="DF163" s="427"/>
      <c r="DG163" s="427"/>
      <c r="DH163" s="427"/>
      <c r="DI163" s="427"/>
      <c r="DJ163" s="427"/>
      <c r="DK163" s="427"/>
      <c r="DL163" s="427"/>
      <c r="DM163" s="427"/>
      <c r="DN163" s="427"/>
      <c r="DO163" s="427"/>
      <c r="DP163" s="427"/>
      <c r="DQ163" s="427"/>
      <c r="DR163" s="427"/>
      <c r="DS163" s="427"/>
      <c r="DT163" s="427"/>
      <c r="DU163" s="427"/>
      <c r="DV163" s="427"/>
      <c r="DW163" s="427"/>
      <c r="DX163" s="427"/>
      <c r="DY163" s="427"/>
      <c r="DZ163" s="427"/>
      <c r="EA163" s="427"/>
      <c r="EB163" s="427"/>
      <c r="EC163" s="427"/>
      <c r="ED163" s="427"/>
      <c r="EE163" s="427"/>
      <c r="EF163" s="427"/>
      <c r="EG163" s="427"/>
      <c r="EH163" s="427"/>
      <c r="EI163" s="427"/>
      <c r="EJ163" s="427"/>
      <c r="EL163" s="32"/>
      <c r="ES163" s="33"/>
      <c r="EZ163" s="33"/>
      <c r="FA163" s="33"/>
      <c r="FB163" s="33"/>
      <c r="FE163" s="32"/>
      <c r="GF163" s="34"/>
      <c r="GG163" s="25"/>
      <c r="GH163" s="25"/>
      <c r="GI163" s="2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</row>
    <row r="164" s="31" customFormat="true" ht="14.1" hidden="false" customHeight="tru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26"/>
      <c r="T164" s="26"/>
      <c r="U164" s="26"/>
      <c r="V164" s="26"/>
      <c r="W164" s="26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27"/>
      <c r="AI164" s="27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8"/>
      <c r="CF164" s="426"/>
      <c r="CG164" s="427"/>
      <c r="CH164" s="427"/>
      <c r="CI164" s="427"/>
      <c r="CJ164" s="427"/>
      <c r="CK164" s="427"/>
      <c r="CL164" s="427"/>
      <c r="CM164" s="427"/>
      <c r="CN164" s="427"/>
      <c r="CO164" s="427"/>
      <c r="CP164" s="427"/>
      <c r="CQ164" s="427"/>
      <c r="CR164" s="427"/>
      <c r="CS164" s="427"/>
      <c r="CT164" s="427"/>
      <c r="CU164" s="427"/>
      <c r="CV164" s="427"/>
      <c r="CW164" s="427"/>
      <c r="CX164" s="427"/>
      <c r="CY164" s="427"/>
      <c r="CZ164" s="427"/>
      <c r="DA164" s="427"/>
      <c r="DB164" s="427"/>
      <c r="DC164" s="427"/>
      <c r="DD164" s="427"/>
      <c r="DE164" s="427"/>
      <c r="DF164" s="427"/>
      <c r="DG164" s="427"/>
      <c r="DH164" s="427"/>
      <c r="DI164" s="427"/>
      <c r="DJ164" s="427"/>
      <c r="DK164" s="427"/>
      <c r="DL164" s="427"/>
      <c r="DM164" s="427"/>
      <c r="DN164" s="427"/>
      <c r="DO164" s="427"/>
      <c r="DP164" s="427"/>
      <c r="DQ164" s="427"/>
      <c r="DR164" s="427"/>
      <c r="DS164" s="427"/>
      <c r="DT164" s="427"/>
      <c r="DU164" s="427"/>
      <c r="DV164" s="427"/>
      <c r="DW164" s="427"/>
      <c r="DX164" s="427"/>
      <c r="DY164" s="427"/>
      <c r="DZ164" s="427"/>
      <c r="EA164" s="427"/>
      <c r="EB164" s="427"/>
      <c r="EC164" s="427"/>
      <c r="ED164" s="427"/>
      <c r="EE164" s="427"/>
      <c r="EF164" s="427"/>
      <c r="EG164" s="427"/>
      <c r="EH164" s="427"/>
      <c r="EI164" s="427"/>
      <c r="EJ164" s="427"/>
      <c r="EL164" s="32"/>
      <c r="ES164" s="33"/>
      <c r="EZ164" s="33"/>
      <c r="FA164" s="33"/>
      <c r="FB164" s="33"/>
      <c r="FE164" s="32"/>
      <c r="GF164" s="34"/>
      <c r="GG164" s="25"/>
      <c r="GH164" s="25"/>
      <c r="GI164" s="2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</row>
    <row r="165" s="31" customFormat="true" ht="14.1" hidden="false" customHeight="tru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26"/>
      <c r="T165" s="26"/>
      <c r="U165" s="26"/>
      <c r="V165" s="26"/>
      <c r="W165" s="26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27"/>
      <c r="AI165" s="27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8"/>
      <c r="CF165" s="426"/>
      <c r="CG165" s="427"/>
      <c r="CH165" s="427"/>
      <c r="CI165" s="427"/>
      <c r="CJ165" s="427"/>
      <c r="CK165" s="427"/>
      <c r="CL165" s="427"/>
      <c r="CM165" s="427"/>
      <c r="CN165" s="427"/>
      <c r="CO165" s="427"/>
      <c r="CP165" s="427"/>
      <c r="CQ165" s="427"/>
      <c r="CR165" s="427"/>
      <c r="CS165" s="427"/>
      <c r="CT165" s="427"/>
      <c r="CU165" s="427"/>
      <c r="CV165" s="427"/>
      <c r="CW165" s="427"/>
      <c r="CX165" s="427"/>
      <c r="CY165" s="427"/>
      <c r="CZ165" s="427"/>
      <c r="DA165" s="427"/>
      <c r="DB165" s="427"/>
      <c r="DC165" s="427"/>
      <c r="DD165" s="427"/>
      <c r="DE165" s="427"/>
      <c r="DF165" s="427"/>
      <c r="DG165" s="427"/>
      <c r="DH165" s="427"/>
      <c r="DI165" s="427"/>
      <c r="DJ165" s="427"/>
      <c r="DK165" s="427"/>
      <c r="DL165" s="427"/>
      <c r="DM165" s="427"/>
      <c r="DN165" s="427"/>
      <c r="DO165" s="427"/>
      <c r="DP165" s="427"/>
      <c r="DQ165" s="427"/>
      <c r="DR165" s="427"/>
      <c r="DS165" s="427"/>
      <c r="DT165" s="427"/>
      <c r="DU165" s="427"/>
      <c r="DV165" s="427"/>
      <c r="DW165" s="427"/>
      <c r="DX165" s="427"/>
      <c r="DY165" s="427"/>
      <c r="DZ165" s="427"/>
      <c r="EA165" s="427"/>
      <c r="EB165" s="427"/>
      <c r="EC165" s="427"/>
      <c r="ED165" s="427"/>
      <c r="EE165" s="427"/>
      <c r="EF165" s="427"/>
      <c r="EG165" s="427"/>
      <c r="EH165" s="427"/>
      <c r="EI165" s="427"/>
      <c r="EJ165" s="427"/>
      <c r="EL165" s="32"/>
      <c r="ES165" s="33"/>
      <c r="EZ165" s="33"/>
      <c r="FA165" s="33"/>
      <c r="FB165" s="33"/>
      <c r="FE165" s="32"/>
      <c r="GF165" s="34"/>
      <c r="GG165" s="25"/>
      <c r="GH165" s="25"/>
      <c r="GI165" s="2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</row>
    <row r="166" s="31" customFormat="true" ht="14.1" hidden="false" customHeight="tru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26"/>
      <c r="T166" s="26"/>
      <c r="U166" s="26"/>
      <c r="V166" s="26"/>
      <c r="W166" s="26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27"/>
      <c r="AI166" s="27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8"/>
      <c r="CF166" s="426"/>
      <c r="CG166" s="427"/>
      <c r="CH166" s="427"/>
      <c r="CI166" s="427"/>
      <c r="CJ166" s="427"/>
      <c r="CK166" s="427"/>
      <c r="CL166" s="427"/>
      <c r="CM166" s="427"/>
      <c r="CN166" s="427"/>
      <c r="CO166" s="427"/>
      <c r="CP166" s="427"/>
      <c r="CQ166" s="427"/>
      <c r="CR166" s="427"/>
      <c r="CS166" s="427"/>
      <c r="CT166" s="427"/>
      <c r="CU166" s="427"/>
      <c r="CV166" s="427"/>
      <c r="CW166" s="427"/>
      <c r="CX166" s="427"/>
      <c r="CY166" s="427"/>
      <c r="CZ166" s="427"/>
      <c r="DA166" s="427"/>
      <c r="DB166" s="427"/>
      <c r="DC166" s="427"/>
      <c r="DD166" s="427"/>
      <c r="DE166" s="427"/>
      <c r="DF166" s="427"/>
      <c r="DG166" s="427"/>
      <c r="DH166" s="427"/>
      <c r="DI166" s="427"/>
      <c r="DJ166" s="427"/>
      <c r="DK166" s="427"/>
      <c r="DL166" s="427"/>
      <c r="DM166" s="427"/>
      <c r="DN166" s="427"/>
      <c r="DO166" s="427"/>
      <c r="DP166" s="427"/>
      <c r="DQ166" s="427"/>
      <c r="DR166" s="427"/>
      <c r="DS166" s="427"/>
      <c r="DT166" s="427"/>
      <c r="DU166" s="427"/>
      <c r="DV166" s="427"/>
      <c r="DW166" s="427"/>
      <c r="DX166" s="427"/>
      <c r="DY166" s="427"/>
      <c r="DZ166" s="427"/>
      <c r="EA166" s="427"/>
      <c r="EB166" s="427"/>
      <c r="EC166" s="427"/>
      <c r="ED166" s="427"/>
      <c r="EE166" s="427"/>
      <c r="EF166" s="427"/>
      <c r="EG166" s="427"/>
      <c r="EH166" s="427"/>
      <c r="EI166" s="427"/>
      <c r="EJ166" s="427"/>
      <c r="EL166" s="32"/>
      <c r="ES166" s="33"/>
      <c r="EZ166" s="33"/>
      <c r="FA166" s="33"/>
      <c r="FB166" s="33"/>
      <c r="FE166" s="32"/>
      <c r="GF166" s="34"/>
      <c r="GG166" s="25"/>
      <c r="GH166" s="25"/>
      <c r="GI166" s="2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</row>
    <row r="167" s="31" customFormat="true" ht="14.1" hidden="false" customHeight="tru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26"/>
      <c r="T167" s="26"/>
      <c r="U167" s="26"/>
      <c r="V167" s="26"/>
      <c r="W167" s="26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27"/>
      <c r="AI167" s="27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8"/>
      <c r="CF167" s="426"/>
      <c r="CG167" s="427"/>
      <c r="CH167" s="427"/>
      <c r="CI167" s="427"/>
      <c r="CJ167" s="427"/>
      <c r="CK167" s="427"/>
      <c r="CL167" s="427"/>
      <c r="CM167" s="427"/>
      <c r="CN167" s="427"/>
      <c r="CO167" s="427"/>
      <c r="CP167" s="427"/>
      <c r="CQ167" s="427"/>
      <c r="CR167" s="427"/>
      <c r="CS167" s="427"/>
      <c r="CT167" s="427"/>
      <c r="CU167" s="427"/>
      <c r="CV167" s="427"/>
      <c r="CW167" s="427"/>
      <c r="CX167" s="427"/>
      <c r="CY167" s="427"/>
      <c r="CZ167" s="427"/>
      <c r="DA167" s="427"/>
      <c r="DB167" s="427"/>
      <c r="DC167" s="427"/>
      <c r="DD167" s="427"/>
      <c r="DE167" s="427"/>
      <c r="DF167" s="427"/>
      <c r="DG167" s="427"/>
      <c r="DH167" s="427"/>
      <c r="DI167" s="427"/>
      <c r="DJ167" s="427"/>
      <c r="DK167" s="427"/>
      <c r="DL167" s="427"/>
      <c r="DM167" s="427"/>
      <c r="DN167" s="427"/>
      <c r="DO167" s="427"/>
      <c r="DP167" s="427"/>
      <c r="DQ167" s="427"/>
      <c r="DR167" s="427"/>
      <c r="DS167" s="427"/>
      <c r="DT167" s="427"/>
      <c r="DU167" s="427"/>
      <c r="DV167" s="427"/>
      <c r="DW167" s="427"/>
      <c r="DX167" s="427"/>
      <c r="DY167" s="427"/>
      <c r="DZ167" s="427"/>
      <c r="EA167" s="427"/>
      <c r="EB167" s="427"/>
      <c r="EC167" s="427"/>
      <c r="ED167" s="427"/>
      <c r="EE167" s="427"/>
      <c r="EF167" s="427"/>
      <c r="EG167" s="427"/>
      <c r="EH167" s="427"/>
      <c r="EI167" s="427"/>
      <c r="EJ167" s="427"/>
      <c r="EL167" s="32"/>
      <c r="ES167" s="33"/>
      <c r="EZ167" s="33"/>
      <c r="FA167" s="33"/>
      <c r="FB167" s="33"/>
      <c r="FE167" s="32"/>
      <c r="GF167" s="34"/>
      <c r="GG167" s="25"/>
      <c r="GH167" s="25"/>
      <c r="GI167" s="2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</row>
    <row r="168" s="31" customFormat="true" ht="14.1" hidden="false" customHeight="tru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26"/>
      <c r="T168" s="26"/>
      <c r="U168" s="26"/>
      <c r="V168" s="26"/>
      <c r="W168" s="26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27"/>
      <c r="AI168" s="27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8"/>
      <c r="CF168" s="426"/>
      <c r="CG168" s="427"/>
      <c r="CH168" s="427"/>
      <c r="CI168" s="427"/>
      <c r="CJ168" s="427"/>
      <c r="CK168" s="427"/>
      <c r="CL168" s="427"/>
      <c r="CM168" s="427"/>
      <c r="CN168" s="427"/>
      <c r="CO168" s="427"/>
      <c r="CP168" s="427"/>
      <c r="CQ168" s="427"/>
      <c r="CR168" s="427"/>
      <c r="CS168" s="427"/>
      <c r="CT168" s="427"/>
      <c r="CU168" s="427"/>
      <c r="CV168" s="427"/>
      <c r="CW168" s="427"/>
      <c r="CX168" s="427"/>
      <c r="CY168" s="427"/>
      <c r="CZ168" s="427"/>
      <c r="DA168" s="427"/>
      <c r="DB168" s="427"/>
      <c r="DC168" s="427"/>
      <c r="DD168" s="427"/>
      <c r="DE168" s="427"/>
      <c r="DF168" s="427"/>
      <c r="DG168" s="427"/>
      <c r="DH168" s="427"/>
      <c r="DI168" s="427"/>
      <c r="DJ168" s="427"/>
      <c r="DK168" s="427"/>
      <c r="DL168" s="427"/>
      <c r="DM168" s="427"/>
      <c r="DN168" s="427"/>
      <c r="DO168" s="427"/>
      <c r="DP168" s="427"/>
      <c r="DQ168" s="427"/>
      <c r="DR168" s="427"/>
      <c r="DS168" s="427"/>
      <c r="DT168" s="427"/>
      <c r="DU168" s="427"/>
      <c r="DV168" s="427"/>
      <c r="DW168" s="427"/>
      <c r="DX168" s="427"/>
      <c r="DY168" s="427"/>
      <c r="DZ168" s="427"/>
      <c r="EA168" s="427"/>
      <c r="EB168" s="427"/>
      <c r="EC168" s="427"/>
      <c r="ED168" s="427"/>
      <c r="EE168" s="427"/>
      <c r="EF168" s="427"/>
      <c r="EG168" s="427"/>
      <c r="EH168" s="427"/>
      <c r="EI168" s="427"/>
      <c r="EJ168" s="427"/>
      <c r="EL168" s="32"/>
      <c r="ES168" s="33"/>
      <c r="EZ168" s="33"/>
      <c r="FA168" s="33"/>
      <c r="FB168" s="33"/>
      <c r="FE168" s="32"/>
      <c r="GF168" s="34"/>
      <c r="GG168" s="25"/>
      <c r="GH168" s="25"/>
      <c r="GI168" s="2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</row>
    <row r="169" s="31" customFormat="true" ht="14.1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26"/>
      <c r="T169" s="26"/>
      <c r="U169" s="26"/>
      <c r="V169" s="26"/>
      <c r="W169" s="26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27"/>
      <c r="AI169" s="27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8"/>
      <c r="CF169" s="426"/>
      <c r="CG169" s="427"/>
      <c r="CH169" s="427"/>
      <c r="CI169" s="427"/>
      <c r="CJ169" s="427"/>
      <c r="CK169" s="427"/>
      <c r="CL169" s="427"/>
      <c r="CM169" s="427"/>
      <c r="CN169" s="427"/>
      <c r="CO169" s="427"/>
      <c r="CP169" s="427"/>
      <c r="CQ169" s="427"/>
      <c r="CR169" s="427"/>
      <c r="CS169" s="427"/>
      <c r="CT169" s="427"/>
      <c r="CU169" s="427"/>
      <c r="CV169" s="427"/>
      <c r="CW169" s="427"/>
      <c r="CX169" s="427"/>
      <c r="CY169" s="427"/>
      <c r="CZ169" s="427"/>
      <c r="DA169" s="427"/>
      <c r="DB169" s="427"/>
      <c r="DC169" s="427"/>
      <c r="DD169" s="427"/>
      <c r="DE169" s="427"/>
      <c r="DF169" s="427"/>
      <c r="DG169" s="427"/>
      <c r="DH169" s="427"/>
      <c r="DI169" s="427"/>
      <c r="DJ169" s="427"/>
      <c r="DK169" s="427"/>
      <c r="DL169" s="427"/>
      <c r="DM169" s="427"/>
      <c r="DN169" s="427"/>
      <c r="DO169" s="427"/>
      <c r="DP169" s="427"/>
      <c r="DQ169" s="427"/>
      <c r="DR169" s="427"/>
      <c r="DS169" s="427"/>
      <c r="DT169" s="427"/>
      <c r="DU169" s="427"/>
      <c r="DV169" s="427"/>
      <c r="DW169" s="427"/>
      <c r="DX169" s="427"/>
      <c r="DY169" s="427"/>
      <c r="DZ169" s="427"/>
      <c r="EA169" s="427"/>
      <c r="EB169" s="427"/>
      <c r="EC169" s="427"/>
      <c r="ED169" s="427"/>
      <c r="EE169" s="427"/>
      <c r="EF169" s="427"/>
      <c r="EG169" s="427"/>
      <c r="EH169" s="427"/>
      <c r="EI169" s="427"/>
      <c r="EJ169" s="427"/>
      <c r="EL169" s="32"/>
      <c r="ES169" s="33"/>
      <c r="EZ169" s="33"/>
      <c r="FA169" s="33"/>
      <c r="FB169" s="33"/>
      <c r="FE169" s="32"/>
      <c r="GF169" s="34"/>
      <c r="GG169" s="25"/>
      <c r="GH169" s="25"/>
      <c r="GI169" s="2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</row>
    <row r="170" s="31" customFormat="true" ht="14.1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26"/>
      <c r="T170" s="26"/>
      <c r="U170" s="26"/>
      <c r="V170" s="26"/>
      <c r="W170" s="26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27"/>
      <c r="AI170" s="27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8"/>
      <c r="CF170" s="426"/>
      <c r="CG170" s="427"/>
      <c r="CH170" s="427"/>
      <c r="CI170" s="427"/>
      <c r="CJ170" s="427"/>
      <c r="CK170" s="427"/>
      <c r="CL170" s="427"/>
      <c r="CM170" s="427"/>
      <c r="CN170" s="427"/>
      <c r="CO170" s="427"/>
      <c r="CP170" s="427"/>
      <c r="CQ170" s="427"/>
      <c r="CR170" s="427"/>
      <c r="CS170" s="427"/>
      <c r="CT170" s="427"/>
      <c r="CU170" s="427"/>
      <c r="CV170" s="427"/>
      <c r="CW170" s="427"/>
      <c r="CX170" s="427"/>
      <c r="CY170" s="427"/>
      <c r="CZ170" s="427"/>
      <c r="DA170" s="427"/>
      <c r="DB170" s="427"/>
      <c r="DC170" s="427"/>
      <c r="DD170" s="427"/>
      <c r="DE170" s="427"/>
      <c r="DF170" s="427"/>
      <c r="DG170" s="427"/>
      <c r="DH170" s="427"/>
      <c r="DI170" s="427"/>
      <c r="DJ170" s="427"/>
      <c r="DK170" s="427"/>
      <c r="DL170" s="427"/>
      <c r="DM170" s="427"/>
      <c r="DN170" s="427"/>
      <c r="DO170" s="427"/>
      <c r="DP170" s="427"/>
      <c r="DQ170" s="427"/>
      <c r="DR170" s="427"/>
      <c r="DS170" s="427"/>
      <c r="DT170" s="427"/>
      <c r="DU170" s="427"/>
      <c r="DV170" s="427"/>
      <c r="DW170" s="427"/>
      <c r="DX170" s="427"/>
      <c r="DY170" s="427"/>
      <c r="DZ170" s="427"/>
      <c r="EA170" s="427"/>
      <c r="EB170" s="427"/>
      <c r="EC170" s="427"/>
      <c r="ED170" s="427"/>
      <c r="EE170" s="427"/>
      <c r="EF170" s="427"/>
      <c r="EG170" s="427"/>
      <c r="EH170" s="427"/>
      <c r="EI170" s="427"/>
      <c r="EJ170" s="427"/>
      <c r="EL170" s="32"/>
      <c r="ES170" s="33"/>
      <c r="EZ170" s="33"/>
      <c r="FA170" s="33"/>
      <c r="FB170" s="33"/>
      <c r="FE170" s="32"/>
      <c r="GF170" s="34"/>
      <c r="GG170" s="25"/>
      <c r="GH170" s="25"/>
      <c r="GI170" s="2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</row>
    <row r="171" s="31" customFormat="true" ht="14.1" hidden="false" customHeight="tru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26"/>
      <c r="T171" s="26"/>
      <c r="U171" s="26"/>
      <c r="V171" s="26"/>
      <c r="W171" s="26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27"/>
      <c r="AI171" s="27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8"/>
      <c r="CF171" s="426"/>
      <c r="CG171" s="427"/>
      <c r="CH171" s="427"/>
      <c r="CI171" s="427"/>
      <c r="CJ171" s="427"/>
      <c r="CK171" s="427"/>
      <c r="CL171" s="427"/>
      <c r="CM171" s="427"/>
      <c r="CN171" s="427"/>
      <c r="CO171" s="427"/>
      <c r="CP171" s="427"/>
      <c r="CQ171" s="427"/>
      <c r="CR171" s="427"/>
      <c r="CS171" s="427"/>
      <c r="CT171" s="427"/>
      <c r="CU171" s="427"/>
      <c r="CV171" s="427"/>
      <c r="CW171" s="427"/>
      <c r="CX171" s="427"/>
      <c r="CY171" s="427"/>
      <c r="CZ171" s="427"/>
      <c r="DA171" s="427"/>
      <c r="DB171" s="427"/>
      <c r="DC171" s="427"/>
      <c r="DD171" s="427"/>
      <c r="DE171" s="427"/>
      <c r="DF171" s="427"/>
      <c r="DG171" s="427"/>
      <c r="DH171" s="427"/>
      <c r="DI171" s="427"/>
      <c r="DJ171" s="427"/>
      <c r="DK171" s="427"/>
      <c r="DL171" s="427"/>
      <c r="DM171" s="427"/>
      <c r="DN171" s="427"/>
      <c r="DO171" s="427"/>
      <c r="DP171" s="427"/>
      <c r="DQ171" s="427"/>
      <c r="DR171" s="427"/>
      <c r="DS171" s="427"/>
      <c r="DT171" s="427"/>
      <c r="DU171" s="427"/>
      <c r="DV171" s="427"/>
      <c r="DW171" s="427"/>
      <c r="DX171" s="427"/>
      <c r="DY171" s="427"/>
      <c r="DZ171" s="427"/>
      <c r="EA171" s="427"/>
      <c r="EB171" s="427"/>
      <c r="EC171" s="427"/>
      <c r="ED171" s="427"/>
      <c r="EE171" s="427"/>
      <c r="EF171" s="427"/>
      <c r="EG171" s="427"/>
      <c r="EH171" s="427"/>
      <c r="EI171" s="427"/>
      <c r="EJ171" s="427"/>
      <c r="EL171" s="32"/>
      <c r="ES171" s="33"/>
      <c r="EZ171" s="33"/>
      <c r="FA171" s="33"/>
      <c r="FB171" s="33"/>
      <c r="FE171" s="32"/>
      <c r="GF171" s="34"/>
      <c r="GG171" s="25"/>
      <c r="GH171" s="25"/>
      <c r="GI171" s="2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</row>
    <row r="172" s="31" customFormat="true" ht="14.1" hidden="false" customHeight="tru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26"/>
      <c r="T172" s="26"/>
      <c r="U172" s="26"/>
      <c r="V172" s="26"/>
      <c r="W172" s="26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27"/>
      <c r="AI172" s="27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8"/>
      <c r="CF172" s="426"/>
      <c r="CG172" s="427"/>
      <c r="CH172" s="427"/>
      <c r="CI172" s="427"/>
      <c r="CJ172" s="427"/>
      <c r="CK172" s="427"/>
      <c r="CL172" s="427"/>
      <c r="CM172" s="427"/>
      <c r="CN172" s="427"/>
      <c r="CO172" s="427"/>
      <c r="CP172" s="427"/>
      <c r="CQ172" s="427"/>
      <c r="CR172" s="427"/>
      <c r="CS172" s="427"/>
      <c r="CT172" s="427"/>
      <c r="CU172" s="427"/>
      <c r="CV172" s="427"/>
      <c r="CW172" s="427"/>
      <c r="CX172" s="427"/>
      <c r="CY172" s="427"/>
      <c r="CZ172" s="427"/>
      <c r="DA172" s="427"/>
      <c r="DB172" s="427"/>
      <c r="DC172" s="427"/>
      <c r="DD172" s="427"/>
      <c r="DE172" s="427"/>
      <c r="DF172" s="427"/>
      <c r="DG172" s="427"/>
      <c r="DH172" s="427"/>
      <c r="DI172" s="427"/>
      <c r="DJ172" s="427"/>
      <c r="DK172" s="427"/>
      <c r="DL172" s="427"/>
      <c r="DM172" s="427"/>
      <c r="DN172" s="427"/>
      <c r="DO172" s="427"/>
      <c r="DP172" s="427"/>
      <c r="DQ172" s="427"/>
      <c r="DR172" s="427"/>
      <c r="DS172" s="427"/>
      <c r="DT172" s="427"/>
      <c r="DU172" s="427"/>
      <c r="DV172" s="427"/>
      <c r="DW172" s="427"/>
      <c r="DX172" s="427"/>
      <c r="DY172" s="427"/>
      <c r="DZ172" s="427"/>
      <c r="EA172" s="427"/>
      <c r="EB172" s="427"/>
      <c r="EC172" s="427"/>
      <c r="ED172" s="427"/>
      <c r="EE172" s="427"/>
      <c r="EF172" s="427"/>
      <c r="EG172" s="427"/>
      <c r="EH172" s="427"/>
      <c r="EI172" s="427"/>
      <c r="EJ172" s="427"/>
      <c r="EL172" s="32"/>
      <c r="ES172" s="33"/>
      <c r="EZ172" s="33"/>
      <c r="FA172" s="33"/>
      <c r="FB172" s="33"/>
      <c r="FE172" s="32"/>
      <c r="GF172" s="34"/>
      <c r="GG172" s="25"/>
      <c r="GH172" s="25"/>
      <c r="GI172" s="2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</row>
    <row r="173" s="31" customFormat="true" ht="14.1" hidden="false" customHeight="tru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26"/>
      <c r="T173" s="26"/>
      <c r="U173" s="26"/>
      <c r="V173" s="26"/>
      <c r="W173" s="26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27"/>
      <c r="AI173" s="27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8"/>
      <c r="CF173" s="426"/>
      <c r="CG173" s="427"/>
      <c r="CH173" s="427"/>
      <c r="CI173" s="427"/>
      <c r="CJ173" s="427"/>
      <c r="CK173" s="427"/>
      <c r="CL173" s="427"/>
      <c r="CM173" s="427"/>
      <c r="CN173" s="427"/>
      <c r="CO173" s="427"/>
      <c r="CP173" s="427"/>
      <c r="CQ173" s="427"/>
      <c r="CR173" s="427"/>
      <c r="CS173" s="427"/>
      <c r="CT173" s="427"/>
      <c r="CU173" s="427"/>
      <c r="CV173" s="427"/>
      <c r="CW173" s="427"/>
      <c r="CX173" s="427"/>
      <c r="CY173" s="427"/>
      <c r="CZ173" s="427"/>
      <c r="DA173" s="427"/>
      <c r="DB173" s="427"/>
      <c r="DC173" s="427"/>
      <c r="DD173" s="427"/>
      <c r="DE173" s="427"/>
      <c r="DF173" s="427"/>
      <c r="DG173" s="427"/>
      <c r="DH173" s="427"/>
      <c r="DI173" s="427"/>
      <c r="DJ173" s="427"/>
      <c r="DK173" s="427"/>
      <c r="DL173" s="427"/>
      <c r="DM173" s="427"/>
      <c r="DN173" s="427"/>
      <c r="DO173" s="427"/>
      <c r="DP173" s="427"/>
      <c r="DQ173" s="427"/>
      <c r="DR173" s="427"/>
      <c r="DS173" s="427"/>
      <c r="DT173" s="427"/>
      <c r="DU173" s="427"/>
      <c r="DV173" s="427"/>
      <c r="DW173" s="427"/>
      <c r="DX173" s="427"/>
      <c r="DY173" s="427"/>
      <c r="DZ173" s="427"/>
      <c r="EA173" s="427"/>
      <c r="EB173" s="427"/>
      <c r="EC173" s="427"/>
      <c r="ED173" s="427"/>
      <c r="EE173" s="427"/>
      <c r="EF173" s="427"/>
      <c r="EG173" s="427"/>
      <c r="EH173" s="427"/>
      <c r="EI173" s="427"/>
      <c r="EJ173" s="427"/>
      <c r="EL173" s="32"/>
      <c r="ES173" s="33"/>
      <c r="EZ173" s="33"/>
      <c r="FA173" s="33"/>
      <c r="FB173" s="33"/>
      <c r="FE173" s="32"/>
      <c r="GF173" s="34"/>
      <c r="GG173" s="25"/>
      <c r="GH173" s="25"/>
      <c r="GI173" s="2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</row>
    <row r="174" s="31" customFormat="true" ht="14.1" hidden="false" customHeight="tru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26"/>
      <c r="T174" s="26"/>
      <c r="U174" s="26"/>
      <c r="V174" s="26"/>
      <c r="W174" s="26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27"/>
      <c r="AI174" s="27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8"/>
      <c r="CF174" s="426"/>
      <c r="CG174" s="427"/>
      <c r="CH174" s="427"/>
      <c r="CI174" s="427"/>
      <c r="CJ174" s="427"/>
      <c r="CK174" s="427"/>
      <c r="CL174" s="427"/>
      <c r="CM174" s="427"/>
      <c r="CN174" s="427"/>
      <c r="CO174" s="427"/>
      <c r="CP174" s="427"/>
      <c r="CQ174" s="427"/>
      <c r="CR174" s="427"/>
      <c r="CS174" s="427"/>
      <c r="CT174" s="427"/>
      <c r="CU174" s="427"/>
      <c r="CV174" s="427"/>
      <c r="CW174" s="427"/>
      <c r="CX174" s="427"/>
      <c r="CY174" s="427"/>
      <c r="CZ174" s="427"/>
      <c r="DA174" s="427"/>
      <c r="DB174" s="427"/>
      <c r="DC174" s="427"/>
      <c r="DD174" s="427"/>
      <c r="DE174" s="427"/>
      <c r="DF174" s="427"/>
      <c r="DG174" s="427"/>
      <c r="DH174" s="427"/>
      <c r="DI174" s="427"/>
      <c r="DJ174" s="427"/>
      <c r="DK174" s="427"/>
      <c r="DL174" s="427"/>
      <c r="DM174" s="427"/>
      <c r="DN174" s="427"/>
      <c r="DO174" s="427"/>
      <c r="DP174" s="427"/>
      <c r="DQ174" s="427"/>
      <c r="DR174" s="427"/>
      <c r="DS174" s="427"/>
      <c r="DT174" s="427"/>
      <c r="DU174" s="427"/>
      <c r="DV174" s="427"/>
      <c r="DW174" s="427"/>
      <c r="DX174" s="427"/>
      <c r="DY174" s="427"/>
      <c r="DZ174" s="427"/>
      <c r="EA174" s="427"/>
      <c r="EB174" s="427"/>
      <c r="EC174" s="427"/>
      <c r="ED174" s="427"/>
      <c r="EE174" s="427"/>
      <c r="EF174" s="427"/>
      <c r="EG174" s="427"/>
      <c r="EH174" s="427"/>
      <c r="EI174" s="427"/>
      <c r="EJ174" s="427"/>
      <c r="EL174" s="32"/>
      <c r="ES174" s="33"/>
      <c r="EZ174" s="33"/>
      <c r="FA174" s="33"/>
      <c r="FB174" s="33"/>
      <c r="FE174" s="32"/>
      <c r="GF174" s="34"/>
      <c r="GG174" s="25"/>
      <c r="GH174" s="25"/>
      <c r="GI174" s="2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</row>
    <row r="175" s="31" customFormat="true" ht="14.1" hidden="false" customHeight="tru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26"/>
      <c r="T175" s="26"/>
      <c r="U175" s="26"/>
      <c r="V175" s="26"/>
      <c r="W175" s="26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27"/>
      <c r="AI175" s="27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8"/>
      <c r="CF175" s="426"/>
      <c r="CG175" s="427"/>
      <c r="CH175" s="427"/>
      <c r="CI175" s="427"/>
      <c r="CJ175" s="427"/>
      <c r="CK175" s="427"/>
      <c r="CL175" s="427"/>
      <c r="CM175" s="427"/>
      <c r="CN175" s="427"/>
      <c r="CO175" s="427"/>
      <c r="CP175" s="427"/>
      <c r="CQ175" s="427"/>
      <c r="CR175" s="427"/>
      <c r="CS175" s="427"/>
      <c r="CT175" s="427"/>
      <c r="CU175" s="427"/>
      <c r="CV175" s="427"/>
      <c r="CW175" s="427"/>
      <c r="CX175" s="427"/>
      <c r="CY175" s="427"/>
      <c r="CZ175" s="427"/>
      <c r="DA175" s="427"/>
      <c r="DB175" s="427"/>
      <c r="DC175" s="427"/>
      <c r="DD175" s="427"/>
      <c r="DE175" s="427"/>
      <c r="DF175" s="427"/>
      <c r="DG175" s="427"/>
      <c r="DH175" s="427"/>
      <c r="DI175" s="427"/>
      <c r="DJ175" s="427"/>
      <c r="DK175" s="427"/>
      <c r="DL175" s="427"/>
      <c r="DM175" s="427"/>
      <c r="DN175" s="427"/>
      <c r="DO175" s="427"/>
      <c r="DP175" s="427"/>
      <c r="DQ175" s="427"/>
      <c r="DR175" s="427"/>
      <c r="DS175" s="427"/>
      <c r="DT175" s="427"/>
      <c r="DU175" s="427"/>
      <c r="DV175" s="427"/>
      <c r="DW175" s="427"/>
      <c r="DX175" s="427"/>
      <c r="DY175" s="427"/>
      <c r="DZ175" s="427"/>
      <c r="EA175" s="427"/>
      <c r="EB175" s="427"/>
      <c r="EC175" s="427"/>
      <c r="ED175" s="427"/>
      <c r="EE175" s="427"/>
      <c r="EF175" s="427"/>
      <c r="EG175" s="427"/>
      <c r="EH175" s="427"/>
      <c r="EI175" s="427"/>
      <c r="EJ175" s="427"/>
      <c r="EL175" s="32"/>
      <c r="ES175" s="33"/>
      <c r="EZ175" s="33"/>
      <c r="FA175" s="33"/>
      <c r="FB175" s="33"/>
      <c r="FE175" s="32"/>
      <c r="GF175" s="34"/>
      <c r="GG175" s="25"/>
      <c r="GH175" s="25"/>
      <c r="GI175" s="2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</row>
    <row r="176" s="31" customFormat="true" ht="14.1" hidden="false" customHeight="tru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26"/>
      <c r="T176" s="26"/>
      <c r="U176" s="26"/>
      <c r="V176" s="26"/>
      <c r="W176" s="26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27"/>
      <c r="AI176" s="27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8"/>
      <c r="CF176" s="426"/>
      <c r="CG176" s="427"/>
      <c r="CH176" s="427"/>
      <c r="CI176" s="427"/>
      <c r="CJ176" s="427"/>
      <c r="CK176" s="427"/>
      <c r="CL176" s="427"/>
      <c r="CM176" s="427"/>
      <c r="CN176" s="427"/>
      <c r="CO176" s="427"/>
      <c r="CP176" s="427"/>
      <c r="CQ176" s="427"/>
      <c r="CR176" s="427"/>
      <c r="CS176" s="427"/>
      <c r="CT176" s="427"/>
      <c r="CU176" s="427"/>
      <c r="CV176" s="427"/>
      <c r="CW176" s="427"/>
      <c r="CX176" s="427"/>
      <c r="CY176" s="427"/>
      <c r="CZ176" s="427"/>
      <c r="DA176" s="427"/>
      <c r="DB176" s="427"/>
      <c r="DC176" s="427"/>
      <c r="DD176" s="427"/>
      <c r="DE176" s="427"/>
      <c r="DF176" s="427"/>
      <c r="DG176" s="427"/>
      <c r="DH176" s="427"/>
      <c r="DI176" s="427"/>
      <c r="DJ176" s="427"/>
      <c r="DK176" s="427"/>
      <c r="DL176" s="427"/>
      <c r="DM176" s="427"/>
      <c r="DN176" s="427"/>
      <c r="DO176" s="427"/>
      <c r="DP176" s="427"/>
      <c r="DQ176" s="427"/>
      <c r="DR176" s="427"/>
      <c r="DS176" s="427"/>
      <c r="DT176" s="427"/>
      <c r="DU176" s="427"/>
      <c r="DV176" s="427"/>
      <c r="DW176" s="427"/>
      <c r="DX176" s="427"/>
      <c r="DY176" s="427"/>
      <c r="DZ176" s="427"/>
      <c r="EA176" s="427"/>
      <c r="EB176" s="427"/>
      <c r="EC176" s="427"/>
      <c r="ED176" s="427"/>
      <c r="EE176" s="427"/>
      <c r="EF176" s="427"/>
      <c r="EG176" s="427"/>
      <c r="EH176" s="427"/>
      <c r="EI176" s="427"/>
      <c r="EJ176" s="427"/>
      <c r="EL176" s="32"/>
      <c r="ES176" s="33"/>
      <c r="EZ176" s="33"/>
      <c r="FA176" s="33"/>
      <c r="FB176" s="33"/>
      <c r="FE176" s="32"/>
      <c r="GF176" s="34"/>
      <c r="GG176" s="25"/>
      <c r="GH176" s="25"/>
      <c r="GI176" s="2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</row>
    <row r="177" s="31" customFormat="true" ht="14.1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26"/>
      <c r="T177" s="26"/>
      <c r="U177" s="26"/>
      <c r="V177" s="26"/>
      <c r="W177" s="26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27"/>
      <c r="AI177" s="27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8"/>
      <c r="CF177" s="426"/>
      <c r="CG177" s="427"/>
      <c r="CH177" s="427"/>
      <c r="CI177" s="427"/>
      <c r="CJ177" s="427"/>
      <c r="CK177" s="427"/>
      <c r="CL177" s="427"/>
      <c r="CM177" s="427"/>
      <c r="CN177" s="427"/>
      <c r="CO177" s="427"/>
      <c r="CP177" s="427"/>
      <c r="CQ177" s="427"/>
      <c r="CR177" s="427"/>
      <c r="CS177" s="427"/>
      <c r="CT177" s="427"/>
      <c r="CU177" s="427"/>
      <c r="CV177" s="427"/>
      <c r="CW177" s="427"/>
      <c r="CX177" s="427"/>
      <c r="CY177" s="427"/>
      <c r="CZ177" s="427"/>
      <c r="DA177" s="427"/>
      <c r="DB177" s="427"/>
      <c r="DC177" s="427"/>
      <c r="DD177" s="427"/>
      <c r="DE177" s="427"/>
      <c r="DF177" s="427"/>
      <c r="DG177" s="427"/>
      <c r="DH177" s="427"/>
      <c r="DI177" s="427"/>
      <c r="DJ177" s="427"/>
      <c r="DK177" s="427"/>
      <c r="DL177" s="427"/>
      <c r="DM177" s="427"/>
      <c r="DN177" s="427"/>
      <c r="DO177" s="427"/>
      <c r="DP177" s="427"/>
      <c r="DQ177" s="427"/>
      <c r="DR177" s="427"/>
      <c r="DS177" s="427"/>
      <c r="DT177" s="427"/>
      <c r="DU177" s="427"/>
      <c r="DV177" s="427"/>
      <c r="DW177" s="427"/>
      <c r="DX177" s="427"/>
      <c r="DY177" s="427"/>
      <c r="DZ177" s="427"/>
      <c r="EA177" s="427"/>
      <c r="EB177" s="427"/>
      <c r="EC177" s="427"/>
      <c r="ED177" s="427"/>
      <c r="EE177" s="427"/>
      <c r="EF177" s="427"/>
      <c r="EG177" s="427"/>
      <c r="EH177" s="427"/>
      <c r="EI177" s="427"/>
      <c r="EJ177" s="427"/>
      <c r="EL177" s="32"/>
      <c r="ES177" s="33"/>
      <c r="EZ177" s="33"/>
      <c r="FA177" s="33"/>
      <c r="FB177" s="33"/>
      <c r="FE177" s="32"/>
      <c r="GF177" s="34"/>
      <c r="GG177" s="25"/>
      <c r="GH177" s="25"/>
      <c r="GI177" s="2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</row>
    <row r="178" s="31" customFormat="true" ht="14.1" hidden="false" customHeight="tru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26"/>
      <c r="T178" s="26"/>
      <c r="U178" s="26"/>
      <c r="V178" s="26"/>
      <c r="W178" s="26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27"/>
      <c r="AI178" s="27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8"/>
      <c r="CF178" s="426"/>
      <c r="CG178" s="427"/>
      <c r="CH178" s="427"/>
      <c r="CI178" s="427"/>
      <c r="CJ178" s="427"/>
      <c r="CK178" s="427"/>
      <c r="CL178" s="427"/>
      <c r="CM178" s="427"/>
      <c r="CN178" s="427"/>
      <c r="CO178" s="427"/>
      <c r="CP178" s="427"/>
      <c r="CQ178" s="427"/>
      <c r="CR178" s="427"/>
      <c r="CS178" s="427"/>
      <c r="CT178" s="427"/>
      <c r="CU178" s="427"/>
      <c r="CV178" s="427"/>
      <c r="CW178" s="427"/>
      <c r="CX178" s="427"/>
      <c r="CY178" s="427"/>
      <c r="CZ178" s="427"/>
      <c r="DA178" s="427"/>
      <c r="DB178" s="427"/>
      <c r="DC178" s="427"/>
      <c r="DD178" s="427"/>
      <c r="DE178" s="427"/>
      <c r="DF178" s="427"/>
      <c r="DG178" s="427"/>
      <c r="DH178" s="427"/>
      <c r="DI178" s="427"/>
      <c r="DJ178" s="427"/>
      <c r="DK178" s="427"/>
      <c r="DL178" s="427"/>
      <c r="DM178" s="427"/>
      <c r="DN178" s="427"/>
      <c r="DO178" s="427"/>
      <c r="DP178" s="427"/>
      <c r="DQ178" s="427"/>
      <c r="DR178" s="427"/>
      <c r="DS178" s="427"/>
      <c r="DT178" s="427"/>
      <c r="DU178" s="427"/>
      <c r="DV178" s="427"/>
      <c r="DW178" s="427"/>
      <c r="DX178" s="427"/>
      <c r="DY178" s="427"/>
      <c r="DZ178" s="427"/>
      <c r="EA178" s="427"/>
      <c r="EB178" s="427"/>
      <c r="EC178" s="427"/>
      <c r="ED178" s="427"/>
      <c r="EE178" s="427"/>
      <c r="EF178" s="427"/>
      <c r="EG178" s="427"/>
      <c r="EH178" s="427"/>
      <c r="EI178" s="427"/>
      <c r="EJ178" s="427"/>
      <c r="EL178" s="32"/>
      <c r="ES178" s="33"/>
      <c r="EZ178" s="33"/>
      <c r="FA178" s="33"/>
      <c r="FB178" s="33"/>
      <c r="FE178" s="32"/>
      <c r="GF178" s="34"/>
      <c r="GG178" s="25"/>
      <c r="GH178" s="25"/>
      <c r="GI178" s="2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</row>
    <row r="179" s="31" customFormat="true" ht="14.1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26"/>
      <c r="T179" s="26"/>
      <c r="U179" s="26"/>
      <c r="V179" s="26"/>
      <c r="W179" s="26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27"/>
      <c r="AI179" s="27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8"/>
      <c r="CF179" s="426"/>
      <c r="CG179" s="427"/>
      <c r="CH179" s="427"/>
      <c r="CI179" s="427"/>
      <c r="CJ179" s="427"/>
      <c r="CK179" s="427"/>
      <c r="CL179" s="427"/>
      <c r="CM179" s="427"/>
      <c r="CN179" s="427"/>
      <c r="CO179" s="427"/>
      <c r="CP179" s="427"/>
      <c r="CQ179" s="427"/>
      <c r="CR179" s="427"/>
      <c r="CS179" s="427"/>
      <c r="CT179" s="427"/>
      <c r="CU179" s="427"/>
      <c r="CV179" s="427"/>
      <c r="CW179" s="427"/>
      <c r="CX179" s="427"/>
      <c r="CY179" s="427"/>
      <c r="CZ179" s="427"/>
      <c r="DA179" s="427"/>
      <c r="DB179" s="427"/>
      <c r="DC179" s="427"/>
      <c r="DD179" s="427"/>
      <c r="DE179" s="427"/>
      <c r="DF179" s="427"/>
      <c r="DG179" s="427"/>
      <c r="DH179" s="427"/>
      <c r="DI179" s="427"/>
      <c r="DJ179" s="427"/>
      <c r="DK179" s="427"/>
      <c r="DL179" s="427"/>
      <c r="DM179" s="427"/>
      <c r="DN179" s="427"/>
      <c r="DO179" s="427"/>
      <c r="DP179" s="427"/>
      <c r="DQ179" s="427"/>
      <c r="DR179" s="427"/>
      <c r="DS179" s="427"/>
      <c r="DT179" s="427"/>
      <c r="DU179" s="427"/>
      <c r="DV179" s="427"/>
      <c r="DW179" s="427"/>
      <c r="DX179" s="427"/>
      <c r="DY179" s="427"/>
      <c r="DZ179" s="427"/>
      <c r="EA179" s="427"/>
      <c r="EB179" s="427"/>
      <c r="EC179" s="427"/>
      <c r="ED179" s="427"/>
      <c r="EE179" s="427"/>
      <c r="EF179" s="427"/>
      <c r="EG179" s="427"/>
      <c r="EH179" s="427"/>
      <c r="EI179" s="427"/>
      <c r="EJ179" s="427"/>
      <c r="EL179" s="32"/>
      <c r="ES179" s="33"/>
      <c r="EZ179" s="33"/>
      <c r="FA179" s="33"/>
      <c r="FB179" s="33"/>
      <c r="FE179" s="32"/>
      <c r="GF179" s="34"/>
      <c r="GG179" s="25"/>
      <c r="GH179" s="25"/>
      <c r="GI179" s="2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</row>
    <row r="180" s="31" customFormat="true" ht="14.1" hidden="false" customHeight="tru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26"/>
      <c r="T180" s="26"/>
      <c r="U180" s="26"/>
      <c r="V180" s="26"/>
      <c r="W180" s="26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27"/>
      <c r="AI180" s="27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8"/>
      <c r="CF180" s="426"/>
      <c r="CG180" s="427"/>
      <c r="CH180" s="427"/>
      <c r="CI180" s="427"/>
      <c r="CJ180" s="427"/>
      <c r="CK180" s="427"/>
      <c r="CL180" s="427"/>
      <c r="CM180" s="427"/>
      <c r="CN180" s="427"/>
      <c r="CO180" s="427"/>
      <c r="CP180" s="427"/>
      <c r="CQ180" s="427"/>
      <c r="CR180" s="427"/>
      <c r="CS180" s="427"/>
      <c r="CT180" s="427"/>
      <c r="CU180" s="427"/>
      <c r="CV180" s="427"/>
      <c r="CW180" s="427"/>
      <c r="CX180" s="427"/>
      <c r="CY180" s="427"/>
      <c r="CZ180" s="427"/>
      <c r="DA180" s="427"/>
      <c r="DB180" s="427"/>
      <c r="DC180" s="427"/>
      <c r="DD180" s="427"/>
      <c r="DE180" s="427"/>
      <c r="DF180" s="427"/>
      <c r="DG180" s="427"/>
      <c r="DH180" s="427"/>
      <c r="DI180" s="427"/>
      <c r="DJ180" s="427"/>
      <c r="DK180" s="427"/>
      <c r="DL180" s="427"/>
      <c r="DM180" s="427"/>
      <c r="DN180" s="427"/>
      <c r="DO180" s="427"/>
      <c r="DP180" s="427"/>
      <c r="DQ180" s="427"/>
      <c r="DR180" s="427"/>
      <c r="DS180" s="427"/>
      <c r="DT180" s="427"/>
      <c r="DU180" s="427"/>
      <c r="DV180" s="427"/>
      <c r="DW180" s="427"/>
      <c r="DX180" s="427"/>
      <c r="DY180" s="427"/>
      <c r="DZ180" s="427"/>
      <c r="EA180" s="427"/>
      <c r="EB180" s="427"/>
      <c r="EC180" s="427"/>
      <c r="ED180" s="427"/>
      <c r="EE180" s="427"/>
      <c r="EF180" s="427"/>
      <c r="EG180" s="427"/>
      <c r="EH180" s="427"/>
      <c r="EI180" s="427"/>
      <c r="EJ180" s="427"/>
      <c r="EL180" s="32"/>
      <c r="ES180" s="33"/>
      <c r="EZ180" s="33"/>
      <c r="FA180" s="33"/>
      <c r="FB180" s="33"/>
      <c r="FE180" s="32"/>
      <c r="GF180" s="34"/>
      <c r="GG180" s="25"/>
      <c r="GH180" s="25"/>
      <c r="GI180" s="2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</row>
    <row r="181" s="31" customFormat="true" ht="14.1" hidden="false" customHeight="tru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26"/>
      <c r="T181" s="26"/>
      <c r="U181" s="26"/>
      <c r="V181" s="26"/>
      <c r="W181" s="26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27"/>
      <c r="AI181" s="27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8"/>
      <c r="CF181" s="426"/>
      <c r="CG181" s="427"/>
      <c r="CH181" s="427"/>
      <c r="CI181" s="427"/>
      <c r="CJ181" s="427"/>
      <c r="CK181" s="427"/>
      <c r="CL181" s="427"/>
      <c r="CM181" s="427"/>
      <c r="CN181" s="427"/>
      <c r="CO181" s="427"/>
      <c r="CP181" s="427"/>
      <c r="CQ181" s="427"/>
      <c r="CR181" s="427"/>
      <c r="CS181" s="427"/>
      <c r="CT181" s="427"/>
      <c r="CU181" s="427"/>
      <c r="CV181" s="427"/>
      <c r="CW181" s="427"/>
      <c r="CX181" s="427"/>
      <c r="CY181" s="427"/>
      <c r="CZ181" s="427"/>
      <c r="DA181" s="427"/>
      <c r="DB181" s="427"/>
      <c r="DC181" s="427"/>
      <c r="DD181" s="427"/>
      <c r="DE181" s="427"/>
      <c r="DF181" s="427"/>
      <c r="DG181" s="427"/>
      <c r="DH181" s="427"/>
      <c r="DI181" s="427"/>
      <c r="DJ181" s="427"/>
      <c r="DK181" s="427"/>
      <c r="DL181" s="427"/>
      <c r="DM181" s="427"/>
      <c r="DN181" s="427"/>
      <c r="DO181" s="427"/>
      <c r="DP181" s="427"/>
      <c r="DQ181" s="427"/>
      <c r="DR181" s="427"/>
      <c r="DS181" s="427"/>
      <c r="DT181" s="427"/>
      <c r="DU181" s="427"/>
      <c r="DV181" s="427"/>
      <c r="DW181" s="427"/>
      <c r="DX181" s="427"/>
      <c r="DY181" s="427"/>
      <c r="DZ181" s="427"/>
      <c r="EA181" s="427"/>
      <c r="EB181" s="427"/>
      <c r="EC181" s="427"/>
      <c r="ED181" s="427"/>
      <c r="EE181" s="427"/>
      <c r="EF181" s="427"/>
      <c r="EG181" s="427"/>
      <c r="EH181" s="427"/>
      <c r="EI181" s="427"/>
      <c r="EJ181" s="427"/>
      <c r="EL181" s="32"/>
      <c r="ES181" s="33"/>
      <c r="EZ181" s="33"/>
      <c r="FA181" s="33"/>
      <c r="FB181" s="33"/>
      <c r="FE181" s="32"/>
      <c r="GF181" s="34"/>
      <c r="GG181" s="25"/>
      <c r="GH181" s="25"/>
      <c r="GI181" s="2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</row>
    <row r="182" s="31" customFormat="true" ht="14.1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26"/>
      <c r="T182" s="26"/>
      <c r="U182" s="26"/>
      <c r="V182" s="26"/>
      <c r="W182" s="26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27"/>
      <c r="AI182" s="27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8"/>
      <c r="CF182" s="426"/>
      <c r="CG182" s="427"/>
      <c r="CH182" s="427"/>
      <c r="CI182" s="427"/>
      <c r="CJ182" s="427"/>
      <c r="CK182" s="427"/>
      <c r="CL182" s="427"/>
      <c r="CM182" s="427"/>
      <c r="CN182" s="427"/>
      <c r="CO182" s="427"/>
      <c r="CP182" s="427"/>
      <c r="CQ182" s="427"/>
      <c r="CR182" s="427"/>
      <c r="CS182" s="427"/>
      <c r="CT182" s="427"/>
      <c r="CU182" s="427"/>
      <c r="CV182" s="427"/>
      <c r="CW182" s="427"/>
      <c r="CX182" s="427"/>
      <c r="CY182" s="427"/>
      <c r="CZ182" s="427"/>
      <c r="DA182" s="427"/>
      <c r="DB182" s="427"/>
      <c r="DC182" s="427"/>
      <c r="DD182" s="427"/>
      <c r="DE182" s="427"/>
      <c r="DF182" s="427"/>
      <c r="DG182" s="427"/>
      <c r="DH182" s="427"/>
      <c r="DI182" s="427"/>
      <c r="DJ182" s="427"/>
      <c r="DK182" s="427"/>
      <c r="DL182" s="427"/>
      <c r="DM182" s="427"/>
      <c r="DN182" s="427"/>
      <c r="DO182" s="427"/>
      <c r="DP182" s="427"/>
      <c r="DQ182" s="427"/>
      <c r="DR182" s="427"/>
      <c r="DS182" s="427"/>
      <c r="DT182" s="427"/>
      <c r="DU182" s="427"/>
      <c r="DV182" s="427"/>
      <c r="DW182" s="427"/>
      <c r="DX182" s="427"/>
      <c r="DY182" s="427"/>
      <c r="DZ182" s="427"/>
      <c r="EA182" s="427"/>
      <c r="EB182" s="427"/>
      <c r="EC182" s="427"/>
      <c r="ED182" s="427"/>
      <c r="EE182" s="427"/>
      <c r="EF182" s="427"/>
      <c r="EG182" s="427"/>
      <c r="EH182" s="427"/>
      <c r="EI182" s="427"/>
      <c r="EJ182" s="427"/>
      <c r="EL182" s="32"/>
      <c r="ES182" s="33"/>
      <c r="EZ182" s="33"/>
      <c r="FA182" s="33"/>
      <c r="FB182" s="33"/>
      <c r="FE182" s="32"/>
      <c r="GF182" s="34"/>
      <c r="GG182" s="25"/>
      <c r="GH182" s="25"/>
      <c r="GI182" s="2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</row>
    <row r="183" s="31" customFormat="true" ht="14.1" hidden="false" customHeight="tru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26"/>
      <c r="T183" s="26"/>
      <c r="U183" s="26"/>
      <c r="V183" s="26"/>
      <c r="W183" s="26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27"/>
      <c r="AI183" s="27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8"/>
      <c r="CF183" s="426"/>
      <c r="CG183" s="427"/>
      <c r="CH183" s="427"/>
      <c r="CI183" s="427"/>
      <c r="CJ183" s="427"/>
      <c r="CK183" s="427"/>
      <c r="CL183" s="427"/>
      <c r="CM183" s="427"/>
      <c r="CN183" s="427"/>
      <c r="CO183" s="427"/>
      <c r="CP183" s="427"/>
      <c r="CQ183" s="427"/>
      <c r="CR183" s="427"/>
      <c r="CS183" s="427"/>
      <c r="CT183" s="427"/>
      <c r="CU183" s="427"/>
      <c r="CV183" s="427"/>
      <c r="CW183" s="427"/>
      <c r="CX183" s="427"/>
      <c r="CY183" s="427"/>
      <c r="CZ183" s="427"/>
      <c r="DA183" s="427"/>
      <c r="DB183" s="427"/>
      <c r="DC183" s="427"/>
      <c r="DD183" s="427"/>
      <c r="DE183" s="427"/>
      <c r="DF183" s="427"/>
      <c r="DG183" s="427"/>
      <c r="DH183" s="427"/>
      <c r="DI183" s="427"/>
      <c r="DJ183" s="427"/>
      <c r="DK183" s="427"/>
      <c r="DL183" s="427"/>
      <c r="DM183" s="427"/>
      <c r="DN183" s="427"/>
      <c r="DO183" s="427"/>
      <c r="DP183" s="427"/>
      <c r="DQ183" s="427"/>
      <c r="DR183" s="427"/>
      <c r="DS183" s="427"/>
      <c r="DT183" s="427"/>
      <c r="DU183" s="427"/>
      <c r="DV183" s="427"/>
      <c r="DW183" s="427"/>
      <c r="DX183" s="427"/>
      <c r="DY183" s="427"/>
      <c r="DZ183" s="427"/>
      <c r="EA183" s="427"/>
      <c r="EB183" s="427"/>
      <c r="EC183" s="427"/>
      <c r="ED183" s="427"/>
      <c r="EE183" s="427"/>
      <c r="EF183" s="427"/>
      <c r="EG183" s="427"/>
      <c r="EH183" s="427"/>
      <c r="EI183" s="427"/>
      <c r="EJ183" s="427"/>
      <c r="EL183" s="32"/>
      <c r="ES183" s="33"/>
      <c r="EZ183" s="33"/>
      <c r="FA183" s="33"/>
      <c r="FB183" s="33"/>
      <c r="FE183" s="32"/>
      <c r="GF183" s="34"/>
      <c r="GG183" s="25"/>
      <c r="GH183" s="25"/>
      <c r="GI183" s="2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</row>
    <row r="184" s="31" customFormat="true" ht="14.1" hidden="false" customHeight="tru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26"/>
      <c r="T184" s="26"/>
      <c r="U184" s="26"/>
      <c r="V184" s="26"/>
      <c r="W184" s="26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27"/>
      <c r="AI184" s="27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8"/>
      <c r="CF184" s="426"/>
      <c r="CG184" s="427"/>
      <c r="CH184" s="427"/>
      <c r="CI184" s="427"/>
      <c r="CJ184" s="427"/>
      <c r="CK184" s="427"/>
      <c r="CL184" s="427"/>
      <c r="CM184" s="427"/>
      <c r="CN184" s="427"/>
      <c r="CO184" s="427"/>
      <c r="CP184" s="427"/>
      <c r="CQ184" s="427"/>
      <c r="CR184" s="427"/>
      <c r="CS184" s="427"/>
      <c r="CT184" s="427"/>
      <c r="CU184" s="427"/>
      <c r="CV184" s="427"/>
      <c r="CW184" s="427"/>
      <c r="CX184" s="427"/>
      <c r="CY184" s="427"/>
      <c r="CZ184" s="427"/>
      <c r="DA184" s="427"/>
      <c r="DB184" s="427"/>
      <c r="DC184" s="427"/>
      <c r="DD184" s="427"/>
      <c r="DE184" s="427"/>
      <c r="DF184" s="427"/>
      <c r="DG184" s="427"/>
      <c r="DH184" s="427"/>
      <c r="DI184" s="427"/>
      <c r="DJ184" s="427"/>
      <c r="DK184" s="427"/>
      <c r="DL184" s="427"/>
      <c r="DM184" s="427"/>
      <c r="DN184" s="427"/>
      <c r="DO184" s="427"/>
      <c r="DP184" s="427"/>
      <c r="DQ184" s="427"/>
      <c r="DR184" s="427"/>
      <c r="DS184" s="427"/>
      <c r="DT184" s="427"/>
      <c r="DU184" s="427"/>
      <c r="DV184" s="427"/>
      <c r="DW184" s="427"/>
      <c r="DX184" s="427"/>
      <c r="DY184" s="427"/>
      <c r="DZ184" s="427"/>
      <c r="EA184" s="427"/>
      <c r="EB184" s="427"/>
      <c r="EC184" s="427"/>
      <c r="ED184" s="427"/>
      <c r="EE184" s="427"/>
      <c r="EF184" s="427"/>
      <c r="EG184" s="427"/>
      <c r="EH184" s="427"/>
      <c r="EI184" s="427"/>
      <c r="EJ184" s="427"/>
      <c r="EL184" s="32"/>
      <c r="ES184" s="33"/>
      <c r="EZ184" s="33"/>
      <c r="FA184" s="33"/>
      <c r="FB184" s="33"/>
      <c r="FE184" s="32"/>
      <c r="GF184" s="34"/>
      <c r="GG184" s="25"/>
      <c r="GH184" s="25"/>
      <c r="GI184" s="2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</row>
    <row r="185" s="31" customFormat="true" ht="14.1" hidden="false" customHeight="tru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26"/>
      <c r="T185" s="26"/>
      <c r="U185" s="26"/>
      <c r="V185" s="26"/>
      <c r="W185" s="26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27"/>
      <c r="AI185" s="27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8"/>
      <c r="CF185" s="426"/>
      <c r="CG185" s="427"/>
      <c r="CH185" s="427"/>
      <c r="CI185" s="427"/>
      <c r="CJ185" s="427"/>
      <c r="CK185" s="427"/>
      <c r="CL185" s="427"/>
      <c r="CM185" s="427"/>
      <c r="CN185" s="427"/>
      <c r="CO185" s="427"/>
      <c r="CP185" s="427"/>
      <c r="CQ185" s="427"/>
      <c r="CR185" s="427"/>
      <c r="CS185" s="427"/>
      <c r="CT185" s="427"/>
      <c r="CU185" s="427"/>
      <c r="CV185" s="427"/>
      <c r="CW185" s="427"/>
      <c r="CX185" s="427"/>
      <c r="CY185" s="427"/>
      <c r="CZ185" s="427"/>
      <c r="DA185" s="427"/>
      <c r="DB185" s="427"/>
      <c r="DC185" s="427"/>
      <c r="DD185" s="427"/>
      <c r="DE185" s="427"/>
      <c r="DF185" s="427"/>
      <c r="DG185" s="427"/>
      <c r="DH185" s="427"/>
      <c r="DI185" s="427"/>
      <c r="DJ185" s="427"/>
      <c r="DK185" s="427"/>
      <c r="DL185" s="427"/>
      <c r="DM185" s="427"/>
      <c r="DN185" s="427"/>
      <c r="DO185" s="427"/>
      <c r="DP185" s="427"/>
      <c r="DQ185" s="427"/>
      <c r="DR185" s="427"/>
      <c r="DS185" s="427"/>
      <c r="DT185" s="427"/>
      <c r="DU185" s="427"/>
      <c r="DV185" s="427"/>
      <c r="DW185" s="427"/>
      <c r="DX185" s="427"/>
      <c r="DY185" s="427"/>
      <c r="DZ185" s="427"/>
      <c r="EA185" s="427"/>
      <c r="EB185" s="427"/>
      <c r="EC185" s="427"/>
      <c r="ED185" s="427"/>
      <c r="EE185" s="427"/>
      <c r="EF185" s="427"/>
      <c r="EG185" s="427"/>
      <c r="EH185" s="427"/>
      <c r="EI185" s="427"/>
      <c r="EJ185" s="427"/>
      <c r="EL185" s="32"/>
      <c r="ES185" s="33"/>
      <c r="EZ185" s="33"/>
      <c r="FA185" s="33"/>
      <c r="FB185" s="33"/>
      <c r="FE185" s="32"/>
      <c r="GF185" s="34"/>
      <c r="GG185" s="25"/>
      <c r="GH185" s="25"/>
      <c r="GI185" s="2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</row>
    <row r="186" s="31" customFormat="true" ht="14.1" hidden="false" customHeight="tru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26"/>
      <c r="T186" s="26"/>
      <c r="U186" s="26"/>
      <c r="V186" s="26"/>
      <c r="W186" s="26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27"/>
      <c r="AI186" s="27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8"/>
      <c r="CF186" s="426"/>
      <c r="CG186" s="427"/>
      <c r="CH186" s="427"/>
      <c r="CI186" s="427"/>
      <c r="CJ186" s="427"/>
      <c r="CK186" s="427"/>
      <c r="CL186" s="427"/>
      <c r="CM186" s="427"/>
      <c r="CN186" s="427"/>
      <c r="CO186" s="427"/>
      <c r="CP186" s="427"/>
      <c r="CQ186" s="427"/>
      <c r="CR186" s="427"/>
      <c r="CS186" s="427"/>
      <c r="CT186" s="427"/>
      <c r="CU186" s="427"/>
      <c r="CV186" s="427"/>
      <c r="CW186" s="427"/>
      <c r="CX186" s="427"/>
      <c r="CY186" s="427"/>
      <c r="CZ186" s="427"/>
      <c r="DA186" s="427"/>
      <c r="DB186" s="427"/>
      <c r="DC186" s="427"/>
      <c r="DD186" s="427"/>
      <c r="DE186" s="427"/>
      <c r="DF186" s="427"/>
      <c r="DG186" s="427"/>
      <c r="DH186" s="427"/>
      <c r="DI186" s="427"/>
      <c r="DJ186" s="427"/>
      <c r="DK186" s="427"/>
      <c r="DL186" s="427"/>
      <c r="DM186" s="427"/>
      <c r="DN186" s="427"/>
      <c r="DO186" s="427"/>
      <c r="DP186" s="427"/>
      <c r="DQ186" s="427"/>
      <c r="DR186" s="427"/>
      <c r="DS186" s="427"/>
      <c r="DT186" s="427"/>
      <c r="DU186" s="427"/>
      <c r="DV186" s="427"/>
      <c r="DW186" s="427"/>
      <c r="DX186" s="427"/>
      <c r="DY186" s="427"/>
      <c r="DZ186" s="427"/>
      <c r="EA186" s="427"/>
      <c r="EB186" s="427"/>
      <c r="EC186" s="427"/>
      <c r="ED186" s="427"/>
      <c r="EE186" s="427"/>
      <c r="EF186" s="427"/>
      <c r="EG186" s="427"/>
      <c r="EH186" s="427"/>
      <c r="EI186" s="427"/>
      <c r="EJ186" s="427"/>
      <c r="EL186" s="32"/>
      <c r="ES186" s="33"/>
      <c r="EZ186" s="33"/>
      <c r="FA186" s="33"/>
      <c r="FB186" s="33"/>
      <c r="FE186" s="32"/>
      <c r="GF186" s="34"/>
      <c r="GG186" s="25"/>
      <c r="GH186" s="25"/>
      <c r="GI186" s="2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</row>
    <row r="187" s="31" customFormat="true" ht="14.1" hidden="false" customHeight="tru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26"/>
      <c r="T187" s="26"/>
      <c r="U187" s="26"/>
      <c r="V187" s="26"/>
      <c r="W187" s="26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27"/>
      <c r="AI187" s="27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8"/>
      <c r="CF187" s="426"/>
      <c r="CG187" s="427"/>
      <c r="CH187" s="427"/>
      <c r="CI187" s="427"/>
      <c r="CJ187" s="427"/>
      <c r="CK187" s="427"/>
      <c r="CL187" s="427"/>
      <c r="CM187" s="427"/>
      <c r="CN187" s="427"/>
      <c r="CO187" s="427"/>
      <c r="CP187" s="427"/>
      <c r="CQ187" s="427"/>
      <c r="CR187" s="427"/>
      <c r="CS187" s="427"/>
      <c r="CT187" s="427"/>
      <c r="CU187" s="427"/>
      <c r="CV187" s="427"/>
      <c r="CW187" s="427"/>
      <c r="CX187" s="427"/>
      <c r="CY187" s="427"/>
      <c r="CZ187" s="427"/>
      <c r="DA187" s="427"/>
      <c r="DB187" s="427"/>
      <c r="DC187" s="427"/>
      <c r="DD187" s="427"/>
      <c r="DE187" s="427"/>
      <c r="DF187" s="427"/>
      <c r="DG187" s="427"/>
      <c r="DH187" s="427"/>
      <c r="DI187" s="427"/>
      <c r="DJ187" s="427"/>
      <c r="DK187" s="427"/>
      <c r="DL187" s="427"/>
      <c r="DM187" s="427"/>
      <c r="DN187" s="427"/>
      <c r="DO187" s="427"/>
      <c r="DP187" s="427"/>
      <c r="DQ187" s="427"/>
      <c r="DR187" s="427"/>
      <c r="DS187" s="427"/>
      <c r="DT187" s="427"/>
      <c r="DU187" s="427"/>
      <c r="DV187" s="427"/>
      <c r="DW187" s="427"/>
      <c r="DX187" s="427"/>
      <c r="DY187" s="427"/>
      <c r="DZ187" s="427"/>
      <c r="EA187" s="427"/>
      <c r="EB187" s="427"/>
      <c r="EC187" s="427"/>
      <c r="ED187" s="427"/>
      <c r="EE187" s="427"/>
      <c r="EF187" s="427"/>
      <c r="EG187" s="427"/>
      <c r="EH187" s="427"/>
      <c r="EI187" s="427"/>
      <c r="EJ187" s="427"/>
      <c r="EL187" s="32"/>
      <c r="ES187" s="33"/>
      <c r="EZ187" s="33"/>
      <c r="FA187" s="33"/>
      <c r="FB187" s="33"/>
      <c r="FE187" s="32"/>
      <c r="GF187" s="34"/>
      <c r="GG187" s="25"/>
      <c r="GH187" s="25"/>
      <c r="GI187" s="2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</row>
    <row r="188" s="31" customFormat="true" ht="14.1" hidden="false" customHeight="tru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26"/>
      <c r="T188" s="26"/>
      <c r="U188" s="26"/>
      <c r="V188" s="26"/>
      <c r="W188" s="26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27"/>
      <c r="AI188" s="27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8"/>
      <c r="CF188" s="426"/>
      <c r="CG188" s="427"/>
      <c r="CH188" s="427"/>
      <c r="CI188" s="427"/>
      <c r="CJ188" s="427"/>
      <c r="CK188" s="427"/>
      <c r="CL188" s="427"/>
      <c r="CM188" s="427"/>
      <c r="CN188" s="427"/>
      <c r="CO188" s="427"/>
      <c r="CP188" s="427"/>
      <c r="CQ188" s="427"/>
      <c r="CR188" s="427"/>
      <c r="CS188" s="427"/>
      <c r="CT188" s="427"/>
      <c r="CU188" s="427"/>
      <c r="CV188" s="427"/>
      <c r="CW188" s="427"/>
      <c r="CX188" s="427"/>
      <c r="CY188" s="427"/>
      <c r="CZ188" s="427"/>
      <c r="DA188" s="427"/>
      <c r="DB188" s="427"/>
      <c r="DC188" s="427"/>
      <c r="DD188" s="427"/>
      <c r="DE188" s="427"/>
      <c r="DF188" s="427"/>
      <c r="DG188" s="427"/>
      <c r="DH188" s="427"/>
      <c r="DI188" s="427"/>
      <c r="DJ188" s="427"/>
      <c r="DK188" s="427"/>
      <c r="DL188" s="427"/>
      <c r="DM188" s="427"/>
      <c r="DN188" s="427"/>
      <c r="DO188" s="427"/>
      <c r="DP188" s="427"/>
      <c r="DQ188" s="427"/>
      <c r="DR188" s="427"/>
      <c r="DS188" s="427"/>
      <c r="DT188" s="427"/>
      <c r="DU188" s="427"/>
      <c r="DV188" s="427"/>
      <c r="DW188" s="427"/>
      <c r="DX188" s="427"/>
      <c r="DY188" s="427"/>
      <c r="DZ188" s="427"/>
      <c r="EA188" s="427"/>
      <c r="EB188" s="427"/>
      <c r="EC188" s="427"/>
      <c r="ED188" s="427"/>
      <c r="EE188" s="427"/>
      <c r="EF188" s="427"/>
      <c r="EG188" s="427"/>
      <c r="EH188" s="427"/>
      <c r="EI188" s="427"/>
      <c r="EJ188" s="427"/>
      <c r="EL188" s="32"/>
      <c r="ES188" s="33"/>
      <c r="EZ188" s="33"/>
      <c r="FA188" s="33"/>
      <c r="FB188" s="33"/>
      <c r="FE188" s="32"/>
      <c r="GF188" s="34"/>
      <c r="GG188" s="25"/>
      <c r="GH188" s="25"/>
      <c r="GI188" s="2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</row>
    <row r="189" s="31" customFormat="true" ht="14.1" hidden="false" customHeight="tru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26"/>
      <c r="T189" s="26"/>
      <c r="U189" s="26"/>
      <c r="V189" s="26"/>
      <c r="W189" s="26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27"/>
      <c r="AI189" s="27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8"/>
      <c r="CF189" s="426"/>
      <c r="CG189" s="427"/>
      <c r="CH189" s="427"/>
      <c r="CI189" s="427"/>
      <c r="CJ189" s="427"/>
      <c r="CK189" s="427"/>
      <c r="CL189" s="427"/>
      <c r="CM189" s="427"/>
      <c r="CN189" s="427"/>
      <c r="CO189" s="427"/>
      <c r="CP189" s="427"/>
      <c r="CQ189" s="427"/>
      <c r="CR189" s="427"/>
      <c r="CS189" s="427"/>
      <c r="CT189" s="427"/>
      <c r="CU189" s="427"/>
      <c r="CV189" s="427"/>
      <c r="CW189" s="427"/>
      <c r="CX189" s="427"/>
      <c r="CY189" s="427"/>
      <c r="CZ189" s="427"/>
      <c r="DA189" s="427"/>
      <c r="DB189" s="427"/>
      <c r="DC189" s="427"/>
      <c r="DD189" s="427"/>
      <c r="DE189" s="427"/>
      <c r="DF189" s="427"/>
      <c r="DG189" s="427"/>
      <c r="DH189" s="427"/>
      <c r="DI189" s="427"/>
      <c r="DJ189" s="427"/>
      <c r="DK189" s="427"/>
      <c r="DL189" s="427"/>
      <c r="DM189" s="427"/>
      <c r="DN189" s="427"/>
      <c r="DO189" s="427"/>
      <c r="DP189" s="427"/>
      <c r="DQ189" s="427"/>
      <c r="DR189" s="427"/>
      <c r="DS189" s="427"/>
      <c r="DT189" s="427"/>
      <c r="DU189" s="427"/>
      <c r="DV189" s="427"/>
      <c r="DW189" s="427"/>
      <c r="DX189" s="427"/>
      <c r="DY189" s="427"/>
      <c r="DZ189" s="427"/>
      <c r="EA189" s="427"/>
      <c r="EB189" s="427"/>
      <c r="EC189" s="427"/>
      <c r="ED189" s="427"/>
      <c r="EE189" s="427"/>
      <c r="EF189" s="427"/>
      <c r="EG189" s="427"/>
      <c r="EH189" s="427"/>
      <c r="EI189" s="427"/>
      <c r="EJ189" s="427"/>
      <c r="EL189" s="32"/>
      <c r="ES189" s="33"/>
      <c r="EZ189" s="33"/>
      <c r="FA189" s="33"/>
      <c r="FB189" s="33"/>
      <c r="FE189" s="32"/>
      <c r="GF189" s="34"/>
      <c r="GG189" s="25"/>
      <c r="GH189" s="25"/>
      <c r="GI189" s="2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</row>
    <row r="190" s="31" customFormat="true" ht="14.1" hidden="false" customHeight="tru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26"/>
      <c r="T190" s="26"/>
      <c r="U190" s="26"/>
      <c r="V190" s="26"/>
      <c r="W190" s="26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27"/>
      <c r="AI190" s="27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8"/>
      <c r="CF190" s="426"/>
      <c r="CG190" s="427"/>
      <c r="CH190" s="427"/>
      <c r="CI190" s="427"/>
      <c r="CJ190" s="427"/>
      <c r="CK190" s="427"/>
      <c r="CL190" s="427"/>
      <c r="CM190" s="427"/>
      <c r="CN190" s="427"/>
      <c r="CO190" s="427"/>
      <c r="CP190" s="427"/>
      <c r="CQ190" s="427"/>
      <c r="CR190" s="427"/>
      <c r="CS190" s="427"/>
      <c r="CT190" s="427"/>
      <c r="CU190" s="427"/>
      <c r="CV190" s="427"/>
      <c r="CW190" s="427"/>
      <c r="CX190" s="427"/>
      <c r="CY190" s="427"/>
      <c r="CZ190" s="427"/>
      <c r="DA190" s="427"/>
      <c r="DB190" s="427"/>
      <c r="DC190" s="427"/>
      <c r="DD190" s="427"/>
      <c r="DE190" s="427"/>
      <c r="DF190" s="427"/>
      <c r="DG190" s="427"/>
      <c r="DH190" s="427"/>
      <c r="DI190" s="427"/>
      <c r="DJ190" s="427"/>
      <c r="DK190" s="427"/>
      <c r="DL190" s="427"/>
      <c r="DM190" s="427"/>
      <c r="DN190" s="427"/>
      <c r="DO190" s="427"/>
      <c r="DP190" s="427"/>
      <c r="DQ190" s="427"/>
      <c r="DR190" s="427"/>
      <c r="DS190" s="427"/>
      <c r="DT190" s="427"/>
      <c r="DU190" s="427"/>
      <c r="DV190" s="427"/>
      <c r="DW190" s="427"/>
      <c r="DX190" s="427"/>
      <c r="DY190" s="427"/>
      <c r="DZ190" s="427"/>
      <c r="EA190" s="427"/>
      <c r="EB190" s="427"/>
      <c r="EC190" s="427"/>
      <c r="ED190" s="427"/>
      <c r="EE190" s="427"/>
      <c r="EF190" s="427"/>
      <c r="EG190" s="427"/>
      <c r="EH190" s="427"/>
      <c r="EI190" s="427"/>
      <c r="EJ190" s="427"/>
      <c r="EL190" s="32"/>
      <c r="ES190" s="33"/>
      <c r="EZ190" s="33"/>
      <c r="FA190" s="33"/>
      <c r="FB190" s="33"/>
      <c r="FE190" s="32"/>
      <c r="GF190" s="34"/>
      <c r="GG190" s="25"/>
      <c r="GH190" s="25"/>
      <c r="GI190" s="2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</row>
    <row r="191" s="31" customFormat="true" ht="14.1" hidden="false" customHeight="tru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26"/>
      <c r="T191" s="26"/>
      <c r="U191" s="26"/>
      <c r="V191" s="26"/>
      <c r="W191" s="26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27"/>
      <c r="AI191" s="27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8"/>
      <c r="CF191" s="426"/>
      <c r="CG191" s="427"/>
      <c r="CH191" s="427"/>
      <c r="CI191" s="427"/>
      <c r="CJ191" s="427"/>
      <c r="CK191" s="427"/>
      <c r="CL191" s="427"/>
      <c r="CM191" s="427"/>
      <c r="CN191" s="427"/>
      <c r="CO191" s="427"/>
      <c r="CP191" s="427"/>
      <c r="CQ191" s="427"/>
      <c r="CR191" s="427"/>
      <c r="CS191" s="427"/>
      <c r="CT191" s="427"/>
      <c r="CU191" s="427"/>
      <c r="CV191" s="427"/>
      <c r="CW191" s="427"/>
      <c r="CX191" s="427"/>
      <c r="CY191" s="427"/>
      <c r="CZ191" s="427"/>
      <c r="DA191" s="427"/>
      <c r="DB191" s="427"/>
      <c r="DC191" s="427"/>
      <c r="DD191" s="427"/>
      <c r="DE191" s="427"/>
      <c r="DF191" s="427"/>
      <c r="DG191" s="427"/>
      <c r="DH191" s="427"/>
      <c r="DI191" s="427"/>
      <c r="DJ191" s="427"/>
      <c r="DK191" s="427"/>
      <c r="DL191" s="427"/>
      <c r="DM191" s="427"/>
      <c r="DN191" s="427"/>
      <c r="DO191" s="427"/>
      <c r="DP191" s="427"/>
      <c r="DQ191" s="427"/>
      <c r="DR191" s="427"/>
      <c r="DS191" s="427"/>
      <c r="DT191" s="427"/>
      <c r="DU191" s="427"/>
      <c r="DV191" s="427"/>
      <c r="DW191" s="427"/>
      <c r="DX191" s="427"/>
      <c r="DY191" s="427"/>
      <c r="DZ191" s="427"/>
      <c r="EA191" s="427"/>
      <c r="EB191" s="427"/>
      <c r="EC191" s="427"/>
      <c r="ED191" s="427"/>
      <c r="EE191" s="427"/>
      <c r="EF191" s="427"/>
      <c r="EG191" s="427"/>
      <c r="EH191" s="427"/>
      <c r="EI191" s="427"/>
      <c r="EJ191" s="427"/>
      <c r="EL191" s="32"/>
      <c r="ES191" s="33"/>
      <c r="EZ191" s="33"/>
      <c r="FA191" s="33"/>
      <c r="FB191" s="33"/>
      <c r="FE191" s="32"/>
      <c r="GF191" s="34"/>
      <c r="GG191" s="25"/>
      <c r="GH191" s="25"/>
      <c r="GI191" s="2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</row>
    <row r="192" s="31" customFormat="true" ht="14.1" hidden="false" customHeight="tru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26"/>
      <c r="T192" s="26"/>
      <c r="U192" s="26"/>
      <c r="V192" s="26"/>
      <c r="W192" s="26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27"/>
      <c r="AI192" s="27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8"/>
      <c r="CF192" s="426"/>
      <c r="CG192" s="427"/>
      <c r="CH192" s="427"/>
      <c r="CI192" s="427"/>
      <c r="CJ192" s="427"/>
      <c r="CK192" s="427"/>
      <c r="CL192" s="427"/>
      <c r="CM192" s="427"/>
      <c r="CN192" s="427"/>
      <c r="CO192" s="427"/>
      <c r="CP192" s="427"/>
      <c r="CQ192" s="427"/>
      <c r="CR192" s="427"/>
      <c r="CS192" s="427"/>
      <c r="CT192" s="427"/>
      <c r="CU192" s="427"/>
      <c r="CV192" s="427"/>
      <c r="CW192" s="427"/>
      <c r="CX192" s="427"/>
      <c r="CY192" s="427"/>
      <c r="CZ192" s="427"/>
      <c r="DA192" s="427"/>
      <c r="DB192" s="427"/>
      <c r="DC192" s="427"/>
      <c r="DD192" s="427"/>
      <c r="DE192" s="427"/>
      <c r="DF192" s="427"/>
      <c r="DG192" s="427"/>
      <c r="DH192" s="427"/>
      <c r="DI192" s="427"/>
      <c r="DJ192" s="427"/>
      <c r="DK192" s="427"/>
      <c r="DL192" s="427"/>
      <c r="DM192" s="427"/>
      <c r="DN192" s="427"/>
      <c r="DO192" s="427"/>
      <c r="DP192" s="427"/>
      <c r="DQ192" s="427"/>
      <c r="DR192" s="427"/>
      <c r="DS192" s="427"/>
      <c r="DT192" s="427"/>
      <c r="DU192" s="427"/>
      <c r="DV192" s="427"/>
      <c r="DW192" s="427"/>
      <c r="DX192" s="427"/>
      <c r="DY192" s="427"/>
      <c r="DZ192" s="427"/>
      <c r="EA192" s="427"/>
      <c r="EB192" s="427"/>
      <c r="EC192" s="427"/>
      <c r="ED192" s="427"/>
      <c r="EE192" s="427"/>
      <c r="EF192" s="427"/>
      <c r="EG192" s="427"/>
      <c r="EH192" s="427"/>
      <c r="EI192" s="427"/>
      <c r="EJ192" s="427"/>
      <c r="EL192" s="32"/>
      <c r="ES192" s="33"/>
      <c r="EZ192" s="33"/>
      <c r="FA192" s="33"/>
      <c r="FB192" s="33"/>
      <c r="FE192" s="32"/>
      <c r="GF192" s="34"/>
      <c r="GG192" s="25"/>
      <c r="GH192" s="25"/>
      <c r="GI192" s="2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</row>
    <row r="193" s="31" customFormat="true" ht="14.1" hidden="false" customHeight="tru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26"/>
      <c r="T193" s="26"/>
      <c r="U193" s="26"/>
      <c r="V193" s="26"/>
      <c r="W193" s="26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27"/>
      <c r="AI193" s="27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8"/>
      <c r="CF193" s="426"/>
      <c r="CG193" s="427"/>
      <c r="CH193" s="427"/>
      <c r="CI193" s="427"/>
      <c r="CJ193" s="427"/>
      <c r="CK193" s="427"/>
      <c r="CL193" s="427"/>
      <c r="CM193" s="427"/>
      <c r="CN193" s="427"/>
      <c r="CO193" s="427"/>
      <c r="CP193" s="427"/>
      <c r="CQ193" s="427"/>
      <c r="CR193" s="427"/>
      <c r="CS193" s="427"/>
      <c r="CT193" s="427"/>
      <c r="CU193" s="427"/>
      <c r="CV193" s="427"/>
      <c r="CW193" s="427"/>
      <c r="CX193" s="427"/>
      <c r="CY193" s="427"/>
      <c r="CZ193" s="427"/>
      <c r="DA193" s="427"/>
      <c r="DB193" s="427"/>
      <c r="DC193" s="427"/>
      <c r="DD193" s="427"/>
      <c r="DE193" s="427"/>
      <c r="DF193" s="427"/>
      <c r="DG193" s="427"/>
      <c r="DH193" s="427"/>
      <c r="DI193" s="427"/>
      <c r="DJ193" s="427"/>
      <c r="DK193" s="427"/>
      <c r="DL193" s="427"/>
      <c r="DM193" s="427"/>
      <c r="DN193" s="427"/>
      <c r="DO193" s="427"/>
      <c r="DP193" s="427"/>
      <c r="DQ193" s="427"/>
      <c r="DR193" s="427"/>
      <c r="DS193" s="427"/>
      <c r="DT193" s="427"/>
      <c r="DU193" s="427"/>
      <c r="DV193" s="427"/>
      <c r="DW193" s="427"/>
      <c r="DX193" s="427"/>
      <c r="DY193" s="427"/>
      <c r="DZ193" s="427"/>
      <c r="EA193" s="427"/>
      <c r="EB193" s="427"/>
      <c r="EC193" s="427"/>
      <c r="ED193" s="427"/>
      <c r="EE193" s="427"/>
      <c r="EF193" s="427"/>
      <c r="EG193" s="427"/>
      <c r="EH193" s="427"/>
      <c r="EI193" s="427"/>
      <c r="EJ193" s="427"/>
      <c r="EL193" s="32"/>
      <c r="ES193" s="33"/>
      <c r="EZ193" s="33"/>
      <c r="FA193" s="33"/>
      <c r="FB193" s="33"/>
      <c r="FE193" s="32"/>
      <c r="GF193" s="34"/>
      <c r="GG193" s="25"/>
      <c r="GH193" s="25"/>
      <c r="GI193" s="2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</row>
    <row r="194" s="31" customFormat="true" ht="14.1" hidden="false" customHeight="tru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26"/>
      <c r="T194" s="26"/>
      <c r="U194" s="26"/>
      <c r="V194" s="26"/>
      <c r="W194" s="26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27"/>
      <c r="AI194" s="27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8"/>
      <c r="CF194" s="426"/>
      <c r="CG194" s="427"/>
      <c r="CH194" s="427"/>
      <c r="CI194" s="427"/>
      <c r="CJ194" s="427"/>
      <c r="CK194" s="427"/>
      <c r="CL194" s="427"/>
      <c r="CM194" s="427"/>
      <c r="CN194" s="427"/>
      <c r="CO194" s="427"/>
      <c r="CP194" s="427"/>
      <c r="CQ194" s="427"/>
      <c r="CR194" s="427"/>
      <c r="CS194" s="427"/>
      <c r="CT194" s="427"/>
      <c r="CU194" s="427"/>
      <c r="CV194" s="427"/>
      <c r="CW194" s="427"/>
      <c r="CX194" s="427"/>
      <c r="CY194" s="427"/>
      <c r="CZ194" s="427"/>
      <c r="DA194" s="427"/>
      <c r="DB194" s="427"/>
      <c r="DC194" s="427"/>
      <c r="DD194" s="427"/>
      <c r="DE194" s="427"/>
      <c r="DF194" s="427"/>
      <c r="DG194" s="427"/>
      <c r="DH194" s="427"/>
      <c r="DI194" s="427"/>
      <c r="DJ194" s="427"/>
      <c r="DK194" s="427"/>
      <c r="DL194" s="427"/>
      <c r="DM194" s="427"/>
      <c r="DN194" s="427"/>
      <c r="DO194" s="427"/>
      <c r="DP194" s="427"/>
      <c r="DQ194" s="427"/>
      <c r="DR194" s="427"/>
      <c r="DS194" s="427"/>
      <c r="DT194" s="427"/>
      <c r="DU194" s="427"/>
      <c r="DV194" s="427"/>
      <c r="DW194" s="427"/>
      <c r="DX194" s="427"/>
      <c r="DY194" s="427"/>
      <c r="DZ194" s="427"/>
      <c r="EA194" s="427"/>
      <c r="EB194" s="427"/>
      <c r="EC194" s="427"/>
      <c r="ED194" s="427"/>
      <c r="EE194" s="427"/>
      <c r="EF194" s="427"/>
      <c r="EG194" s="427"/>
      <c r="EH194" s="427"/>
      <c r="EI194" s="427"/>
      <c r="EJ194" s="427"/>
      <c r="EL194" s="32"/>
      <c r="ES194" s="33"/>
      <c r="EZ194" s="33"/>
      <c r="FA194" s="33"/>
      <c r="FB194" s="33"/>
      <c r="FE194" s="32"/>
      <c r="GF194" s="34"/>
      <c r="GG194" s="25"/>
      <c r="GH194" s="25"/>
      <c r="GI194" s="2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</row>
    <row r="195" s="31" customFormat="true" ht="14.1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26"/>
      <c r="T195" s="26"/>
      <c r="U195" s="26"/>
      <c r="V195" s="26"/>
      <c r="W195" s="26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27"/>
      <c r="AI195" s="27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8"/>
      <c r="CF195" s="426"/>
      <c r="CG195" s="427"/>
      <c r="CH195" s="427"/>
      <c r="CI195" s="427"/>
      <c r="CJ195" s="427"/>
      <c r="CK195" s="427"/>
      <c r="CL195" s="427"/>
      <c r="CM195" s="427"/>
      <c r="CN195" s="427"/>
      <c r="CO195" s="427"/>
      <c r="CP195" s="427"/>
      <c r="CQ195" s="427"/>
      <c r="CR195" s="427"/>
      <c r="CS195" s="427"/>
      <c r="CT195" s="427"/>
      <c r="CU195" s="427"/>
      <c r="CV195" s="427"/>
      <c r="CW195" s="427"/>
      <c r="CX195" s="427"/>
      <c r="CY195" s="427"/>
      <c r="CZ195" s="427"/>
      <c r="DA195" s="427"/>
      <c r="DB195" s="427"/>
      <c r="DC195" s="427"/>
      <c r="DD195" s="427"/>
      <c r="DE195" s="427"/>
      <c r="DF195" s="427"/>
      <c r="DG195" s="427"/>
      <c r="DH195" s="427"/>
      <c r="DI195" s="427"/>
      <c r="DJ195" s="427"/>
      <c r="DK195" s="427"/>
      <c r="DL195" s="427"/>
      <c r="DM195" s="427"/>
      <c r="DN195" s="427"/>
      <c r="DO195" s="427"/>
      <c r="DP195" s="427"/>
      <c r="DQ195" s="427"/>
      <c r="DR195" s="427"/>
      <c r="DS195" s="427"/>
      <c r="DT195" s="427"/>
      <c r="DU195" s="427"/>
      <c r="DV195" s="427"/>
      <c r="DW195" s="427"/>
      <c r="DX195" s="427"/>
      <c r="DY195" s="427"/>
      <c r="DZ195" s="427"/>
      <c r="EA195" s="427"/>
      <c r="EB195" s="427"/>
      <c r="EC195" s="427"/>
      <c r="ED195" s="427"/>
      <c r="EE195" s="427"/>
      <c r="EF195" s="427"/>
      <c r="EG195" s="427"/>
      <c r="EH195" s="427"/>
      <c r="EI195" s="427"/>
      <c r="EJ195" s="427"/>
      <c r="EL195" s="32"/>
      <c r="ES195" s="33"/>
      <c r="EZ195" s="33"/>
      <c r="FA195" s="33"/>
      <c r="FB195" s="33"/>
      <c r="FE195" s="32"/>
      <c r="GF195" s="34"/>
      <c r="GG195" s="25"/>
      <c r="GH195" s="25"/>
      <c r="GI195" s="2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</row>
    <row r="196" s="31" customFormat="true" ht="14.1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26"/>
      <c r="T196" s="26"/>
      <c r="U196" s="26"/>
      <c r="V196" s="26"/>
      <c r="W196" s="26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27"/>
      <c r="AI196" s="27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8"/>
      <c r="CF196" s="426"/>
      <c r="CG196" s="427"/>
      <c r="CH196" s="427"/>
      <c r="CI196" s="427"/>
      <c r="CJ196" s="427"/>
      <c r="CK196" s="427"/>
      <c r="CL196" s="427"/>
      <c r="CM196" s="427"/>
      <c r="CN196" s="427"/>
      <c r="CO196" s="427"/>
      <c r="CP196" s="427"/>
      <c r="CQ196" s="427"/>
      <c r="CR196" s="427"/>
      <c r="CS196" s="427"/>
      <c r="CT196" s="427"/>
      <c r="CU196" s="427"/>
      <c r="CV196" s="427"/>
      <c r="CW196" s="427"/>
      <c r="CX196" s="427"/>
      <c r="CY196" s="427"/>
      <c r="CZ196" s="427"/>
      <c r="DA196" s="427"/>
      <c r="DB196" s="427"/>
      <c r="DC196" s="427"/>
      <c r="DD196" s="427"/>
      <c r="DE196" s="427"/>
      <c r="DF196" s="427"/>
      <c r="DG196" s="427"/>
      <c r="DH196" s="427"/>
      <c r="DI196" s="427"/>
      <c r="DJ196" s="427"/>
      <c r="DK196" s="427"/>
      <c r="DL196" s="427"/>
      <c r="DM196" s="427"/>
      <c r="DN196" s="427"/>
      <c r="DO196" s="427"/>
      <c r="DP196" s="427"/>
      <c r="DQ196" s="427"/>
      <c r="DR196" s="427"/>
      <c r="DS196" s="427"/>
      <c r="DT196" s="427"/>
      <c r="DU196" s="427"/>
      <c r="DV196" s="427"/>
      <c r="DW196" s="427"/>
      <c r="DX196" s="427"/>
      <c r="DY196" s="427"/>
      <c r="DZ196" s="427"/>
      <c r="EA196" s="427"/>
      <c r="EB196" s="427"/>
      <c r="EC196" s="427"/>
      <c r="ED196" s="427"/>
      <c r="EE196" s="427"/>
      <c r="EF196" s="427"/>
      <c r="EG196" s="427"/>
      <c r="EH196" s="427"/>
      <c r="EI196" s="427"/>
      <c r="EJ196" s="427"/>
      <c r="EL196" s="32"/>
      <c r="ES196" s="33"/>
      <c r="EZ196" s="33"/>
      <c r="FA196" s="33"/>
      <c r="FB196" s="33"/>
      <c r="FE196" s="32"/>
      <c r="GF196" s="34"/>
      <c r="GG196" s="25"/>
      <c r="GH196" s="25"/>
      <c r="GI196" s="2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</row>
    <row r="197" s="31" customFormat="true" ht="14.1" hidden="false" customHeight="tru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26"/>
      <c r="T197" s="26"/>
      <c r="U197" s="26"/>
      <c r="V197" s="26"/>
      <c r="W197" s="26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27"/>
      <c r="AI197" s="27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8"/>
      <c r="CF197" s="426"/>
      <c r="CG197" s="427"/>
      <c r="CH197" s="427"/>
      <c r="CI197" s="427"/>
      <c r="CJ197" s="427"/>
      <c r="CK197" s="427"/>
      <c r="CL197" s="427"/>
      <c r="CM197" s="427"/>
      <c r="CN197" s="427"/>
      <c r="CO197" s="427"/>
      <c r="CP197" s="427"/>
      <c r="CQ197" s="427"/>
      <c r="CR197" s="427"/>
      <c r="CS197" s="427"/>
      <c r="CT197" s="427"/>
      <c r="CU197" s="427"/>
      <c r="CV197" s="427"/>
      <c r="CW197" s="427"/>
      <c r="CX197" s="427"/>
      <c r="CY197" s="427"/>
      <c r="CZ197" s="427"/>
      <c r="DA197" s="427"/>
      <c r="DB197" s="427"/>
      <c r="DC197" s="427"/>
      <c r="DD197" s="427"/>
      <c r="DE197" s="427"/>
      <c r="DF197" s="427"/>
      <c r="DG197" s="427"/>
      <c r="DH197" s="427"/>
      <c r="DI197" s="427"/>
      <c r="DJ197" s="427"/>
      <c r="DK197" s="427"/>
      <c r="DL197" s="427"/>
      <c r="DM197" s="427"/>
      <c r="DN197" s="427"/>
      <c r="DO197" s="427"/>
      <c r="DP197" s="427"/>
      <c r="DQ197" s="427"/>
      <c r="DR197" s="427"/>
      <c r="DS197" s="427"/>
      <c r="DT197" s="427"/>
      <c r="DU197" s="427"/>
      <c r="DV197" s="427"/>
      <c r="DW197" s="427"/>
      <c r="DX197" s="427"/>
      <c r="DY197" s="427"/>
      <c r="DZ197" s="427"/>
      <c r="EA197" s="427"/>
      <c r="EB197" s="427"/>
      <c r="EC197" s="427"/>
      <c r="ED197" s="427"/>
      <c r="EE197" s="427"/>
      <c r="EF197" s="427"/>
      <c r="EG197" s="427"/>
      <c r="EH197" s="427"/>
      <c r="EI197" s="427"/>
      <c r="EJ197" s="427"/>
      <c r="EL197" s="32"/>
      <c r="ES197" s="33"/>
      <c r="EZ197" s="33"/>
      <c r="FA197" s="33"/>
      <c r="FB197" s="33"/>
      <c r="FE197" s="32"/>
      <c r="GF197" s="34"/>
      <c r="GG197" s="25"/>
      <c r="GH197" s="25"/>
      <c r="GI197" s="2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</row>
    <row r="198" s="31" customFormat="true" ht="14.1" hidden="false" customHeight="tru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26"/>
      <c r="T198" s="26"/>
      <c r="U198" s="26"/>
      <c r="V198" s="26"/>
      <c r="W198" s="26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27"/>
      <c r="AI198" s="27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8"/>
      <c r="CF198" s="426"/>
      <c r="CG198" s="427"/>
      <c r="CH198" s="427"/>
      <c r="CI198" s="427"/>
      <c r="CJ198" s="427"/>
      <c r="CK198" s="427"/>
      <c r="CL198" s="427"/>
      <c r="CM198" s="427"/>
      <c r="CN198" s="427"/>
      <c r="CO198" s="427"/>
      <c r="CP198" s="427"/>
      <c r="CQ198" s="427"/>
      <c r="CR198" s="427"/>
      <c r="CS198" s="427"/>
      <c r="CT198" s="427"/>
      <c r="CU198" s="427"/>
      <c r="CV198" s="427"/>
      <c r="CW198" s="427"/>
      <c r="CX198" s="427"/>
      <c r="CY198" s="427"/>
      <c r="CZ198" s="427"/>
      <c r="DA198" s="427"/>
      <c r="DB198" s="427"/>
      <c r="DC198" s="427"/>
      <c r="DD198" s="427"/>
      <c r="DE198" s="427"/>
      <c r="DF198" s="427"/>
      <c r="DG198" s="427"/>
      <c r="DH198" s="427"/>
      <c r="DI198" s="427"/>
      <c r="DJ198" s="427"/>
      <c r="DK198" s="427"/>
      <c r="DL198" s="427"/>
      <c r="DM198" s="427"/>
      <c r="DN198" s="427"/>
      <c r="DO198" s="427"/>
      <c r="DP198" s="427"/>
      <c r="DQ198" s="427"/>
      <c r="DR198" s="427"/>
      <c r="DS198" s="427"/>
      <c r="DT198" s="427"/>
      <c r="DU198" s="427"/>
      <c r="DV198" s="427"/>
      <c r="DW198" s="427"/>
      <c r="DX198" s="427"/>
      <c r="DY198" s="427"/>
      <c r="DZ198" s="427"/>
      <c r="EA198" s="427"/>
      <c r="EB198" s="427"/>
      <c r="EC198" s="427"/>
      <c r="ED198" s="427"/>
      <c r="EE198" s="427"/>
      <c r="EF198" s="427"/>
      <c r="EG198" s="427"/>
      <c r="EH198" s="427"/>
      <c r="EI198" s="427"/>
      <c r="EJ198" s="427"/>
      <c r="EL198" s="32"/>
      <c r="ES198" s="33"/>
      <c r="EZ198" s="33"/>
      <c r="FA198" s="33"/>
      <c r="FB198" s="33"/>
      <c r="FE198" s="32"/>
      <c r="GF198" s="34"/>
      <c r="GG198" s="25"/>
      <c r="GH198" s="25"/>
      <c r="GI198" s="2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</row>
    <row r="199" s="31" customFormat="true" ht="14.1" hidden="false" customHeight="tru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26"/>
      <c r="T199" s="26"/>
      <c r="U199" s="26"/>
      <c r="V199" s="26"/>
      <c r="W199" s="26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27"/>
      <c r="AI199" s="27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8"/>
      <c r="CF199" s="426"/>
      <c r="CG199" s="427"/>
      <c r="CH199" s="427"/>
      <c r="CI199" s="427"/>
      <c r="CJ199" s="427"/>
      <c r="CK199" s="427"/>
      <c r="CL199" s="427"/>
      <c r="CM199" s="427"/>
      <c r="CN199" s="427"/>
      <c r="CO199" s="427"/>
      <c r="CP199" s="427"/>
      <c r="CQ199" s="427"/>
      <c r="CR199" s="427"/>
      <c r="CS199" s="427"/>
      <c r="CT199" s="427"/>
      <c r="CU199" s="427"/>
      <c r="CV199" s="427"/>
      <c r="CW199" s="427"/>
      <c r="CX199" s="427"/>
      <c r="CY199" s="427"/>
      <c r="CZ199" s="427"/>
      <c r="DA199" s="427"/>
      <c r="DB199" s="427"/>
      <c r="DC199" s="427"/>
      <c r="DD199" s="427"/>
      <c r="DE199" s="427"/>
      <c r="DF199" s="427"/>
      <c r="DG199" s="427"/>
      <c r="DH199" s="427"/>
      <c r="DI199" s="427"/>
      <c r="DJ199" s="427"/>
      <c r="DK199" s="427"/>
      <c r="DL199" s="427"/>
      <c r="DM199" s="427"/>
      <c r="DN199" s="427"/>
      <c r="DO199" s="427"/>
      <c r="DP199" s="427"/>
      <c r="DQ199" s="427"/>
      <c r="DR199" s="427"/>
      <c r="DS199" s="427"/>
      <c r="DT199" s="427"/>
      <c r="DU199" s="427"/>
      <c r="DV199" s="427"/>
      <c r="DW199" s="427"/>
      <c r="DX199" s="427"/>
      <c r="DY199" s="427"/>
      <c r="DZ199" s="427"/>
      <c r="EA199" s="427"/>
      <c r="EB199" s="427"/>
      <c r="EC199" s="427"/>
      <c r="ED199" s="427"/>
      <c r="EE199" s="427"/>
      <c r="EF199" s="427"/>
      <c r="EG199" s="427"/>
      <c r="EH199" s="427"/>
      <c r="EI199" s="427"/>
      <c r="EJ199" s="427"/>
      <c r="EL199" s="32"/>
      <c r="ES199" s="33"/>
      <c r="EZ199" s="33"/>
      <c r="FA199" s="33"/>
      <c r="FB199" s="33"/>
      <c r="FE199" s="32"/>
      <c r="GF199" s="34"/>
      <c r="GG199" s="25"/>
      <c r="GH199" s="25"/>
      <c r="GI199" s="2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</row>
    <row r="200" s="31" customFormat="true" ht="14.1" hidden="false" customHeight="tru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26"/>
      <c r="T200" s="26"/>
      <c r="U200" s="26"/>
      <c r="V200" s="26"/>
      <c r="W200" s="26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27"/>
      <c r="AI200" s="27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8"/>
      <c r="CF200" s="426"/>
      <c r="CG200" s="427"/>
      <c r="CH200" s="427"/>
      <c r="CI200" s="427"/>
      <c r="CJ200" s="427"/>
      <c r="CK200" s="427"/>
      <c r="CL200" s="427"/>
      <c r="CM200" s="427"/>
      <c r="CN200" s="427"/>
      <c r="CO200" s="427"/>
      <c r="CP200" s="427"/>
      <c r="CQ200" s="427"/>
      <c r="CR200" s="427"/>
      <c r="CS200" s="427"/>
      <c r="CT200" s="427"/>
      <c r="CU200" s="427"/>
      <c r="CV200" s="427"/>
      <c r="CW200" s="427"/>
      <c r="CX200" s="427"/>
      <c r="CY200" s="427"/>
      <c r="CZ200" s="427"/>
      <c r="DA200" s="427"/>
      <c r="DB200" s="427"/>
      <c r="DC200" s="427"/>
      <c r="DD200" s="427"/>
      <c r="DE200" s="427"/>
      <c r="DF200" s="427"/>
      <c r="DG200" s="427"/>
      <c r="DH200" s="427"/>
      <c r="DI200" s="427"/>
      <c r="DJ200" s="427"/>
      <c r="DK200" s="427"/>
      <c r="DL200" s="427"/>
      <c r="DM200" s="427"/>
      <c r="DN200" s="427"/>
      <c r="DO200" s="427"/>
      <c r="DP200" s="427"/>
      <c r="DQ200" s="427"/>
      <c r="DR200" s="427"/>
      <c r="DS200" s="427"/>
      <c r="DT200" s="427"/>
      <c r="DU200" s="427"/>
      <c r="DV200" s="427"/>
      <c r="DW200" s="427"/>
      <c r="DX200" s="427"/>
      <c r="DY200" s="427"/>
      <c r="DZ200" s="427"/>
      <c r="EA200" s="427"/>
      <c r="EB200" s="427"/>
      <c r="EC200" s="427"/>
      <c r="ED200" s="427"/>
      <c r="EE200" s="427"/>
      <c r="EF200" s="427"/>
      <c r="EG200" s="427"/>
      <c r="EH200" s="427"/>
      <c r="EI200" s="427"/>
      <c r="EJ200" s="427"/>
      <c r="EL200" s="32"/>
      <c r="ES200" s="33"/>
      <c r="EZ200" s="33"/>
      <c r="FA200" s="33"/>
      <c r="FB200" s="33"/>
      <c r="FE200" s="32"/>
      <c r="GF200" s="34"/>
      <c r="GG200" s="25"/>
      <c r="GH200" s="25"/>
      <c r="GI200" s="2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</row>
    <row r="201" s="31" customFormat="true" ht="14.1" hidden="false" customHeight="tru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26"/>
      <c r="T201" s="26"/>
      <c r="U201" s="26"/>
      <c r="V201" s="26"/>
      <c r="W201" s="26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27"/>
      <c r="AI201" s="27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8"/>
      <c r="CF201" s="426"/>
      <c r="CG201" s="427"/>
      <c r="CH201" s="427"/>
      <c r="CI201" s="427"/>
      <c r="CJ201" s="427"/>
      <c r="CK201" s="427"/>
      <c r="CL201" s="427"/>
      <c r="CM201" s="427"/>
      <c r="CN201" s="427"/>
      <c r="CO201" s="427"/>
      <c r="CP201" s="427"/>
      <c r="CQ201" s="427"/>
      <c r="CR201" s="427"/>
      <c r="CS201" s="427"/>
      <c r="CT201" s="427"/>
      <c r="CU201" s="427"/>
      <c r="CV201" s="427"/>
      <c r="CW201" s="427"/>
      <c r="CX201" s="427"/>
      <c r="CY201" s="427"/>
      <c r="CZ201" s="427"/>
      <c r="DA201" s="427"/>
      <c r="DB201" s="427"/>
      <c r="DC201" s="427"/>
      <c r="DD201" s="427"/>
      <c r="DE201" s="427"/>
      <c r="DF201" s="427"/>
      <c r="DG201" s="427"/>
      <c r="DH201" s="427"/>
      <c r="DI201" s="427"/>
      <c r="DJ201" s="427"/>
      <c r="DK201" s="427"/>
      <c r="DL201" s="427"/>
      <c r="DM201" s="427"/>
      <c r="DN201" s="427"/>
      <c r="DO201" s="427"/>
      <c r="DP201" s="427"/>
      <c r="DQ201" s="427"/>
      <c r="DR201" s="427"/>
      <c r="DS201" s="427"/>
      <c r="DT201" s="427"/>
      <c r="DU201" s="427"/>
      <c r="DV201" s="427"/>
      <c r="DW201" s="427"/>
      <c r="DX201" s="427"/>
      <c r="DY201" s="427"/>
      <c r="DZ201" s="427"/>
      <c r="EA201" s="427"/>
      <c r="EB201" s="427"/>
      <c r="EC201" s="427"/>
      <c r="ED201" s="427"/>
      <c r="EE201" s="427"/>
      <c r="EF201" s="427"/>
      <c r="EG201" s="427"/>
      <c r="EH201" s="427"/>
      <c r="EI201" s="427"/>
      <c r="EJ201" s="427"/>
      <c r="EL201" s="32"/>
      <c r="ES201" s="33"/>
      <c r="EZ201" s="33"/>
      <c r="FA201" s="33"/>
      <c r="FB201" s="33"/>
      <c r="FE201" s="32"/>
      <c r="GF201" s="34"/>
      <c r="GG201" s="25"/>
      <c r="GH201" s="25"/>
      <c r="GI201" s="2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</row>
    <row r="202" s="31" customFormat="true" ht="14.1" hidden="false" customHeight="tru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26"/>
      <c r="T202" s="26"/>
      <c r="U202" s="26"/>
      <c r="V202" s="26"/>
      <c r="W202" s="26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27"/>
      <c r="AI202" s="27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8"/>
      <c r="CF202" s="426"/>
      <c r="CG202" s="427"/>
      <c r="CH202" s="427"/>
      <c r="CI202" s="427"/>
      <c r="CJ202" s="427"/>
      <c r="CK202" s="427"/>
      <c r="CL202" s="427"/>
      <c r="CM202" s="427"/>
      <c r="CN202" s="427"/>
      <c r="CO202" s="427"/>
      <c r="CP202" s="427"/>
      <c r="CQ202" s="427"/>
      <c r="CR202" s="427"/>
      <c r="CS202" s="427"/>
      <c r="CT202" s="427"/>
      <c r="CU202" s="427"/>
      <c r="CV202" s="427"/>
      <c r="CW202" s="427"/>
      <c r="CX202" s="427"/>
      <c r="CY202" s="427"/>
      <c r="CZ202" s="427"/>
      <c r="DA202" s="427"/>
      <c r="DB202" s="427"/>
      <c r="DC202" s="427"/>
      <c r="DD202" s="427"/>
      <c r="DE202" s="427"/>
      <c r="DF202" s="427"/>
      <c r="DG202" s="427"/>
      <c r="DH202" s="427"/>
      <c r="DI202" s="427"/>
      <c r="DJ202" s="427"/>
      <c r="DK202" s="427"/>
      <c r="DL202" s="427"/>
      <c r="DM202" s="427"/>
      <c r="DN202" s="427"/>
      <c r="DO202" s="427"/>
      <c r="DP202" s="427"/>
      <c r="DQ202" s="427"/>
      <c r="DR202" s="427"/>
      <c r="DS202" s="427"/>
      <c r="DT202" s="427"/>
      <c r="DU202" s="427"/>
      <c r="DV202" s="427"/>
      <c r="DW202" s="427"/>
      <c r="DX202" s="427"/>
      <c r="DY202" s="427"/>
      <c r="DZ202" s="427"/>
      <c r="EA202" s="427"/>
      <c r="EB202" s="427"/>
      <c r="EC202" s="427"/>
      <c r="ED202" s="427"/>
      <c r="EE202" s="427"/>
      <c r="EF202" s="427"/>
      <c r="EG202" s="427"/>
      <c r="EH202" s="427"/>
      <c r="EI202" s="427"/>
      <c r="EJ202" s="427"/>
      <c r="EL202" s="32"/>
      <c r="ES202" s="33"/>
      <c r="EZ202" s="33"/>
      <c r="FA202" s="33"/>
      <c r="FB202" s="33"/>
      <c r="FE202" s="32"/>
      <c r="GF202" s="34"/>
      <c r="GG202" s="25"/>
      <c r="GH202" s="25"/>
      <c r="GI202" s="2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</row>
    <row r="203" s="31" customFormat="true" ht="14.1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26"/>
      <c r="T203" s="26"/>
      <c r="U203" s="26"/>
      <c r="V203" s="26"/>
      <c r="W203" s="26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27"/>
      <c r="AI203" s="27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8"/>
      <c r="CF203" s="426"/>
      <c r="CG203" s="427"/>
      <c r="CH203" s="427"/>
      <c r="CI203" s="427"/>
      <c r="CJ203" s="427"/>
      <c r="CK203" s="427"/>
      <c r="CL203" s="427"/>
      <c r="CM203" s="427"/>
      <c r="CN203" s="427"/>
      <c r="CO203" s="427"/>
      <c r="CP203" s="427"/>
      <c r="CQ203" s="427"/>
      <c r="CR203" s="427"/>
      <c r="CS203" s="427"/>
      <c r="CT203" s="427"/>
      <c r="CU203" s="427"/>
      <c r="CV203" s="427"/>
      <c r="CW203" s="427"/>
      <c r="CX203" s="427"/>
      <c r="CY203" s="427"/>
      <c r="CZ203" s="427"/>
      <c r="DA203" s="427"/>
      <c r="DB203" s="427"/>
      <c r="DC203" s="427"/>
      <c r="DD203" s="427"/>
      <c r="DE203" s="427"/>
      <c r="DF203" s="427"/>
      <c r="DG203" s="427"/>
      <c r="DH203" s="427"/>
      <c r="DI203" s="427"/>
      <c r="DJ203" s="427"/>
      <c r="DK203" s="427"/>
      <c r="DL203" s="427"/>
      <c r="DM203" s="427"/>
      <c r="DN203" s="427"/>
      <c r="DO203" s="427"/>
      <c r="DP203" s="427"/>
      <c r="DQ203" s="427"/>
      <c r="DR203" s="427"/>
      <c r="DS203" s="427"/>
      <c r="DT203" s="427"/>
      <c r="DU203" s="427"/>
      <c r="DV203" s="427"/>
      <c r="DW203" s="427"/>
      <c r="DX203" s="427"/>
      <c r="DY203" s="427"/>
      <c r="DZ203" s="427"/>
      <c r="EA203" s="427"/>
      <c r="EB203" s="427"/>
      <c r="EC203" s="427"/>
      <c r="ED203" s="427"/>
      <c r="EE203" s="427"/>
      <c r="EF203" s="427"/>
      <c r="EG203" s="427"/>
      <c r="EH203" s="427"/>
      <c r="EI203" s="427"/>
      <c r="EJ203" s="427"/>
      <c r="EL203" s="32"/>
      <c r="ES203" s="33"/>
      <c r="EZ203" s="33"/>
      <c r="FA203" s="33"/>
      <c r="FB203" s="33"/>
      <c r="FE203" s="32"/>
      <c r="GF203" s="34"/>
      <c r="GG203" s="25"/>
      <c r="GH203" s="25"/>
      <c r="GI203" s="2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</row>
    <row r="204" s="31" customFormat="true" ht="14.1" hidden="false" customHeight="tru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26"/>
      <c r="T204" s="26"/>
      <c r="U204" s="26"/>
      <c r="V204" s="26"/>
      <c r="W204" s="26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27"/>
      <c r="AI204" s="27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8"/>
      <c r="CF204" s="426"/>
      <c r="CG204" s="427"/>
      <c r="CH204" s="427"/>
      <c r="CI204" s="427"/>
      <c r="CJ204" s="427"/>
      <c r="CK204" s="427"/>
      <c r="CL204" s="427"/>
      <c r="CM204" s="427"/>
      <c r="CN204" s="427"/>
      <c r="CO204" s="427"/>
      <c r="CP204" s="427"/>
      <c r="CQ204" s="427"/>
      <c r="CR204" s="427"/>
      <c r="CS204" s="427"/>
      <c r="CT204" s="427"/>
      <c r="CU204" s="427"/>
      <c r="CV204" s="427"/>
      <c r="CW204" s="427"/>
      <c r="CX204" s="427"/>
      <c r="CY204" s="427"/>
      <c r="CZ204" s="427"/>
      <c r="DA204" s="427"/>
      <c r="DB204" s="427"/>
      <c r="DC204" s="427"/>
      <c r="DD204" s="427"/>
      <c r="DE204" s="427"/>
      <c r="DF204" s="427"/>
      <c r="DG204" s="427"/>
      <c r="DH204" s="427"/>
      <c r="DI204" s="427"/>
      <c r="DJ204" s="427"/>
      <c r="DK204" s="427"/>
      <c r="DL204" s="427"/>
      <c r="DM204" s="427"/>
      <c r="DN204" s="427"/>
      <c r="DO204" s="427"/>
      <c r="DP204" s="427"/>
      <c r="DQ204" s="427"/>
      <c r="DR204" s="427"/>
      <c r="DS204" s="427"/>
      <c r="DT204" s="427"/>
      <c r="DU204" s="427"/>
      <c r="DV204" s="427"/>
      <c r="DW204" s="427"/>
      <c r="DX204" s="427"/>
      <c r="DY204" s="427"/>
      <c r="DZ204" s="427"/>
      <c r="EA204" s="427"/>
      <c r="EB204" s="427"/>
      <c r="EC204" s="427"/>
      <c r="ED204" s="427"/>
      <c r="EE204" s="427"/>
      <c r="EF204" s="427"/>
      <c r="EG204" s="427"/>
      <c r="EH204" s="427"/>
      <c r="EI204" s="427"/>
      <c r="EJ204" s="427"/>
      <c r="EL204" s="32"/>
      <c r="ES204" s="33"/>
      <c r="EZ204" s="33"/>
      <c r="FA204" s="33"/>
      <c r="FB204" s="33"/>
      <c r="FE204" s="32"/>
      <c r="GF204" s="34"/>
      <c r="GG204" s="25"/>
      <c r="GH204" s="25"/>
      <c r="GI204" s="2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</row>
    <row r="205" s="31" customFormat="true" ht="14.1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26"/>
      <c r="T205" s="26"/>
      <c r="U205" s="26"/>
      <c r="V205" s="26"/>
      <c r="W205" s="26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27"/>
      <c r="AI205" s="27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8"/>
      <c r="CF205" s="426"/>
      <c r="CG205" s="427"/>
      <c r="CH205" s="427"/>
      <c r="CI205" s="427"/>
      <c r="CJ205" s="427"/>
      <c r="CK205" s="427"/>
      <c r="CL205" s="427"/>
      <c r="CM205" s="427"/>
      <c r="CN205" s="427"/>
      <c r="CO205" s="427"/>
      <c r="CP205" s="427"/>
      <c r="CQ205" s="427"/>
      <c r="CR205" s="427"/>
      <c r="CS205" s="427"/>
      <c r="CT205" s="427"/>
      <c r="CU205" s="427"/>
      <c r="CV205" s="427"/>
      <c r="CW205" s="427"/>
      <c r="CX205" s="427"/>
      <c r="CY205" s="427"/>
      <c r="CZ205" s="427"/>
      <c r="DA205" s="427"/>
      <c r="DB205" s="427"/>
      <c r="DC205" s="427"/>
      <c r="DD205" s="427"/>
      <c r="DE205" s="427"/>
      <c r="DF205" s="427"/>
      <c r="DG205" s="427"/>
      <c r="DH205" s="427"/>
      <c r="DI205" s="427"/>
      <c r="DJ205" s="427"/>
      <c r="DK205" s="427"/>
      <c r="DL205" s="427"/>
      <c r="DM205" s="427"/>
      <c r="DN205" s="427"/>
      <c r="DO205" s="427"/>
      <c r="DP205" s="427"/>
      <c r="DQ205" s="427"/>
      <c r="DR205" s="427"/>
      <c r="DS205" s="427"/>
      <c r="DT205" s="427"/>
      <c r="DU205" s="427"/>
      <c r="DV205" s="427"/>
      <c r="DW205" s="427"/>
      <c r="DX205" s="427"/>
      <c r="DY205" s="427"/>
      <c r="DZ205" s="427"/>
      <c r="EA205" s="427"/>
      <c r="EB205" s="427"/>
      <c r="EC205" s="427"/>
      <c r="ED205" s="427"/>
      <c r="EE205" s="427"/>
      <c r="EF205" s="427"/>
      <c r="EG205" s="427"/>
      <c r="EH205" s="427"/>
      <c r="EI205" s="427"/>
      <c r="EJ205" s="427"/>
      <c r="EL205" s="32"/>
      <c r="ES205" s="33"/>
      <c r="EZ205" s="33"/>
      <c r="FA205" s="33"/>
      <c r="FB205" s="33"/>
      <c r="FE205" s="32"/>
      <c r="GF205" s="34"/>
      <c r="GG205" s="25"/>
      <c r="GH205" s="25"/>
      <c r="GI205" s="2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</row>
    <row r="206" s="31" customFormat="true" ht="14.1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26"/>
      <c r="T206" s="26"/>
      <c r="U206" s="26"/>
      <c r="V206" s="26"/>
      <c r="W206" s="26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27"/>
      <c r="AI206" s="27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8"/>
      <c r="CF206" s="426"/>
      <c r="CG206" s="427"/>
      <c r="CH206" s="427"/>
      <c r="CI206" s="427"/>
      <c r="CJ206" s="427"/>
      <c r="CK206" s="427"/>
      <c r="CL206" s="427"/>
      <c r="CM206" s="427"/>
      <c r="CN206" s="427"/>
      <c r="CO206" s="427"/>
      <c r="CP206" s="427"/>
      <c r="CQ206" s="427"/>
      <c r="CR206" s="427"/>
      <c r="CS206" s="427"/>
      <c r="CT206" s="427"/>
      <c r="CU206" s="427"/>
      <c r="CV206" s="427"/>
      <c r="CW206" s="427"/>
      <c r="CX206" s="427"/>
      <c r="CY206" s="427"/>
      <c r="CZ206" s="427"/>
      <c r="DA206" s="427"/>
      <c r="DB206" s="427"/>
      <c r="DC206" s="427"/>
      <c r="DD206" s="427"/>
      <c r="DE206" s="427"/>
      <c r="DF206" s="427"/>
      <c r="DG206" s="427"/>
      <c r="DH206" s="427"/>
      <c r="DI206" s="427"/>
      <c r="DJ206" s="427"/>
      <c r="DK206" s="427"/>
      <c r="DL206" s="427"/>
      <c r="DM206" s="427"/>
      <c r="DN206" s="427"/>
      <c r="DO206" s="427"/>
      <c r="DP206" s="427"/>
      <c r="DQ206" s="427"/>
      <c r="DR206" s="427"/>
      <c r="DS206" s="427"/>
      <c r="DT206" s="427"/>
      <c r="DU206" s="427"/>
      <c r="DV206" s="427"/>
      <c r="DW206" s="427"/>
      <c r="DX206" s="427"/>
      <c r="DY206" s="427"/>
      <c r="DZ206" s="427"/>
      <c r="EA206" s="427"/>
      <c r="EB206" s="427"/>
      <c r="EC206" s="427"/>
      <c r="ED206" s="427"/>
      <c r="EE206" s="427"/>
      <c r="EF206" s="427"/>
      <c r="EG206" s="427"/>
      <c r="EH206" s="427"/>
      <c r="EI206" s="427"/>
      <c r="EJ206" s="427"/>
      <c r="EL206" s="32"/>
      <c r="ES206" s="33"/>
      <c r="EZ206" s="33"/>
      <c r="FA206" s="33"/>
      <c r="FB206" s="33"/>
      <c r="FE206" s="32"/>
      <c r="GF206" s="34"/>
      <c r="GG206" s="25"/>
      <c r="GH206" s="25"/>
      <c r="GI206" s="2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</row>
    <row r="207" s="31" customFormat="true" ht="14.1" hidden="false" customHeight="tru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26"/>
      <c r="T207" s="26"/>
      <c r="U207" s="26"/>
      <c r="V207" s="26"/>
      <c r="W207" s="26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27"/>
      <c r="AI207" s="27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8"/>
      <c r="CF207" s="426"/>
      <c r="CG207" s="427"/>
      <c r="CH207" s="427"/>
      <c r="CI207" s="427"/>
      <c r="CJ207" s="427"/>
      <c r="CK207" s="427"/>
      <c r="CL207" s="427"/>
      <c r="CM207" s="427"/>
      <c r="CN207" s="427"/>
      <c r="CO207" s="427"/>
      <c r="CP207" s="427"/>
      <c r="CQ207" s="427"/>
      <c r="CR207" s="427"/>
      <c r="CS207" s="427"/>
      <c r="CT207" s="427"/>
      <c r="CU207" s="427"/>
      <c r="CV207" s="427"/>
      <c r="CW207" s="427"/>
      <c r="CX207" s="427"/>
      <c r="CY207" s="427"/>
      <c r="CZ207" s="427"/>
      <c r="DA207" s="427"/>
      <c r="DB207" s="427"/>
      <c r="DC207" s="427"/>
      <c r="DD207" s="427"/>
      <c r="DE207" s="427"/>
      <c r="DF207" s="427"/>
      <c r="DG207" s="427"/>
      <c r="DH207" s="427"/>
      <c r="DI207" s="427"/>
      <c r="DJ207" s="427"/>
      <c r="DK207" s="427"/>
      <c r="DL207" s="427"/>
      <c r="DM207" s="427"/>
      <c r="DN207" s="427"/>
      <c r="DO207" s="427"/>
      <c r="DP207" s="427"/>
      <c r="DQ207" s="427"/>
      <c r="DR207" s="427"/>
      <c r="DS207" s="427"/>
      <c r="DT207" s="427"/>
      <c r="DU207" s="427"/>
      <c r="DV207" s="427"/>
      <c r="DW207" s="427"/>
      <c r="DX207" s="427"/>
      <c r="DY207" s="427"/>
      <c r="DZ207" s="427"/>
      <c r="EA207" s="427"/>
      <c r="EB207" s="427"/>
      <c r="EC207" s="427"/>
      <c r="ED207" s="427"/>
      <c r="EE207" s="427"/>
      <c r="EF207" s="427"/>
      <c r="EG207" s="427"/>
      <c r="EH207" s="427"/>
      <c r="EI207" s="427"/>
      <c r="EJ207" s="427"/>
      <c r="EL207" s="32"/>
      <c r="ES207" s="33"/>
      <c r="EZ207" s="33"/>
      <c r="FA207" s="33"/>
      <c r="FB207" s="33"/>
      <c r="FE207" s="32"/>
      <c r="GF207" s="34"/>
      <c r="GG207" s="25"/>
      <c r="GH207" s="25"/>
      <c r="GI207" s="2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</row>
    <row r="208" s="31" customFormat="true" ht="14.1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26"/>
      <c r="T208" s="26"/>
      <c r="U208" s="26"/>
      <c r="V208" s="26"/>
      <c r="W208" s="26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27"/>
      <c r="AI208" s="27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8"/>
      <c r="CF208" s="426"/>
      <c r="CG208" s="427"/>
      <c r="CH208" s="427"/>
      <c r="CI208" s="427"/>
      <c r="CJ208" s="427"/>
      <c r="CK208" s="427"/>
      <c r="CL208" s="427"/>
      <c r="CM208" s="427"/>
      <c r="CN208" s="427"/>
      <c r="CO208" s="427"/>
      <c r="CP208" s="427"/>
      <c r="CQ208" s="427"/>
      <c r="CR208" s="427"/>
      <c r="CS208" s="427"/>
      <c r="CT208" s="427"/>
      <c r="CU208" s="427"/>
      <c r="CV208" s="427"/>
      <c r="CW208" s="427"/>
      <c r="CX208" s="427"/>
      <c r="CY208" s="427"/>
      <c r="CZ208" s="427"/>
      <c r="DA208" s="427"/>
      <c r="DB208" s="427"/>
      <c r="DC208" s="427"/>
      <c r="DD208" s="427"/>
      <c r="DE208" s="427"/>
      <c r="DF208" s="427"/>
      <c r="DG208" s="427"/>
      <c r="DH208" s="427"/>
      <c r="DI208" s="427"/>
      <c r="DJ208" s="427"/>
      <c r="DK208" s="427"/>
      <c r="DL208" s="427"/>
      <c r="DM208" s="427"/>
      <c r="DN208" s="427"/>
      <c r="DO208" s="427"/>
      <c r="DP208" s="427"/>
      <c r="DQ208" s="427"/>
      <c r="DR208" s="427"/>
      <c r="DS208" s="427"/>
      <c r="DT208" s="427"/>
      <c r="DU208" s="427"/>
      <c r="DV208" s="427"/>
      <c r="DW208" s="427"/>
      <c r="DX208" s="427"/>
      <c r="DY208" s="427"/>
      <c r="DZ208" s="427"/>
      <c r="EA208" s="427"/>
      <c r="EB208" s="427"/>
      <c r="EC208" s="427"/>
      <c r="ED208" s="427"/>
      <c r="EE208" s="427"/>
      <c r="EF208" s="427"/>
      <c r="EG208" s="427"/>
      <c r="EH208" s="427"/>
      <c r="EI208" s="427"/>
      <c r="EJ208" s="427"/>
      <c r="EL208" s="32"/>
      <c r="ES208" s="33"/>
      <c r="EZ208" s="33"/>
      <c r="FA208" s="33"/>
      <c r="FB208" s="33"/>
      <c r="FE208" s="32"/>
      <c r="GF208" s="34"/>
      <c r="GG208" s="25"/>
      <c r="GH208" s="25"/>
      <c r="GI208" s="2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</row>
    <row r="209" s="31" customFormat="true" ht="14.1" hidden="false" customHeight="tru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26"/>
      <c r="T209" s="26"/>
      <c r="U209" s="26"/>
      <c r="V209" s="26"/>
      <c r="W209" s="26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27"/>
      <c r="AI209" s="27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8"/>
      <c r="CF209" s="426"/>
      <c r="CG209" s="427"/>
      <c r="CH209" s="427"/>
      <c r="CI209" s="427"/>
      <c r="CJ209" s="427"/>
      <c r="CK209" s="427"/>
      <c r="CL209" s="427"/>
      <c r="CM209" s="427"/>
      <c r="CN209" s="427"/>
      <c r="CO209" s="427"/>
      <c r="CP209" s="427"/>
      <c r="CQ209" s="427"/>
      <c r="CR209" s="427"/>
      <c r="CS209" s="427"/>
      <c r="CT209" s="427"/>
      <c r="CU209" s="427"/>
      <c r="CV209" s="427"/>
      <c r="CW209" s="427"/>
      <c r="CX209" s="427"/>
      <c r="CY209" s="427"/>
      <c r="CZ209" s="427"/>
      <c r="DA209" s="427"/>
      <c r="DB209" s="427"/>
      <c r="DC209" s="427"/>
      <c r="DD209" s="427"/>
      <c r="DE209" s="427"/>
      <c r="DF209" s="427"/>
      <c r="DG209" s="427"/>
      <c r="DH209" s="427"/>
      <c r="DI209" s="427"/>
      <c r="DJ209" s="427"/>
      <c r="DK209" s="427"/>
      <c r="DL209" s="427"/>
      <c r="DM209" s="427"/>
      <c r="DN209" s="427"/>
      <c r="DO209" s="427"/>
      <c r="DP209" s="427"/>
      <c r="DQ209" s="427"/>
      <c r="DR209" s="427"/>
      <c r="DS209" s="427"/>
      <c r="DT209" s="427"/>
      <c r="DU209" s="427"/>
      <c r="DV209" s="427"/>
      <c r="DW209" s="427"/>
      <c r="DX209" s="427"/>
      <c r="DY209" s="427"/>
      <c r="DZ209" s="427"/>
      <c r="EA209" s="427"/>
      <c r="EB209" s="427"/>
      <c r="EC209" s="427"/>
      <c r="ED209" s="427"/>
      <c r="EE209" s="427"/>
      <c r="EF209" s="427"/>
      <c r="EG209" s="427"/>
      <c r="EH209" s="427"/>
      <c r="EI209" s="427"/>
      <c r="EJ209" s="427"/>
      <c r="EL209" s="32"/>
      <c r="ES209" s="33"/>
      <c r="EZ209" s="33"/>
      <c r="FA209" s="33"/>
      <c r="FB209" s="33"/>
      <c r="FE209" s="32"/>
      <c r="GF209" s="34"/>
      <c r="GG209" s="25"/>
      <c r="GH209" s="25"/>
      <c r="GI209" s="2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</row>
    <row r="210" s="31" customFormat="true" ht="14.1" hidden="false" customHeight="tru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26"/>
      <c r="T210" s="26"/>
      <c r="U210" s="26"/>
      <c r="V210" s="26"/>
      <c r="W210" s="26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27"/>
      <c r="AI210" s="27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8"/>
      <c r="CF210" s="426"/>
      <c r="CG210" s="427"/>
      <c r="CH210" s="427"/>
      <c r="CI210" s="427"/>
      <c r="CJ210" s="427"/>
      <c r="CK210" s="427"/>
      <c r="CL210" s="427"/>
      <c r="CM210" s="427"/>
      <c r="CN210" s="427"/>
      <c r="CO210" s="427"/>
      <c r="CP210" s="427"/>
      <c r="CQ210" s="427"/>
      <c r="CR210" s="427"/>
      <c r="CS210" s="427"/>
      <c r="CT210" s="427"/>
      <c r="CU210" s="427"/>
      <c r="CV210" s="427"/>
      <c r="CW210" s="427"/>
      <c r="CX210" s="427"/>
      <c r="CY210" s="427"/>
      <c r="CZ210" s="427"/>
      <c r="DA210" s="427"/>
      <c r="DB210" s="427"/>
      <c r="DC210" s="427"/>
      <c r="DD210" s="427"/>
      <c r="DE210" s="427"/>
      <c r="DF210" s="427"/>
      <c r="DG210" s="427"/>
      <c r="DH210" s="427"/>
      <c r="DI210" s="427"/>
      <c r="DJ210" s="427"/>
      <c r="DK210" s="427"/>
      <c r="DL210" s="427"/>
      <c r="DM210" s="427"/>
      <c r="DN210" s="427"/>
      <c r="DO210" s="427"/>
      <c r="DP210" s="427"/>
      <c r="DQ210" s="427"/>
      <c r="DR210" s="427"/>
      <c r="DS210" s="427"/>
      <c r="DT210" s="427"/>
      <c r="DU210" s="427"/>
      <c r="DV210" s="427"/>
      <c r="DW210" s="427"/>
      <c r="DX210" s="427"/>
      <c r="DY210" s="427"/>
      <c r="DZ210" s="427"/>
      <c r="EA210" s="427"/>
      <c r="EB210" s="427"/>
      <c r="EC210" s="427"/>
      <c r="ED210" s="427"/>
      <c r="EE210" s="427"/>
      <c r="EF210" s="427"/>
      <c r="EG210" s="427"/>
      <c r="EH210" s="427"/>
      <c r="EI210" s="427"/>
      <c r="EJ210" s="427"/>
      <c r="EL210" s="32"/>
      <c r="ES210" s="33"/>
      <c r="EZ210" s="33"/>
      <c r="FA210" s="33"/>
      <c r="FB210" s="33"/>
      <c r="FE210" s="32"/>
      <c r="GF210" s="34"/>
      <c r="GG210" s="25"/>
      <c r="GH210" s="25"/>
      <c r="GI210" s="2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</row>
    <row r="211" s="31" customFormat="true" ht="14.1" hidden="false" customHeight="tru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26"/>
      <c r="T211" s="26"/>
      <c r="U211" s="26"/>
      <c r="V211" s="26"/>
      <c r="W211" s="26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27"/>
      <c r="AI211" s="27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8"/>
      <c r="CF211" s="426"/>
      <c r="CG211" s="427"/>
      <c r="CH211" s="427"/>
      <c r="CI211" s="427"/>
      <c r="CJ211" s="427"/>
      <c r="CK211" s="427"/>
      <c r="CL211" s="427"/>
      <c r="CM211" s="427"/>
      <c r="CN211" s="427"/>
      <c r="CO211" s="427"/>
      <c r="CP211" s="427"/>
      <c r="CQ211" s="427"/>
      <c r="CR211" s="427"/>
      <c r="CS211" s="427"/>
      <c r="CT211" s="427"/>
      <c r="CU211" s="427"/>
      <c r="CV211" s="427"/>
      <c r="CW211" s="427"/>
      <c r="CX211" s="427"/>
      <c r="CY211" s="427"/>
      <c r="CZ211" s="427"/>
      <c r="DA211" s="427"/>
      <c r="DB211" s="427"/>
      <c r="DC211" s="427"/>
      <c r="DD211" s="427"/>
      <c r="DE211" s="427"/>
      <c r="DF211" s="427"/>
      <c r="DG211" s="427"/>
      <c r="DH211" s="427"/>
      <c r="DI211" s="427"/>
      <c r="DJ211" s="427"/>
      <c r="DK211" s="427"/>
      <c r="DL211" s="427"/>
      <c r="DM211" s="427"/>
      <c r="DN211" s="427"/>
      <c r="DO211" s="427"/>
      <c r="DP211" s="427"/>
      <c r="DQ211" s="427"/>
      <c r="DR211" s="427"/>
      <c r="DS211" s="427"/>
      <c r="DT211" s="427"/>
      <c r="DU211" s="427"/>
      <c r="DV211" s="427"/>
      <c r="DW211" s="427"/>
      <c r="DX211" s="427"/>
      <c r="DY211" s="427"/>
      <c r="DZ211" s="427"/>
      <c r="EA211" s="427"/>
      <c r="EB211" s="427"/>
      <c r="EC211" s="427"/>
      <c r="ED211" s="427"/>
      <c r="EE211" s="427"/>
      <c r="EF211" s="427"/>
      <c r="EG211" s="427"/>
      <c r="EH211" s="427"/>
      <c r="EI211" s="427"/>
      <c r="EJ211" s="427"/>
      <c r="EL211" s="32"/>
      <c r="ES211" s="33"/>
      <c r="EZ211" s="33"/>
      <c r="FA211" s="33"/>
      <c r="FB211" s="33"/>
      <c r="FE211" s="32"/>
      <c r="GF211" s="34"/>
      <c r="GG211" s="25"/>
      <c r="GH211" s="25"/>
      <c r="GI211" s="2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</row>
    <row r="212" s="31" customFormat="true" ht="14.1" hidden="false" customHeight="tru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26"/>
      <c r="T212" s="26"/>
      <c r="U212" s="26"/>
      <c r="V212" s="26"/>
      <c r="W212" s="26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27"/>
      <c r="AI212" s="27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8"/>
      <c r="CF212" s="426"/>
      <c r="CG212" s="427"/>
      <c r="CH212" s="427"/>
      <c r="CI212" s="427"/>
      <c r="CJ212" s="427"/>
      <c r="CK212" s="427"/>
      <c r="CL212" s="427"/>
      <c r="CM212" s="427"/>
      <c r="CN212" s="427"/>
      <c r="CO212" s="427"/>
      <c r="CP212" s="427"/>
      <c r="CQ212" s="427"/>
      <c r="CR212" s="427"/>
      <c r="CS212" s="427"/>
      <c r="CT212" s="427"/>
      <c r="CU212" s="427"/>
      <c r="CV212" s="427"/>
      <c r="CW212" s="427"/>
      <c r="CX212" s="427"/>
      <c r="CY212" s="427"/>
      <c r="CZ212" s="427"/>
      <c r="DA212" s="427"/>
      <c r="DB212" s="427"/>
      <c r="DC212" s="427"/>
      <c r="DD212" s="427"/>
      <c r="DE212" s="427"/>
      <c r="DF212" s="427"/>
      <c r="DG212" s="427"/>
      <c r="DH212" s="427"/>
      <c r="DI212" s="427"/>
      <c r="DJ212" s="427"/>
      <c r="DK212" s="427"/>
      <c r="DL212" s="427"/>
      <c r="DM212" s="427"/>
      <c r="DN212" s="427"/>
      <c r="DO212" s="427"/>
      <c r="DP212" s="427"/>
      <c r="DQ212" s="427"/>
      <c r="DR212" s="427"/>
      <c r="DS212" s="427"/>
      <c r="DT212" s="427"/>
      <c r="DU212" s="427"/>
      <c r="DV212" s="427"/>
      <c r="DW212" s="427"/>
      <c r="DX212" s="427"/>
      <c r="DY212" s="427"/>
      <c r="DZ212" s="427"/>
      <c r="EA212" s="427"/>
      <c r="EB212" s="427"/>
      <c r="EC212" s="427"/>
      <c r="ED212" s="427"/>
      <c r="EE212" s="427"/>
      <c r="EF212" s="427"/>
      <c r="EG212" s="427"/>
      <c r="EH212" s="427"/>
      <c r="EI212" s="427"/>
      <c r="EJ212" s="427"/>
      <c r="EL212" s="32"/>
      <c r="ES212" s="33"/>
      <c r="EZ212" s="33"/>
      <c r="FA212" s="33"/>
      <c r="FB212" s="33"/>
      <c r="FE212" s="32"/>
      <c r="GF212" s="34"/>
      <c r="GG212" s="25"/>
      <c r="GH212" s="25"/>
      <c r="GI212" s="2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</row>
    <row r="213" s="31" customFormat="true" ht="14.1" hidden="false" customHeight="tru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26"/>
      <c r="T213" s="26"/>
      <c r="U213" s="26"/>
      <c r="V213" s="26"/>
      <c r="W213" s="26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27"/>
      <c r="AI213" s="27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8"/>
      <c r="CF213" s="426"/>
      <c r="CG213" s="427"/>
      <c r="CH213" s="427"/>
      <c r="CI213" s="427"/>
      <c r="CJ213" s="427"/>
      <c r="CK213" s="427"/>
      <c r="CL213" s="427"/>
      <c r="CM213" s="427"/>
      <c r="CN213" s="427"/>
      <c r="CO213" s="427"/>
      <c r="CP213" s="427"/>
      <c r="CQ213" s="427"/>
      <c r="CR213" s="427"/>
      <c r="CS213" s="427"/>
      <c r="CT213" s="427"/>
      <c r="CU213" s="427"/>
      <c r="CV213" s="427"/>
      <c r="CW213" s="427"/>
      <c r="CX213" s="427"/>
      <c r="CY213" s="427"/>
      <c r="CZ213" s="427"/>
      <c r="DA213" s="427"/>
      <c r="DB213" s="427"/>
      <c r="DC213" s="427"/>
      <c r="DD213" s="427"/>
      <c r="DE213" s="427"/>
      <c r="DF213" s="427"/>
      <c r="DG213" s="427"/>
      <c r="DH213" s="427"/>
      <c r="DI213" s="427"/>
      <c r="DJ213" s="427"/>
      <c r="DK213" s="427"/>
      <c r="DL213" s="427"/>
      <c r="DM213" s="427"/>
      <c r="DN213" s="427"/>
      <c r="DO213" s="427"/>
      <c r="DP213" s="427"/>
      <c r="DQ213" s="427"/>
      <c r="DR213" s="427"/>
      <c r="DS213" s="427"/>
      <c r="DT213" s="427"/>
      <c r="DU213" s="427"/>
      <c r="DV213" s="427"/>
      <c r="DW213" s="427"/>
      <c r="DX213" s="427"/>
      <c r="DY213" s="427"/>
      <c r="DZ213" s="427"/>
      <c r="EA213" s="427"/>
      <c r="EB213" s="427"/>
      <c r="EC213" s="427"/>
      <c r="ED213" s="427"/>
      <c r="EE213" s="427"/>
      <c r="EF213" s="427"/>
      <c r="EG213" s="427"/>
      <c r="EH213" s="427"/>
      <c r="EI213" s="427"/>
      <c r="EJ213" s="427"/>
      <c r="EL213" s="32"/>
      <c r="ES213" s="33"/>
      <c r="EZ213" s="33"/>
      <c r="FA213" s="33"/>
      <c r="FB213" s="33"/>
      <c r="FE213" s="32"/>
      <c r="GF213" s="34"/>
      <c r="GG213" s="25"/>
      <c r="GH213" s="25"/>
      <c r="GI213" s="2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</row>
    <row r="214" s="31" customFormat="true" ht="14.1" hidden="false" customHeight="tru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26"/>
      <c r="T214" s="26"/>
      <c r="U214" s="26"/>
      <c r="V214" s="26"/>
      <c r="W214" s="26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27"/>
      <c r="AI214" s="27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8"/>
      <c r="CF214" s="426"/>
      <c r="CG214" s="427"/>
      <c r="CH214" s="427"/>
      <c r="CI214" s="427"/>
      <c r="CJ214" s="427"/>
      <c r="CK214" s="427"/>
      <c r="CL214" s="427"/>
      <c r="CM214" s="427"/>
      <c r="CN214" s="427"/>
      <c r="CO214" s="427"/>
      <c r="CP214" s="427"/>
      <c r="CQ214" s="427"/>
      <c r="CR214" s="427"/>
      <c r="CS214" s="427"/>
      <c r="CT214" s="427"/>
      <c r="CU214" s="427"/>
      <c r="CV214" s="427"/>
      <c r="CW214" s="427"/>
      <c r="CX214" s="427"/>
      <c r="CY214" s="427"/>
      <c r="CZ214" s="427"/>
      <c r="DA214" s="427"/>
      <c r="DB214" s="427"/>
      <c r="DC214" s="427"/>
      <c r="DD214" s="427"/>
      <c r="DE214" s="427"/>
      <c r="DF214" s="427"/>
      <c r="DG214" s="427"/>
      <c r="DH214" s="427"/>
      <c r="DI214" s="427"/>
      <c r="DJ214" s="427"/>
      <c r="DK214" s="427"/>
      <c r="DL214" s="427"/>
      <c r="DM214" s="427"/>
      <c r="DN214" s="427"/>
      <c r="DO214" s="427"/>
      <c r="DP214" s="427"/>
      <c r="DQ214" s="427"/>
      <c r="DR214" s="427"/>
      <c r="DS214" s="427"/>
      <c r="DT214" s="427"/>
      <c r="DU214" s="427"/>
      <c r="DV214" s="427"/>
      <c r="DW214" s="427"/>
      <c r="DX214" s="427"/>
      <c r="DY214" s="427"/>
      <c r="DZ214" s="427"/>
      <c r="EA214" s="427"/>
      <c r="EB214" s="427"/>
      <c r="EC214" s="427"/>
      <c r="ED214" s="427"/>
      <c r="EE214" s="427"/>
      <c r="EF214" s="427"/>
      <c r="EG214" s="427"/>
      <c r="EH214" s="427"/>
      <c r="EI214" s="427"/>
      <c r="EJ214" s="427"/>
      <c r="EL214" s="32"/>
      <c r="ES214" s="33"/>
      <c r="EZ214" s="33"/>
      <c r="FA214" s="33"/>
      <c r="FB214" s="33"/>
      <c r="FE214" s="32"/>
      <c r="GF214" s="34"/>
      <c r="GG214" s="25"/>
      <c r="GH214" s="25"/>
      <c r="GI214" s="2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</row>
    <row r="215" s="31" customFormat="true" ht="14.1" hidden="false" customHeight="tru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26"/>
      <c r="T215" s="26"/>
      <c r="U215" s="26"/>
      <c r="V215" s="26"/>
      <c r="W215" s="26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27"/>
      <c r="AI215" s="27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8"/>
      <c r="CF215" s="426"/>
      <c r="CG215" s="427"/>
      <c r="CH215" s="427"/>
      <c r="CI215" s="427"/>
      <c r="CJ215" s="427"/>
      <c r="CK215" s="427"/>
      <c r="CL215" s="427"/>
      <c r="CM215" s="427"/>
      <c r="CN215" s="427"/>
      <c r="CO215" s="427"/>
      <c r="CP215" s="427"/>
      <c r="CQ215" s="427"/>
      <c r="CR215" s="427"/>
      <c r="CS215" s="427"/>
      <c r="CT215" s="427"/>
      <c r="CU215" s="427"/>
      <c r="CV215" s="427"/>
      <c r="CW215" s="427"/>
      <c r="CX215" s="427"/>
      <c r="CY215" s="427"/>
      <c r="CZ215" s="427"/>
      <c r="DA215" s="427"/>
      <c r="DB215" s="427"/>
      <c r="DC215" s="427"/>
      <c r="DD215" s="427"/>
      <c r="DE215" s="427"/>
      <c r="DF215" s="427"/>
      <c r="DG215" s="427"/>
      <c r="DH215" s="427"/>
      <c r="DI215" s="427"/>
      <c r="DJ215" s="427"/>
      <c r="DK215" s="427"/>
      <c r="DL215" s="427"/>
      <c r="DM215" s="427"/>
      <c r="DN215" s="427"/>
      <c r="DO215" s="427"/>
      <c r="DP215" s="427"/>
      <c r="DQ215" s="427"/>
      <c r="DR215" s="427"/>
      <c r="DS215" s="427"/>
      <c r="DT215" s="427"/>
      <c r="DU215" s="427"/>
      <c r="DV215" s="427"/>
      <c r="DW215" s="427"/>
      <c r="DX215" s="427"/>
      <c r="DY215" s="427"/>
      <c r="DZ215" s="427"/>
      <c r="EA215" s="427"/>
      <c r="EB215" s="427"/>
      <c r="EC215" s="427"/>
      <c r="ED215" s="427"/>
      <c r="EE215" s="427"/>
      <c r="EF215" s="427"/>
      <c r="EG215" s="427"/>
      <c r="EH215" s="427"/>
      <c r="EI215" s="427"/>
      <c r="EJ215" s="427"/>
      <c r="EL215" s="32"/>
      <c r="ES215" s="33"/>
      <c r="EZ215" s="33"/>
      <c r="FA215" s="33"/>
      <c r="FB215" s="33"/>
      <c r="FE215" s="32"/>
      <c r="GF215" s="34"/>
      <c r="GG215" s="25"/>
      <c r="GH215" s="25"/>
      <c r="GI215" s="2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</row>
    <row r="216" s="31" customFormat="true" ht="14.1" hidden="false" customHeight="tru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26"/>
      <c r="T216" s="26"/>
      <c r="U216" s="26"/>
      <c r="V216" s="26"/>
      <c r="W216" s="26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27"/>
      <c r="AI216" s="27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8"/>
      <c r="CF216" s="426"/>
      <c r="CG216" s="427"/>
      <c r="CH216" s="427"/>
      <c r="CI216" s="427"/>
      <c r="CJ216" s="427"/>
      <c r="CK216" s="427"/>
      <c r="CL216" s="427"/>
      <c r="CM216" s="427"/>
      <c r="CN216" s="427"/>
      <c r="CO216" s="427"/>
      <c r="CP216" s="427"/>
      <c r="CQ216" s="427"/>
      <c r="CR216" s="427"/>
      <c r="CS216" s="427"/>
      <c r="CT216" s="427"/>
      <c r="CU216" s="427"/>
      <c r="CV216" s="427"/>
      <c r="CW216" s="427"/>
      <c r="CX216" s="427"/>
      <c r="CY216" s="427"/>
      <c r="CZ216" s="427"/>
      <c r="DA216" s="427"/>
      <c r="DB216" s="427"/>
      <c r="DC216" s="427"/>
      <c r="DD216" s="427"/>
      <c r="DE216" s="427"/>
      <c r="DF216" s="427"/>
      <c r="DG216" s="427"/>
      <c r="DH216" s="427"/>
      <c r="DI216" s="427"/>
      <c r="DJ216" s="427"/>
      <c r="DK216" s="427"/>
      <c r="DL216" s="427"/>
      <c r="DM216" s="427"/>
      <c r="DN216" s="427"/>
      <c r="DO216" s="427"/>
      <c r="DP216" s="427"/>
      <c r="DQ216" s="427"/>
      <c r="DR216" s="427"/>
      <c r="DS216" s="427"/>
      <c r="DT216" s="427"/>
      <c r="DU216" s="427"/>
      <c r="DV216" s="427"/>
      <c r="DW216" s="427"/>
      <c r="DX216" s="427"/>
      <c r="DY216" s="427"/>
      <c r="DZ216" s="427"/>
      <c r="EA216" s="427"/>
      <c r="EB216" s="427"/>
      <c r="EC216" s="427"/>
      <c r="ED216" s="427"/>
      <c r="EE216" s="427"/>
      <c r="EF216" s="427"/>
      <c r="EG216" s="427"/>
      <c r="EH216" s="427"/>
      <c r="EI216" s="427"/>
      <c r="EJ216" s="427"/>
      <c r="EL216" s="32"/>
      <c r="ES216" s="33"/>
      <c r="EZ216" s="33"/>
      <c r="FA216" s="33"/>
      <c r="FB216" s="33"/>
      <c r="FE216" s="32"/>
      <c r="GF216" s="34"/>
      <c r="GG216" s="25"/>
      <c r="GH216" s="25"/>
      <c r="GI216" s="2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</row>
    <row r="217" s="31" customFormat="true" ht="14.1" hidden="false" customHeight="tru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26"/>
      <c r="T217" s="26"/>
      <c r="U217" s="26"/>
      <c r="V217" s="26"/>
      <c r="W217" s="26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27"/>
      <c r="AI217" s="27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8"/>
      <c r="CF217" s="426"/>
      <c r="CG217" s="427"/>
      <c r="CH217" s="427"/>
      <c r="CI217" s="427"/>
      <c r="CJ217" s="427"/>
      <c r="CK217" s="427"/>
      <c r="CL217" s="427"/>
      <c r="CM217" s="427"/>
      <c r="CN217" s="427"/>
      <c r="CO217" s="427"/>
      <c r="CP217" s="427"/>
      <c r="CQ217" s="427"/>
      <c r="CR217" s="427"/>
      <c r="CS217" s="427"/>
      <c r="CT217" s="427"/>
      <c r="CU217" s="427"/>
      <c r="CV217" s="427"/>
      <c r="CW217" s="427"/>
      <c r="CX217" s="427"/>
      <c r="CY217" s="427"/>
      <c r="CZ217" s="427"/>
      <c r="DA217" s="427"/>
      <c r="DB217" s="427"/>
      <c r="DC217" s="427"/>
      <c r="DD217" s="427"/>
      <c r="DE217" s="427"/>
      <c r="DF217" s="427"/>
      <c r="DG217" s="427"/>
      <c r="DH217" s="427"/>
      <c r="DI217" s="427"/>
      <c r="DJ217" s="427"/>
      <c r="DK217" s="427"/>
      <c r="DL217" s="427"/>
      <c r="DM217" s="427"/>
      <c r="DN217" s="427"/>
      <c r="DO217" s="427"/>
      <c r="DP217" s="427"/>
      <c r="DQ217" s="427"/>
      <c r="DR217" s="427"/>
      <c r="DS217" s="427"/>
      <c r="DT217" s="427"/>
      <c r="DU217" s="427"/>
      <c r="DV217" s="427"/>
      <c r="DW217" s="427"/>
      <c r="DX217" s="427"/>
      <c r="DY217" s="427"/>
      <c r="DZ217" s="427"/>
      <c r="EA217" s="427"/>
      <c r="EB217" s="427"/>
      <c r="EC217" s="427"/>
      <c r="ED217" s="427"/>
      <c r="EE217" s="427"/>
      <c r="EF217" s="427"/>
      <c r="EG217" s="427"/>
      <c r="EH217" s="427"/>
      <c r="EI217" s="427"/>
      <c r="EJ217" s="427"/>
      <c r="EL217" s="32"/>
      <c r="ES217" s="33"/>
      <c r="EZ217" s="33"/>
      <c r="FA217" s="33"/>
      <c r="FB217" s="33"/>
      <c r="FE217" s="32"/>
      <c r="GF217" s="34"/>
      <c r="GG217" s="25"/>
      <c r="GH217" s="25"/>
      <c r="GI217" s="2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</row>
    <row r="218" s="31" customFormat="true" ht="14.1" hidden="false" customHeight="tru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26"/>
      <c r="T218" s="26"/>
      <c r="U218" s="26"/>
      <c r="V218" s="26"/>
      <c r="W218" s="26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27"/>
      <c r="AI218" s="27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8"/>
      <c r="CF218" s="426"/>
      <c r="CG218" s="427"/>
      <c r="CH218" s="427"/>
      <c r="CI218" s="427"/>
      <c r="CJ218" s="427"/>
      <c r="CK218" s="427"/>
      <c r="CL218" s="427"/>
      <c r="CM218" s="427"/>
      <c r="CN218" s="427"/>
      <c r="CO218" s="427"/>
      <c r="CP218" s="427"/>
      <c r="CQ218" s="427"/>
      <c r="CR218" s="427"/>
      <c r="CS218" s="427"/>
      <c r="CT218" s="427"/>
      <c r="CU218" s="427"/>
      <c r="CV218" s="427"/>
      <c r="CW218" s="427"/>
      <c r="CX218" s="427"/>
      <c r="CY218" s="427"/>
      <c r="CZ218" s="427"/>
      <c r="DA218" s="427"/>
      <c r="DB218" s="427"/>
      <c r="DC218" s="427"/>
      <c r="DD218" s="427"/>
      <c r="DE218" s="427"/>
      <c r="DF218" s="427"/>
      <c r="DG218" s="427"/>
      <c r="DH218" s="427"/>
      <c r="DI218" s="427"/>
      <c r="DJ218" s="427"/>
      <c r="DK218" s="427"/>
      <c r="DL218" s="427"/>
      <c r="DM218" s="427"/>
      <c r="DN218" s="427"/>
      <c r="DO218" s="427"/>
      <c r="DP218" s="427"/>
      <c r="DQ218" s="427"/>
      <c r="DR218" s="427"/>
      <c r="DS218" s="427"/>
      <c r="DT218" s="427"/>
      <c r="DU218" s="427"/>
      <c r="DV218" s="427"/>
      <c r="DW218" s="427"/>
      <c r="DX218" s="427"/>
      <c r="DY218" s="427"/>
      <c r="DZ218" s="427"/>
      <c r="EA218" s="427"/>
      <c r="EB218" s="427"/>
      <c r="EC218" s="427"/>
      <c r="ED218" s="427"/>
      <c r="EE218" s="427"/>
      <c r="EF218" s="427"/>
      <c r="EG218" s="427"/>
      <c r="EH218" s="427"/>
      <c r="EI218" s="427"/>
      <c r="EJ218" s="427"/>
      <c r="EL218" s="32"/>
      <c r="ES218" s="33"/>
      <c r="EZ218" s="33"/>
      <c r="FA218" s="33"/>
      <c r="FB218" s="33"/>
      <c r="FE218" s="32"/>
      <c r="GF218" s="34"/>
      <c r="GG218" s="25"/>
      <c r="GH218" s="25"/>
      <c r="GI218" s="2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</row>
    <row r="219" s="31" customFormat="true" ht="14.1" hidden="false" customHeight="tru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26"/>
      <c r="T219" s="26"/>
      <c r="U219" s="26"/>
      <c r="V219" s="26"/>
      <c r="W219" s="26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27"/>
      <c r="AI219" s="27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8"/>
      <c r="CF219" s="426"/>
      <c r="CG219" s="427"/>
      <c r="CH219" s="427"/>
      <c r="CI219" s="427"/>
      <c r="CJ219" s="427"/>
      <c r="CK219" s="427"/>
      <c r="CL219" s="427"/>
      <c r="CM219" s="427"/>
      <c r="CN219" s="427"/>
      <c r="CO219" s="427"/>
      <c r="CP219" s="427"/>
      <c r="CQ219" s="427"/>
      <c r="CR219" s="427"/>
      <c r="CS219" s="427"/>
      <c r="CT219" s="427"/>
      <c r="CU219" s="427"/>
      <c r="CV219" s="427"/>
      <c r="CW219" s="427"/>
      <c r="CX219" s="427"/>
      <c r="CY219" s="427"/>
      <c r="CZ219" s="427"/>
      <c r="DA219" s="427"/>
      <c r="DB219" s="427"/>
      <c r="DC219" s="427"/>
      <c r="DD219" s="427"/>
      <c r="DE219" s="427"/>
      <c r="DF219" s="427"/>
      <c r="DG219" s="427"/>
      <c r="DH219" s="427"/>
      <c r="DI219" s="427"/>
      <c r="DJ219" s="427"/>
      <c r="DK219" s="427"/>
      <c r="DL219" s="427"/>
      <c r="DM219" s="427"/>
      <c r="DN219" s="427"/>
      <c r="DO219" s="427"/>
      <c r="DP219" s="427"/>
      <c r="DQ219" s="427"/>
      <c r="DR219" s="427"/>
      <c r="DS219" s="427"/>
      <c r="DT219" s="427"/>
      <c r="DU219" s="427"/>
      <c r="DV219" s="427"/>
      <c r="DW219" s="427"/>
      <c r="DX219" s="427"/>
      <c r="DY219" s="427"/>
      <c r="DZ219" s="427"/>
      <c r="EA219" s="427"/>
      <c r="EB219" s="427"/>
      <c r="EC219" s="427"/>
      <c r="ED219" s="427"/>
      <c r="EE219" s="427"/>
      <c r="EF219" s="427"/>
      <c r="EG219" s="427"/>
      <c r="EH219" s="427"/>
      <c r="EI219" s="427"/>
      <c r="EJ219" s="427"/>
      <c r="EL219" s="32"/>
      <c r="ES219" s="33"/>
      <c r="EZ219" s="33"/>
      <c r="FA219" s="33"/>
      <c r="FB219" s="33"/>
      <c r="FE219" s="32"/>
      <c r="GF219" s="34"/>
      <c r="GG219" s="25"/>
      <c r="GH219" s="25"/>
      <c r="GI219" s="25"/>
      <c r="GJ219" s="35"/>
      <c r="GK219" s="35"/>
      <c r="GL219" s="35"/>
      <c r="GM219" s="35"/>
      <c r="GN219" s="35"/>
      <c r="GO219" s="35"/>
      <c r="GP219" s="35"/>
      <c r="GQ219" s="35"/>
      <c r="GR219" s="35"/>
      <c r="GS219" s="35"/>
      <c r="GT219" s="35"/>
      <c r="GU219" s="35"/>
    </row>
    <row r="220" s="31" customFormat="true" ht="14.1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26"/>
      <c r="T220" s="26"/>
      <c r="U220" s="26"/>
      <c r="V220" s="26"/>
      <c r="W220" s="26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27"/>
      <c r="AI220" s="27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8"/>
      <c r="CF220" s="426"/>
      <c r="CG220" s="427"/>
      <c r="CH220" s="427"/>
      <c r="CI220" s="427"/>
      <c r="CJ220" s="427"/>
      <c r="CK220" s="427"/>
      <c r="CL220" s="427"/>
      <c r="CM220" s="427"/>
      <c r="CN220" s="427"/>
      <c r="CO220" s="427"/>
      <c r="CP220" s="427"/>
      <c r="CQ220" s="427"/>
      <c r="CR220" s="427"/>
      <c r="CS220" s="427"/>
      <c r="CT220" s="427"/>
      <c r="CU220" s="427"/>
      <c r="CV220" s="427"/>
      <c r="CW220" s="427"/>
      <c r="CX220" s="427"/>
      <c r="CY220" s="427"/>
      <c r="CZ220" s="427"/>
      <c r="DA220" s="427"/>
      <c r="DB220" s="427"/>
      <c r="DC220" s="427"/>
      <c r="DD220" s="427"/>
      <c r="DE220" s="427"/>
      <c r="DF220" s="427"/>
      <c r="DG220" s="427"/>
      <c r="DH220" s="427"/>
      <c r="DI220" s="427"/>
      <c r="DJ220" s="427"/>
      <c r="DK220" s="427"/>
      <c r="DL220" s="427"/>
      <c r="DM220" s="427"/>
      <c r="DN220" s="427"/>
      <c r="DO220" s="427"/>
      <c r="DP220" s="427"/>
      <c r="DQ220" s="427"/>
      <c r="DR220" s="427"/>
      <c r="DS220" s="427"/>
      <c r="DT220" s="427"/>
      <c r="DU220" s="427"/>
      <c r="DV220" s="427"/>
      <c r="DW220" s="427"/>
      <c r="DX220" s="427"/>
      <c r="DY220" s="427"/>
      <c r="DZ220" s="427"/>
      <c r="EA220" s="427"/>
      <c r="EB220" s="427"/>
      <c r="EC220" s="427"/>
      <c r="ED220" s="427"/>
      <c r="EE220" s="427"/>
      <c r="EF220" s="427"/>
      <c r="EG220" s="427"/>
      <c r="EH220" s="427"/>
      <c r="EI220" s="427"/>
      <c r="EJ220" s="427"/>
      <c r="EL220" s="32"/>
      <c r="ES220" s="33"/>
      <c r="EZ220" s="33"/>
      <c r="FA220" s="33"/>
      <c r="FB220" s="33"/>
      <c r="FE220" s="32"/>
      <c r="GF220" s="34"/>
      <c r="GG220" s="25"/>
      <c r="GH220" s="25"/>
      <c r="GI220" s="2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</row>
    <row r="221" s="31" customFormat="true" ht="14.1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26"/>
      <c r="T221" s="26"/>
      <c r="U221" s="26"/>
      <c r="V221" s="26"/>
      <c r="W221" s="26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27"/>
      <c r="AI221" s="27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8"/>
      <c r="CF221" s="426"/>
      <c r="CG221" s="427"/>
      <c r="CH221" s="427"/>
      <c r="CI221" s="427"/>
      <c r="CJ221" s="427"/>
      <c r="CK221" s="427"/>
      <c r="CL221" s="427"/>
      <c r="CM221" s="427"/>
      <c r="CN221" s="427"/>
      <c r="CO221" s="427"/>
      <c r="CP221" s="427"/>
      <c r="CQ221" s="427"/>
      <c r="CR221" s="427"/>
      <c r="CS221" s="427"/>
      <c r="CT221" s="427"/>
      <c r="CU221" s="427"/>
      <c r="CV221" s="427"/>
      <c r="CW221" s="427"/>
      <c r="CX221" s="427"/>
      <c r="CY221" s="427"/>
      <c r="CZ221" s="427"/>
      <c r="DA221" s="427"/>
      <c r="DB221" s="427"/>
      <c r="DC221" s="427"/>
      <c r="DD221" s="427"/>
      <c r="DE221" s="427"/>
      <c r="DF221" s="427"/>
      <c r="DG221" s="427"/>
      <c r="DH221" s="427"/>
      <c r="DI221" s="427"/>
      <c r="DJ221" s="427"/>
      <c r="DK221" s="427"/>
      <c r="DL221" s="427"/>
      <c r="DM221" s="427"/>
      <c r="DN221" s="427"/>
      <c r="DO221" s="427"/>
      <c r="DP221" s="427"/>
      <c r="DQ221" s="427"/>
      <c r="DR221" s="427"/>
      <c r="DS221" s="427"/>
      <c r="DT221" s="427"/>
      <c r="DU221" s="427"/>
      <c r="DV221" s="427"/>
      <c r="DW221" s="427"/>
      <c r="DX221" s="427"/>
      <c r="DY221" s="427"/>
      <c r="DZ221" s="427"/>
      <c r="EA221" s="427"/>
      <c r="EB221" s="427"/>
      <c r="EC221" s="427"/>
      <c r="ED221" s="427"/>
      <c r="EE221" s="427"/>
      <c r="EF221" s="427"/>
      <c r="EG221" s="427"/>
      <c r="EH221" s="427"/>
      <c r="EI221" s="427"/>
      <c r="EJ221" s="427"/>
      <c r="EL221" s="32"/>
      <c r="ES221" s="33"/>
      <c r="EZ221" s="33"/>
      <c r="FA221" s="33"/>
      <c r="FB221" s="33"/>
      <c r="FE221" s="32"/>
      <c r="GF221" s="34"/>
      <c r="GG221" s="25"/>
      <c r="GH221" s="25"/>
      <c r="GI221" s="2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</row>
    <row r="222" s="31" customFormat="true" ht="14.1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26"/>
      <c r="T222" s="26"/>
      <c r="U222" s="26"/>
      <c r="V222" s="26"/>
      <c r="W222" s="26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27"/>
      <c r="AI222" s="27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8"/>
      <c r="CF222" s="426"/>
      <c r="CG222" s="427"/>
      <c r="CH222" s="427"/>
      <c r="CI222" s="427"/>
      <c r="CJ222" s="427"/>
      <c r="CK222" s="427"/>
      <c r="CL222" s="427"/>
      <c r="CM222" s="427"/>
      <c r="CN222" s="427"/>
      <c r="CO222" s="427"/>
      <c r="CP222" s="427"/>
      <c r="CQ222" s="427"/>
      <c r="CR222" s="427"/>
      <c r="CS222" s="427"/>
      <c r="CT222" s="427"/>
      <c r="CU222" s="427"/>
      <c r="CV222" s="427"/>
      <c r="CW222" s="427"/>
      <c r="CX222" s="427"/>
      <c r="CY222" s="427"/>
      <c r="CZ222" s="427"/>
      <c r="DA222" s="427"/>
      <c r="DB222" s="427"/>
      <c r="DC222" s="427"/>
      <c r="DD222" s="427"/>
      <c r="DE222" s="427"/>
      <c r="DF222" s="427"/>
      <c r="DG222" s="427"/>
      <c r="DH222" s="427"/>
      <c r="DI222" s="427"/>
      <c r="DJ222" s="427"/>
      <c r="DK222" s="427"/>
      <c r="DL222" s="427"/>
      <c r="DM222" s="427"/>
      <c r="DN222" s="427"/>
      <c r="DO222" s="427"/>
      <c r="DP222" s="427"/>
      <c r="DQ222" s="427"/>
      <c r="DR222" s="427"/>
      <c r="DS222" s="427"/>
      <c r="DT222" s="427"/>
      <c r="DU222" s="427"/>
      <c r="DV222" s="427"/>
      <c r="DW222" s="427"/>
      <c r="DX222" s="427"/>
      <c r="DY222" s="427"/>
      <c r="DZ222" s="427"/>
      <c r="EA222" s="427"/>
      <c r="EB222" s="427"/>
      <c r="EC222" s="427"/>
      <c r="ED222" s="427"/>
      <c r="EE222" s="427"/>
      <c r="EF222" s="427"/>
      <c r="EG222" s="427"/>
      <c r="EH222" s="427"/>
      <c r="EI222" s="427"/>
      <c r="EJ222" s="427"/>
      <c r="EL222" s="32"/>
      <c r="ES222" s="33"/>
      <c r="EZ222" s="33"/>
      <c r="FA222" s="33"/>
      <c r="FB222" s="33"/>
      <c r="FE222" s="32"/>
      <c r="GF222" s="34"/>
      <c r="GG222" s="25"/>
      <c r="GH222" s="25"/>
      <c r="GI222" s="25"/>
      <c r="GJ222" s="35"/>
      <c r="GK222" s="35"/>
      <c r="GL222" s="35"/>
      <c r="GM222" s="35"/>
      <c r="GN222" s="35"/>
      <c r="GO222" s="35"/>
      <c r="GP222" s="35"/>
      <c r="GQ222" s="35"/>
      <c r="GR222" s="35"/>
      <c r="GS222" s="35"/>
      <c r="GT222" s="35"/>
      <c r="GU222" s="35"/>
    </row>
    <row r="223" s="31" customFormat="true" ht="14.1" hidden="false" customHeight="tru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26"/>
      <c r="T223" s="26"/>
      <c r="U223" s="26"/>
      <c r="V223" s="26"/>
      <c r="W223" s="26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27"/>
      <c r="AI223" s="27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8"/>
      <c r="CF223" s="426"/>
      <c r="CG223" s="427"/>
      <c r="CH223" s="427"/>
      <c r="CI223" s="427"/>
      <c r="CJ223" s="427"/>
      <c r="CK223" s="427"/>
      <c r="CL223" s="427"/>
      <c r="CM223" s="427"/>
      <c r="CN223" s="427"/>
      <c r="CO223" s="427"/>
      <c r="CP223" s="427"/>
      <c r="CQ223" s="427"/>
      <c r="CR223" s="427"/>
      <c r="CS223" s="427"/>
      <c r="CT223" s="427"/>
      <c r="CU223" s="427"/>
      <c r="CV223" s="427"/>
      <c r="CW223" s="427"/>
      <c r="CX223" s="427"/>
      <c r="CY223" s="427"/>
      <c r="CZ223" s="427"/>
      <c r="DA223" s="427"/>
      <c r="DB223" s="427"/>
      <c r="DC223" s="427"/>
      <c r="DD223" s="427"/>
      <c r="DE223" s="427"/>
      <c r="DF223" s="427"/>
      <c r="DG223" s="427"/>
      <c r="DH223" s="427"/>
      <c r="DI223" s="427"/>
      <c r="DJ223" s="427"/>
      <c r="DK223" s="427"/>
      <c r="DL223" s="427"/>
      <c r="DM223" s="427"/>
      <c r="DN223" s="427"/>
      <c r="DO223" s="427"/>
      <c r="DP223" s="427"/>
      <c r="DQ223" s="427"/>
      <c r="DR223" s="427"/>
      <c r="DS223" s="427"/>
      <c r="DT223" s="427"/>
      <c r="DU223" s="427"/>
      <c r="DV223" s="427"/>
      <c r="DW223" s="427"/>
      <c r="DX223" s="427"/>
      <c r="DY223" s="427"/>
      <c r="DZ223" s="427"/>
      <c r="EA223" s="427"/>
      <c r="EB223" s="427"/>
      <c r="EC223" s="427"/>
      <c r="ED223" s="427"/>
      <c r="EE223" s="427"/>
      <c r="EF223" s="427"/>
      <c r="EG223" s="427"/>
      <c r="EH223" s="427"/>
      <c r="EI223" s="427"/>
      <c r="EJ223" s="427"/>
      <c r="EL223" s="32"/>
      <c r="ES223" s="33"/>
      <c r="EZ223" s="33"/>
      <c r="FA223" s="33"/>
      <c r="FB223" s="33"/>
      <c r="FE223" s="32"/>
      <c r="GF223" s="34"/>
      <c r="GG223" s="25"/>
      <c r="GH223" s="25"/>
      <c r="GI223" s="25"/>
      <c r="GJ223" s="35"/>
      <c r="GK223" s="35"/>
      <c r="GL223" s="35"/>
      <c r="GM223" s="35"/>
      <c r="GN223" s="35"/>
      <c r="GO223" s="35"/>
      <c r="GP223" s="35"/>
      <c r="GQ223" s="35"/>
      <c r="GR223" s="35"/>
      <c r="GS223" s="35"/>
      <c r="GT223" s="35"/>
      <c r="GU223" s="35"/>
    </row>
    <row r="224" s="31" customFormat="true" ht="14.1" hidden="false" customHeight="tru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26"/>
      <c r="T224" s="26"/>
      <c r="U224" s="26"/>
      <c r="V224" s="26"/>
      <c r="W224" s="26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27"/>
      <c r="AI224" s="27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8"/>
      <c r="CF224" s="426"/>
      <c r="CG224" s="427"/>
      <c r="CH224" s="427"/>
      <c r="CI224" s="427"/>
      <c r="CJ224" s="427"/>
      <c r="CK224" s="427"/>
      <c r="CL224" s="427"/>
      <c r="CM224" s="427"/>
      <c r="CN224" s="427"/>
      <c r="CO224" s="427"/>
      <c r="CP224" s="427"/>
      <c r="CQ224" s="427"/>
      <c r="CR224" s="427"/>
      <c r="CS224" s="427"/>
      <c r="CT224" s="427"/>
      <c r="CU224" s="427"/>
      <c r="CV224" s="427"/>
      <c r="CW224" s="427"/>
      <c r="CX224" s="427"/>
      <c r="CY224" s="427"/>
      <c r="CZ224" s="427"/>
      <c r="DA224" s="427"/>
      <c r="DB224" s="427"/>
      <c r="DC224" s="427"/>
      <c r="DD224" s="427"/>
      <c r="DE224" s="427"/>
      <c r="DF224" s="427"/>
      <c r="DG224" s="427"/>
      <c r="DH224" s="427"/>
      <c r="DI224" s="427"/>
      <c r="DJ224" s="427"/>
      <c r="DK224" s="427"/>
      <c r="DL224" s="427"/>
      <c r="DM224" s="427"/>
      <c r="DN224" s="427"/>
      <c r="DO224" s="427"/>
      <c r="DP224" s="427"/>
      <c r="DQ224" s="427"/>
      <c r="DR224" s="427"/>
      <c r="DS224" s="427"/>
      <c r="DT224" s="427"/>
      <c r="DU224" s="427"/>
      <c r="DV224" s="427"/>
      <c r="DW224" s="427"/>
      <c r="DX224" s="427"/>
      <c r="DY224" s="427"/>
      <c r="DZ224" s="427"/>
      <c r="EA224" s="427"/>
      <c r="EB224" s="427"/>
      <c r="EC224" s="427"/>
      <c r="ED224" s="427"/>
      <c r="EE224" s="427"/>
      <c r="EF224" s="427"/>
      <c r="EG224" s="427"/>
      <c r="EH224" s="427"/>
      <c r="EI224" s="427"/>
      <c r="EJ224" s="427"/>
      <c r="EL224" s="32"/>
      <c r="ES224" s="33"/>
      <c r="EZ224" s="33"/>
      <c r="FA224" s="33"/>
      <c r="FB224" s="33"/>
      <c r="FE224" s="32"/>
      <c r="GF224" s="34"/>
      <c r="GG224" s="25"/>
      <c r="GH224" s="25"/>
      <c r="GI224" s="25"/>
      <c r="GJ224" s="35"/>
      <c r="GK224" s="35"/>
      <c r="GL224" s="35"/>
      <c r="GM224" s="35"/>
      <c r="GN224" s="35"/>
      <c r="GO224" s="35"/>
      <c r="GP224" s="35"/>
      <c r="GQ224" s="35"/>
      <c r="GR224" s="35"/>
      <c r="GS224" s="35"/>
      <c r="GT224" s="35"/>
      <c r="GU224" s="35"/>
    </row>
    <row r="225" s="31" customFormat="true" ht="14.1" hidden="false" customHeight="tru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26"/>
      <c r="T225" s="26"/>
      <c r="U225" s="26"/>
      <c r="V225" s="26"/>
      <c r="W225" s="26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27"/>
      <c r="AI225" s="27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8"/>
      <c r="CF225" s="426"/>
      <c r="CG225" s="427"/>
      <c r="CH225" s="427"/>
      <c r="CI225" s="427"/>
      <c r="CJ225" s="427"/>
      <c r="CK225" s="427"/>
      <c r="CL225" s="427"/>
      <c r="CM225" s="427"/>
      <c r="CN225" s="427"/>
      <c r="CO225" s="427"/>
      <c r="CP225" s="427"/>
      <c r="CQ225" s="427"/>
      <c r="CR225" s="427"/>
      <c r="CS225" s="427"/>
      <c r="CT225" s="427"/>
      <c r="CU225" s="427"/>
      <c r="CV225" s="427"/>
      <c r="CW225" s="427"/>
      <c r="CX225" s="427"/>
      <c r="CY225" s="427"/>
      <c r="CZ225" s="427"/>
      <c r="DA225" s="427"/>
      <c r="DB225" s="427"/>
      <c r="DC225" s="427"/>
      <c r="DD225" s="427"/>
      <c r="DE225" s="427"/>
      <c r="DF225" s="427"/>
      <c r="DG225" s="427"/>
      <c r="DH225" s="427"/>
      <c r="DI225" s="427"/>
      <c r="DJ225" s="427"/>
      <c r="DK225" s="427"/>
      <c r="DL225" s="427"/>
      <c r="DM225" s="427"/>
      <c r="DN225" s="427"/>
      <c r="DO225" s="427"/>
      <c r="DP225" s="427"/>
      <c r="DQ225" s="427"/>
      <c r="DR225" s="427"/>
      <c r="DS225" s="427"/>
      <c r="DT225" s="427"/>
      <c r="DU225" s="427"/>
      <c r="DV225" s="427"/>
      <c r="DW225" s="427"/>
      <c r="DX225" s="427"/>
      <c r="DY225" s="427"/>
      <c r="DZ225" s="427"/>
      <c r="EA225" s="427"/>
      <c r="EB225" s="427"/>
      <c r="EC225" s="427"/>
      <c r="ED225" s="427"/>
      <c r="EE225" s="427"/>
      <c r="EF225" s="427"/>
      <c r="EG225" s="427"/>
      <c r="EH225" s="427"/>
      <c r="EI225" s="427"/>
      <c r="EJ225" s="427"/>
      <c r="EL225" s="32"/>
      <c r="ES225" s="33"/>
      <c r="EZ225" s="33"/>
      <c r="FA225" s="33"/>
      <c r="FB225" s="33"/>
      <c r="FE225" s="32"/>
      <c r="GF225" s="34"/>
      <c r="GG225" s="25"/>
      <c r="GH225" s="25"/>
      <c r="GI225" s="25"/>
      <c r="GJ225" s="35"/>
      <c r="GK225" s="35"/>
      <c r="GL225" s="35"/>
      <c r="GM225" s="35"/>
      <c r="GN225" s="35"/>
      <c r="GO225" s="35"/>
      <c r="GP225" s="35"/>
      <c r="GQ225" s="35"/>
      <c r="GR225" s="35"/>
      <c r="GS225" s="35"/>
      <c r="GT225" s="35"/>
      <c r="GU225" s="35"/>
    </row>
    <row r="226" s="31" customFormat="true" ht="14.1" hidden="false" customHeight="tru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26"/>
      <c r="T226" s="26"/>
      <c r="U226" s="26"/>
      <c r="V226" s="26"/>
      <c r="W226" s="26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27"/>
      <c r="AI226" s="27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8"/>
      <c r="CF226" s="426"/>
      <c r="CG226" s="427"/>
      <c r="CH226" s="427"/>
      <c r="CI226" s="427"/>
      <c r="CJ226" s="427"/>
      <c r="CK226" s="427"/>
      <c r="CL226" s="427"/>
      <c r="CM226" s="427"/>
      <c r="CN226" s="427"/>
      <c r="CO226" s="427"/>
      <c r="CP226" s="427"/>
      <c r="CQ226" s="427"/>
      <c r="CR226" s="427"/>
      <c r="CS226" s="427"/>
      <c r="CT226" s="427"/>
      <c r="CU226" s="427"/>
      <c r="CV226" s="427"/>
      <c r="CW226" s="427"/>
      <c r="CX226" s="427"/>
      <c r="CY226" s="427"/>
      <c r="CZ226" s="427"/>
      <c r="DA226" s="427"/>
      <c r="DB226" s="427"/>
      <c r="DC226" s="427"/>
      <c r="DD226" s="427"/>
      <c r="DE226" s="427"/>
      <c r="DF226" s="427"/>
      <c r="DG226" s="427"/>
      <c r="DH226" s="427"/>
      <c r="DI226" s="427"/>
      <c r="DJ226" s="427"/>
      <c r="DK226" s="427"/>
      <c r="DL226" s="427"/>
      <c r="DM226" s="427"/>
      <c r="DN226" s="427"/>
      <c r="DO226" s="427"/>
      <c r="DP226" s="427"/>
      <c r="DQ226" s="427"/>
      <c r="DR226" s="427"/>
      <c r="DS226" s="427"/>
      <c r="DT226" s="427"/>
      <c r="DU226" s="427"/>
      <c r="DV226" s="427"/>
      <c r="DW226" s="427"/>
      <c r="DX226" s="427"/>
      <c r="DY226" s="427"/>
      <c r="DZ226" s="427"/>
      <c r="EA226" s="427"/>
      <c r="EB226" s="427"/>
      <c r="EC226" s="427"/>
      <c r="ED226" s="427"/>
      <c r="EE226" s="427"/>
      <c r="EF226" s="427"/>
      <c r="EG226" s="427"/>
      <c r="EH226" s="427"/>
      <c r="EI226" s="427"/>
      <c r="EJ226" s="427"/>
      <c r="EL226" s="32"/>
      <c r="ES226" s="33"/>
      <c r="EZ226" s="33"/>
      <c r="FA226" s="33"/>
      <c r="FB226" s="33"/>
      <c r="FE226" s="32"/>
      <c r="GF226" s="34"/>
      <c r="GG226" s="25"/>
      <c r="GH226" s="25"/>
      <c r="GI226" s="25"/>
      <c r="GJ226" s="35"/>
      <c r="GK226" s="35"/>
      <c r="GL226" s="35"/>
      <c r="GM226" s="35"/>
      <c r="GN226" s="35"/>
      <c r="GO226" s="35"/>
      <c r="GP226" s="35"/>
      <c r="GQ226" s="35"/>
      <c r="GR226" s="35"/>
      <c r="GS226" s="35"/>
      <c r="GT226" s="35"/>
      <c r="GU226" s="35"/>
    </row>
    <row r="227" s="31" customFormat="true" ht="14.1" hidden="false" customHeight="tru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26"/>
      <c r="T227" s="26"/>
      <c r="U227" s="26"/>
      <c r="V227" s="26"/>
      <c r="W227" s="26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27"/>
      <c r="AI227" s="27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8"/>
      <c r="CF227" s="426"/>
      <c r="CG227" s="427"/>
      <c r="CH227" s="427"/>
      <c r="CI227" s="427"/>
      <c r="CJ227" s="427"/>
      <c r="CK227" s="427"/>
      <c r="CL227" s="427"/>
      <c r="CM227" s="427"/>
      <c r="CN227" s="427"/>
      <c r="CO227" s="427"/>
      <c r="CP227" s="427"/>
      <c r="CQ227" s="427"/>
      <c r="CR227" s="427"/>
      <c r="CS227" s="427"/>
      <c r="CT227" s="427"/>
      <c r="CU227" s="427"/>
      <c r="CV227" s="427"/>
      <c r="CW227" s="427"/>
      <c r="CX227" s="427"/>
      <c r="CY227" s="427"/>
      <c r="CZ227" s="427"/>
      <c r="DA227" s="427"/>
      <c r="DB227" s="427"/>
      <c r="DC227" s="427"/>
      <c r="DD227" s="427"/>
      <c r="DE227" s="427"/>
      <c r="DF227" s="427"/>
      <c r="DG227" s="427"/>
      <c r="DH227" s="427"/>
      <c r="DI227" s="427"/>
      <c r="DJ227" s="427"/>
      <c r="DK227" s="427"/>
      <c r="DL227" s="427"/>
      <c r="DM227" s="427"/>
      <c r="DN227" s="427"/>
      <c r="DO227" s="427"/>
      <c r="DP227" s="427"/>
      <c r="DQ227" s="427"/>
      <c r="DR227" s="427"/>
      <c r="DS227" s="427"/>
      <c r="DT227" s="427"/>
      <c r="DU227" s="427"/>
      <c r="DV227" s="427"/>
      <c r="DW227" s="427"/>
      <c r="DX227" s="427"/>
      <c r="DY227" s="427"/>
      <c r="DZ227" s="427"/>
      <c r="EA227" s="427"/>
      <c r="EB227" s="427"/>
      <c r="EC227" s="427"/>
      <c r="ED227" s="427"/>
      <c r="EE227" s="427"/>
      <c r="EF227" s="427"/>
      <c r="EG227" s="427"/>
      <c r="EH227" s="427"/>
      <c r="EI227" s="427"/>
      <c r="EJ227" s="427"/>
      <c r="EL227" s="32"/>
      <c r="ES227" s="33"/>
      <c r="EZ227" s="33"/>
      <c r="FA227" s="33"/>
      <c r="FB227" s="33"/>
      <c r="FE227" s="32"/>
      <c r="GF227" s="34"/>
      <c r="GG227" s="25"/>
      <c r="GH227" s="25"/>
      <c r="GI227" s="25"/>
      <c r="GJ227" s="35"/>
      <c r="GK227" s="35"/>
      <c r="GL227" s="35"/>
      <c r="GM227" s="35"/>
      <c r="GN227" s="35"/>
      <c r="GO227" s="35"/>
      <c r="GP227" s="35"/>
      <c r="GQ227" s="35"/>
      <c r="GR227" s="35"/>
      <c r="GS227" s="35"/>
      <c r="GT227" s="35"/>
      <c r="GU227" s="35"/>
    </row>
    <row r="228" s="31" customFormat="true" ht="14.1" hidden="false" customHeight="tru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26"/>
      <c r="T228" s="26"/>
      <c r="U228" s="26"/>
      <c r="V228" s="26"/>
      <c r="W228" s="26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27"/>
      <c r="AI228" s="27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8"/>
      <c r="CF228" s="426"/>
      <c r="CG228" s="427"/>
      <c r="CH228" s="427"/>
      <c r="CI228" s="427"/>
      <c r="CJ228" s="427"/>
      <c r="CK228" s="427"/>
      <c r="CL228" s="427"/>
      <c r="CM228" s="427"/>
      <c r="CN228" s="427"/>
      <c r="CO228" s="427"/>
      <c r="CP228" s="427"/>
      <c r="CQ228" s="427"/>
      <c r="CR228" s="427"/>
      <c r="CS228" s="427"/>
      <c r="CT228" s="427"/>
      <c r="CU228" s="427"/>
      <c r="CV228" s="427"/>
      <c r="CW228" s="427"/>
      <c r="CX228" s="427"/>
      <c r="CY228" s="427"/>
      <c r="CZ228" s="427"/>
      <c r="DA228" s="427"/>
      <c r="DB228" s="427"/>
      <c r="DC228" s="427"/>
      <c r="DD228" s="427"/>
      <c r="DE228" s="427"/>
      <c r="DF228" s="427"/>
      <c r="DG228" s="427"/>
      <c r="DH228" s="427"/>
      <c r="DI228" s="427"/>
      <c r="DJ228" s="427"/>
      <c r="DK228" s="427"/>
      <c r="DL228" s="427"/>
      <c r="DM228" s="427"/>
      <c r="DN228" s="427"/>
      <c r="DO228" s="427"/>
      <c r="DP228" s="427"/>
      <c r="DQ228" s="427"/>
      <c r="DR228" s="427"/>
      <c r="DS228" s="427"/>
      <c r="DT228" s="427"/>
      <c r="DU228" s="427"/>
      <c r="DV228" s="427"/>
      <c r="DW228" s="427"/>
      <c r="DX228" s="427"/>
      <c r="DY228" s="427"/>
      <c r="DZ228" s="427"/>
      <c r="EA228" s="427"/>
      <c r="EB228" s="427"/>
      <c r="EC228" s="427"/>
      <c r="ED228" s="427"/>
      <c r="EE228" s="427"/>
      <c r="EF228" s="427"/>
      <c r="EG228" s="427"/>
      <c r="EH228" s="427"/>
      <c r="EI228" s="427"/>
      <c r="EJ228" s="427"/>
      <c r="EL228" s="32"/>
      <c r="ES228" s="33"/>
      <c r="EZ228" s="33"/>
      <c r="FA228" s="33"/>
      <c r="FB228" s="33"/>
      <c r="FE228" s="32"/>
      <c r="GF228" s="34"/>
      <c r="GG228" s="25"/>
      <c r="GH228" s="25"/>
      <c r="GI228" s="25"/>
      <c r="GJ228" s="35"/>
      <c r="GK228" s="35"/>
      <c r="GL228" s="35"/>
      <c r="GM228" s="35"/>
      <c r="GN228" s="35"/>
      <c r="GO228" s="35"/>
      <c r="GP228" s="35"/>
      <c r="GQ228" s="35"/>
      <c r="GR228" s="35"/>
      <c r="GS228" s="35"/>
      <c r="GT228" s="35"/>
      <c r="GU228" s="35"/>
    </row>
    <row r="229" s="31" customFormat="true" ht="14.1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26"/>
      <c r="T229" s="26"/>
      <c r="U229" s="26"/>
      <c r="V229" s="26"/>
      <c r="W229" s="26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27"/>
      <c r="AI229" s="27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8"/>
      <c r="CF229" s="426"/>
      <c r="CG229" s="427"/>
      <c r="CH229" s="427"/>
      <c r="CI229" s="427"/>
      <c r="CJ229" s="427"/>
      <c r="CK229" s="427"/>
      <c r="CL229" s="427"/>
      <c r="CM229" s="427"/>
      <c r="CN229" s="427"/>
      <c r="CO229" s="427"/>
      <c r="CP229" s="427"/>
      <c r="CQ229" s="427"/>
      <c r="CR229" s="427"/>
      <c r="CS229" s="427"/>
      <c r="CT229" s="427"/>
      <c r="CU229" s="427"/>
      <c r="CV229" s="427"/>
      <c r="CW229" s="427"/>
      <c r="CX229" s="427"/>
      <c r="CY229" s="427"/>
      <c r="CZ229" s="427"/>
      <c r="DA229" s="427"/>
      <c r="DB229" s="427"/>
      <c r="DC229" s="427"/>
      <c r="DD229" s="427"/>
      <c r="DE229" s="427"/>
      <c r="DF229" s="427"/>
      <c r="DG229" s="427"/>
      <c r="DH229" s="427"/>
      <c r="DI229" s="427"/>
      <c r="DJ229" s="427"/>
      <c r="DK229" s="427"/>
      <c r="DL229" s="427"/>
      <c r="DM229" s="427"/>
      <c r="DN229" s="427"/>
      <c r="DO229" s="427"/>
      <c r="DP229" s="427"/>
      <c r="DQ229" s="427"/>
      <c r="DR229" s="427"/>
      <c r="DS229" s="427"/>
      <c r="DT229" s="427"/>
      <c r="DU229" s="427"/>
      <c r="DV229" s="427"/>
      <c r="DW229" s="427"/>
      <c r="DX229" s="427"/>
      <c r="DY229" s="427"/>
      <c r="DZ229" s="427"/>
      <c r="EA229" s="427"/>
      <c r="EB229" s="427"/>
      <c r="EC229" s="427"/>
      <c r="ED229" s="427"/>
      <c r="EE229" s="427"/>
      <c r="EF229" s="427"/>
      <c r="EG229" s="427"/>
      <c r="EH229" s="427"/>
      <c r="EI229" s="427"/>
      <c r="EJ229" s="427"/>
      <c r="EL229" s="32"/>
      <c r="ES229" s="33"/>
      <c r="EZ229" s="33"/>
      <c r="FA229" s="33"/>
      <c r="FB229" s="33"/>
      <c r="FE229" s="32"/>
      <c r="GF229" s="34"/>
      <c r="GG229" s="25"/>
      <c r="GH229" s="25"/>
      <c r="GI229" s="25"/>
      <c r="GJ229" s="35"/>
      <c r="GK229" s="35"/>
      <c r="GL229" s="35"/>
      <c r="GM229" s="35"/>
      <c r="GN229" s="35"/>
      <c r="GO229" s="35"/>
      <c r="GP229" s="35"/>
      <c r="GQ229" s="35"/>
      <c r="GR229" s="35"/>
      <c r="GS229" s="35"/>
      <c r="GT229" s="35"/>
      <c r="GU229" s="35"/>
    </row>
    <row r="230" s="31" customFormat="true" ht="14.1" hidden="false" customHeight="tru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26"/>
      <c r="T230" s="26"/>
      <c r="U230" s="26"/>
      <c r="V230" s="26"/>
      <c r="W230" s="26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27"/>
      <c r="AI230" s="27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8"/>
      <c r="CF230" s="426"/>
      <c r="CG230" s="427"/>
      <c r="CH230" s="427"/>
      <c r="CI230" s="427"/>
      <c r="CJ230" s="427"/>
      <c r="CK230" s="427"/>
      <c r="CL230" s="427"/>
      <c r="CM230" s="427"/>
      <c r="CN230" s="427"/>
      <c r="CO230" s="427"/>
      <c r="CP230" s="427"/>
      <c r="CQ230" s="427"/>
      <c r="CR230" s="427"/>
      <c r="CS230" s="427"/>
      <c r="CT230" s="427"/>
      <c r="CU230" s="427"/>
      <c r="CV230" s="427"/>
      <c r="CW230" s="427"/>
      <c r="CX230" s="427"/>
      <c r="CY230" s="427"/>
      <c r="CZ230" s="427"/>
      <c r="DA230" s="427"/>
      <c r="DB230" s="427"/>
      <c r="DC230" s="427"/>
      <c r="DD230" s="427"/>
      <c r="DE230" s="427"/>
      <c r="DF230" s="427"/>
      <c r="DG230" s="427"/>
      <c r="DH230" s="427"/>
      <c r="DI230" s="427"/>
      <c r="DJ230" s="427"/>
      <c r="DK230" s="427"/>
      <c r="DL230" s="427"/>
      <c r="DM230" s="427"/>
      <c r="DN230" s="427"/>
      <c r="DO230" s="427"/>
      <c r="DP230" s="427"/>
      <c r="DQ230" s="427"/>
      <c r="DR230" s="427"/>
      <c r="DS230" s="427"/>
      <c r="DT230" s="427"/>
      <c r="DU230" s="427"/>
      <c r="DV230" s="427"/>
      <c r="DW230" s="427"/>
      <c r="DX230" s="427"/>
      <c r="DY230" s="427"/>
      <c r="DZ230" s="427"/>
      <c r="EA230" s="427"/>
      <c r="EB230" s="427"/>
      <c r="EC230" s="427"/>
      <c r="ED230" s="427"/>
      <c r="EE230" s="427"/>
      <c r="EF230" s="427"/>
      <c r="EG230" s="427"/>
      <c r="EH230" s="427"/>
      <c r="EI230" s="427"/>
      <c r="EJ230" s="427"/>
      <c r="EL230" s="32"/>
      <c r="ES230" s="33"/>
      <c r="EZ230" s="33"/>
      <c r="FA230" s="33"/>
      <c r="FB230" s="33"/>
      <c r="FE230" s="32"/>
      <c r="GF230" s="34"/>
      <c r="GG230" s="25"/>
      <c r="GH230" s="25"/>
      <c r="GI230" s="25"/>
      <c r="GJ230" s="35"/>
      <c r="GK230" s="35"/>
      <c r="GL230" s="35"/>
      <c r="GM230" s="35"/>
      <c r="GN230" s="35"/>
      <c r="GO230" s="35"/>
      <c r="GP230" s="35"/>
      <c r="GQ230" s="35"/>
      <c r="GR230" s="35"/>
      <c r="GS230" s="35"/>
      <c r="GT230" s="35"/>
      <c r="GU230" s="35"/>
    </row>
    <row r="231" s="31" customFormat="true" ht="14.1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26"/>
      <c r="T231" s="26"/>
      <c r="U231" s="26"/>
      <c r="V231" s="26"/>
      <c r="W231" s="26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27"/>
      <c r="AI231" s="27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8"/>
      <c r="CF231" s="426"/>
      <c r="CG231" s="427"/>
      <c r="CH231" s="427"/>
      <c r="CI231" s="427"/>
      <c r="CJ231" s="427"/>
      <c r="CK231" s="427"/>
      <c r="CL231" s="427"/>
      <c r="CM231" s="427"/>
      <c r="CN231" s="427"/>
      <c r="CO231" s="427"/>
      <c r="CP231" s="427"/>
      <c r="CQ231" s="427"/>
      <c r="CR231" s="427"/>
      <c r="CS231" s="427"/>
      <c r="CT231" s="427"/>
      <c r="CU231" s="427"/>
      <c r="CV231" s="427"/>
      <c r="CW231" s="427"/>
      <c r="CX231" s="427"/>
      <c r="CY231" s="427"/>
      <c r="CZ231" s="427"/>
      <c r="DA231" s="427"/>
      <c r="DB231" s="427"/>
      <c r="DC231" s="427"/>
      <c r="DD231" s="427"/>
      <c r="DE231" s="427"/>
      <c r="DF231" s="427"/>
      <c r="DG231" s="427"/>
      <c r="DH231" s="427"/>
      <c r="DI231" s="427"/>
      <c r="DJ231" s="427"/>
      <c r="DK231" s="427"/>
      <c r="DL231" s="427"/>
      <c r="DM231" s="427"/>
      <c r="DN231" s="427"/>
      <c r="DO231" s="427"/>
      <c r="DP231" s="427"/>
      <c r="DQ231" s="427"/>
      <c r="DR231" s="427"/>
      <c r="DS231" s="427"/>
      <c r="DT231" s="427"/>
      <c r="DU231" s="427"/>
      <c r="DV231" s="427"/>
      <c r="DW231" s="427"/>
      <c r="DX231" s="427"/>
      <c r="DY231" s="427"/>
      <c r="DZ231" s="427"/>
      <c r="EA231" s="427"/>
      <c r="EB231" s="427"/>
      <c r="EC231" s="427"/>
      <c r="ED231" s="427"/>
      <c r="EE231" s="427"/>
      <c r="EF231" s="427"/>
      <c r="EG231" s="427"/>
      <c r="EH231" s="427"/>
      <c r="EI231" s="427"/>
      <c r="EJ231" s="427"/>
      <c r="EL231" s="32"/>
      <c r="ES231" s="33"/>
      <c r="EZ231" s="33"/>
      <c r="FA231" s="33"/>
      <c r="FB231" s="33"/>
      <c r="FE231" s="32"/>
      <c r="GF231" s="34"/>
      <c r="GG231" s="25"/>
      <c r="GH231" s="25"/>
      <c r="GI231" s="25"/>
      <c r="GJ231" s="35"/>
      <c r="GK231" s="35"/>
      <c r="GL231" s="35"/>
      <c r="GM231" s="35"/>
      <c r="GN231" s="35"/>
      <c r="GO231" s="35"/>
      <c r="GP231" s="35"/>
      <c r="GQ231" s="35"/>
      <c r="GR231" s="35"/>
      <c r="GS231" s="35"/>
      <c r="GT231" s="35"/>
      <c r="GU231" s="35"/>
    </row>
    <row r="232" s="31" customFormat="true" ht="14.1" hidden="false" customHeight="tru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26"/>
      <c r="T232" s="26"/>
      <c r="U232" s="26"/>
      <c r="V232" s="26"/>
      <c r="W232" s="26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27"/>
      <c r="AI232" s="27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8"/>
      <c r="CF232" s="426"/>
      <c r="CG232" s="427"/>
      <c r="CH232" s="427"/>
      <c r="CI232" s="427"/>
      <c r="CJ232" s="427"/>
      <c r="CK232" s="427"/>
      <c r="CL232" s="427"/>
      <c r="CM232" s="427"/>
      <c r="CN232" s="427"/>
      <c r="CO232" s="427"/>
      <c r="CP232" s="427"/>
      <c r="CQ232" s="427"/>
      <c r="CR232" s="427"/>
      <c r="CS232" s="427"/>
      <c r="CT232" s="427"/>
      <c r="CU232" s="427"/>
      <c r="CV232" s="427"/>
      <c r="CW232" s="427"/>
      <c r="CX232" s="427"/>
      <c r="CY232" s="427"/>
      <c r="CZ232" s="427"/>
      <c r="DA232" s="427"/>
      <c r="DB232" s="427"/>
      <c r="DC232" s="427"/>
      <c r="DD232" s="427"/>
      <c r="DE232" s="427"/>
      <c r="DF232" s="427"/>
      <c r="DG232" s="427"/>
      <c r="DH232" s="427"/>
      <c r="DI232" s="427"/>
      <c r="DJ232" s="427"/>
      <c r="DK232" s="427"/>
      <c r="DL232" s="427"/>
      <c r="DM232" s="427"/>
      <c r="DN232" s="427"/>
      <c r="DO232" s="427"/>
      <c r="DP232" s="427"/>
      <c r="DQ232" s="427"/>
      <c r="DR232" s="427"/>
      <c r="DS232" s="427"/>
      <c r="DT232" s="427"/>
      <c r="DU232" s="427"/>
      <c r="DV232" s="427"/>
      <c r="DW232" s="427"/>
      <c r="DX232" s="427"/>
      <c r="DY232" s="427"/>
      <c r="DZ232" s="427"/>
      <c r="EA232" s="427"/>
      <c r="EB232" s="427"/>
      <c r="EC232" s="427"/>
      <c r="ED232" s="427"/>
      <c r="EE232" s="427"/>
      <c r="EF232" s="427"/>
      <c r="EG232" s="427"/>
      <c r="EH232" s="427"/>
      <c r="EI232" s="427"/>
      <c r="EJ232" s="427"/>
      <c r="EL232" s="32"/>
      <c r="ES232" s="33"/>
      <c r="EZ232" s="33"/>
      <c r="FA232" s="33"/>
      <c r="FB232" s="33"/>
      <c r="FE232" s="32"/>
      <c r="GF232" s="34"/>
      <c r="GG232" s="25"/>
      <c r="GH232" s="25"/>
      <c r="GI232" s="25"/>
      <c r="GJ232" s="35"/>
      <c r="GK232" s="35"/>
      <c r="GL232" s="35"/>
      <c r="GM232" s="35"/>
      <c r="GN232" s="35"/>
      <c r="GO232" s="35"/>
      <c r="GP232" s="35"/>
      <c r="GQ232" s="35"/>
      <c r="GR232" s="35"/>
      <c r="GS232" s="35"/>
      <c r="GT232" s="35"/>
      <c r="GU232" s="35"/>
    </row>
    <row r="233" s="31" customFormat="true" ht="14.1" hidden="false" customHeight="tru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26"/>
      <c r="T233" s="26"/>
      <c r="U233" s="26"/>
      <c r="V233" s="26"/>
      <c r="W233" s="26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27"/>
      <c r="AI233" s="27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8"/>
      <c r="CF233" s="426"/>
      <c r="CG233" s="427"/>
      <c r="CH233" s="427"/>
      <c r="CI233" s="427"/>
      <c r="CJ233" s="427"/>
      <c r="CK233" s="427"/>
      <c r="CL233" s="427"/>
      <c r="CM233" s="427"/>
      <c r="CN233" s="427"/>
      <c r="CO233" s="427"/>
      <c r="CP233" s="427"/>
      <c r="CQ233" s="427"/>
      <c r="CR233" s="427"/>
      <c r="CS233" s="427"/>
      <c r="CT233" s="427"/>
      <c r="CU233" s="427"/>
      <c r="CV233" s="427"/>
      <c r="CW233" s="427"/>
      <c r="CX233" s="427"/>
      <c r="CY233" s="427"/>
      <c r="CZ233" s="427"/>
      <c r="DA233" s="427"/>
      <c r="DB233" s="427"/>
      <c r="DC233" s="427"/>
      <c r="DD233" s="427"/>
      <c r="DE233" s="427"/>
      <c r="DF233" s="427"/>
      <c r="DG233" s="427"/>
      <c r="DH233" s="427"/>
      <c r="DI233" s="427"/>
      <c r="DJ233" s="427"/>
      <c r="DK233" s="427"/>
      <c r="DL233" s="427"/>
      <c r="DM233" s="427"/>
      <c r="DN233" s="427"/>
      <c r="DO233" s="427"/>
      <c r="DP233" s="427"/>
      <c r="DQ233" s="427"/>
      <c r="DR233" s="427"/>
      <c r="DS233" s="427"/>
      <c r="DT233" s="427"/>
      <c r="DU233" s="427"/>
      <c r="DV233" s="427"/>
      <c r="DW233" s="427"/>
      <c r="DX233" s="427"/>
      <c r="DY233" s="427"/>
      <c r="DZ233" s="427"/>
      <c r="EA233" s="427"/>
      <c r="EB233" s="427"/>
      <c r="EC233" s="427"/>
      <c r="ED233" s="427"/>
      <c r="EE233" s="427"/>
      <c r="EF233" s="427"/>
      <c r="EG233" s="427"/>
      <c r="EH233" s="427"/>
      <c r="EI233" s="427"/>
      <c r="EJ233" s="427"/>
      <c r="EL233" s="32"/>
      <c r="ES233" s="33"/>
      <c r="EZ233" s="33"/>
      <c r="FA233" s="33"/>
      <c r="FB233" s="33"/>
      <c r="FE233" s="32"/>
      <c r="GF233" s="34"/>
      <c r="GG233" s="25"/>
      <c r="GH233" s="25"/>
      <c r="GI233" s="25"/>
      <c r="GJ233" s="35"/>
      <c r="GK233" s="35"/>
      <c r="GL233" s="35"/>
      <c r="GM233" s="35"/>
      <c r="GN233" s="35"/>
      <c r="GO233" s="35"/>
      <c r="GP233" s="35"/>
      <c r="GQ233" s="35"/>
      <c r="GR233" s="35"/>
      <c r="GS233" s="35"/>
      <c r="GT233" s="35"/>
      <c r="GU233" s="35"/>
    </row>
    <row r="234" s="31" customFormat="true" ht="14.1" hidden="false" customHeight="tru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26"/>
      <c r="T234" s="26"/>
      <c r="U234" s="26"/>
      <c r="V234" s="26"/>
      <c r="W234" s="26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27"/>
      <c r="AI234" s="27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8"/>
      <c r="CF234" s="426"/>
      <c r="CG234" s="427"/>
      <c r="CH234" s="427"/>
      <c r="CI234" s="427"/>
      <c r="CJ234" s="427"/>
      <c r="CK234" s="427"/>
      <c r="CL234" s="427"/>
      <c r="CM234" s="427"/>
      <c r="CN234" s="427"/>
      <c r="CO234" s="427"/>
      <c r="CP234" s="427"/>
      <c r="CQ234" s="427"/>
      <c r="CR234" s="427"/>
      <c r="CS234" s="427"/>
      <c r="CT234" s="427"/>
      <c r="CU234" s="427"/>
      <c r="CV234" s="427"/>
      <c r="CW234" s="427"/>
      <c r="CX234" s="427"/>
      <c r="CY234" s="427"/>
      <c r="CZ234" s="427"/>
      <c r="DA234" s="427"/>
      <c r="DB234" s="427"/>
      <c r="DC234" s="427"/>
      <c r="DD234" s="427"/>
      <c r="DE234" s="427"/>
      <c r="DF234" s="427"/>
      <c r="DG234" s="427"/>
      <c r="DH234" s="427"/>
      <c r="DI234" s="427"/>
      <c r="DJ234" s="427"/>
      <c r="DK234" s="427"/>
      <c r="DL234" s="427"/>
      <c r="DM234" s="427"/>
      <c r="DN234" s="427"/>
      <c r="DO234" s="427"/>
      <c r="DP234" s="427"/>
      <c r="DQ234" s="427"/>
      <c r="DR234" s="427"/>
      <c r="DS234" s="427"/>
      <c r="DT234" s="427"/>
      <c r="DU234" s="427"/>
      <c r="DV234" s="427"/>
      <c r="DW234" s="427"/>
      <c r="DX234" s="427"/>
      <c r="DY234" s="427"/>
      <c r="DZ234" s="427"/>
      <c r="EA234" s="427"/>
      <c r="EB234" s="427"/>
      <c r="EC234" s="427"/>
      <c r="ED234" s="427"/>
      <c r="EE234" s="427"/>
      <c r="EF234" s="427"/>
      <c r="EG234" s="427"/>
      <c r="EH234" s="427"/>
      <c r="EI234" s="427"/>
      <c r="EJ234" s="427"/>
      <c r="EL234" s="32"/>
      <c r="ES234" s="33"/>
      <c r="EZ234" s="33"/>
      <c r="FA234" s="33"/>
      <c r="FB234" s="33"/>
      <c r="FE234" s="32"/>
      <c r="GF234" s="34"/>
      <c r="GG234" s="25"/>
      <c r="GH234" s="25"/>
      <c r="GI234" s="25"/>
      <c r="GJ234" s="35"/>
      <c r="GK234" s="35"/>
      <c r="GL234" s="35"/>
      <c r="GM234" s="35"/>
      <c r="GN234" s="35"/>
      <c r="GO234" s="35"/>
      <c r="GP234" s="35"/>
      <c r="GQ234" s="35"/>
      <c r="GR234" s="35"/>
      <c r="GS234" s="35"/>
      <c r="GT234" s="35"/>
      <c r="GU234" s="35"/>
    </row>
    <row r="235" s="31" customFormat="true" ht="14.1" hidden="false" customHeight="tru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26"/>
      <c r="T235" s="26"/>
      <c r="U235" s="26"/>
      <c r="V235" s="26"/>
      <c r="W235" s="26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27"/>
      <c r="AI235" s="27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8"/>
      <c r="CF235" s="426"/>
      <c r="CG235" s="427"/>
      <c r="CH235" s="427"/>
      <c r="CI235" s="427"/>
      <c r="CJ235" s="427"/>
      <c r="CK235" s="427"/>
      <c r="CL235" s="427"/>
      <c r="CM235" s="427"/>
      <c r="CN235" s="427"/>
      <c r="CO235" s="427"/>
      <c r="CP235" s="427"/>
      <c r="CQ235" s="427"/>
      <c r="CR235" s="427"/>
      <c r="CS235" s="427"/>
      <c r="CT235" s="427"/>
      <c r="CU235" s="427"/>
      <c r="CV235" s="427"/>
      <c r="CW235" s="427"/>
      <c r="CX235" s="427"/>
      <c r="CY235" s="427"/>
      <c r="CZ235" s="427"/>
      <c r="DA235" s="427"/>
      <c r="DB235" s="427"/>
      <c r="DC235" s="427"/>
      <c r="DD235" s="427"/>
      <c r="DE235" s="427"/>
      <c r="DF235" s="427"/>
      <c r="DG235" s="427"/>
      <c r="DH235" s="427"/>
      <c r="DI235" s="427"/>
      <c r="DJ235" s="427"/>
      <c r="DK235" s="427"/>
      <c r="DL235" s="427"/>
      <c r="DM235" s="427"/>
      <c r="DN235" s="427"/>
      <c r="DO235" s="427"/>
      <c r="DP235" s="427"/>
      <c r="DQ235" s="427"/>
      <c r="DR235" s="427"/>
      <c r="DS235" s="427"/>
      <c r="DT235" s="427"/>
      <c r="DU235" s="427"/>
      <c r="DV235" s="427"/>
      <c r="DW235" s="427"/>
      <c r="DX235" s="427"/>
      <c r="DY235" s="427"/>
      <c r="DZ235" s="427"/>
      <c r="EA235" s="427"/>
      <c r="EB235" s="427"/>
      <c r="EC235" s="427"/>
      <c r="ED235" s="427"/>
      <c r="EE235" s="427"/>
      <c r="EF235" s="427"/>
      <c r="EG235" s="427"/>
      <c r="EH235" s="427"/>
      <c r="EI235" s="427"/>
      <c r="EJ235" s="427"/>
      <c r="EL235" s="32"/>
      <c r="ES235" s="33"/>
      <c r="EZ235" s="33"/>
      <c r="FA235" s="33"/>
      <c r="FB235" s="33"/>
      <c r="FE235" s="32"/>
      <c r="GF235" s="34"/>
      <c r="GG235" s="25"/>
      <c r="GH235" s="25"/>
      <c r="GI235" s="25"/>
      <c r="GJ235" s="35"/>
      <c r="GK235" s="35"/>
      <c r="GL235" s="35"/>
      <c r="GM235" s="35"/>
      <c r="GN235" s="35"/>
      <c r="GO235" s="35"/>
      <c r="GP235" s="35"/>
      <c r="GQ235" s="35"/>
      <c r="GR235" s="35"/>
      <c r="GS235" s="35"/>
      <c r="GT235" s="35"/>
      <c r="GU235" s="35"/>
    </row>
    <row r="236" s="31" customFormat="true" ht="14.1" hidden="false" customHeight="tru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26"/>
      <c r="T236" s="26"/>
      <c r="U236" s="26"/>
      <c r="V236" s="26"/>
      <c r="W236" s="26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27"/>
      <c r="AI236" s="27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8"/>
      <c r="CF236" s="426"/>
      <c r="CG236" s="427"/>
      <c r="CH236" s="427"/>
      <c r="CI236" s="427"/>
      <c r="CJ236" s="427"/>
      <c r="CK236" s="427"/>
      <c r="CL236" s="427"/>
      <c r="CM236" s="427"/>
      <c r="CN236" s="427"/>
      <c r="CO236" s="427"/>
      <c r="CP236" s="427"/>
      <c r="CQ236" s="427"/>
      <c r="CR236" s="427"/>
      <c r="CS236" s="427"/>
      <c r="CT236" s="427"/>
      <c r="CU236" s="427"/>
      <c r="CV236" s="427"/>
      <c r="CW236" s="427"/>
      <c r="CX236" s="427"/>
      <c r="CY236" s="427"/>
      <c r="CZ236" s="427"/>
      <c r="DA236" s="427"/>
      <c r="DB236" s="427"/>
      <c r="DC236" s="427"/>
      <c r="DD236" s="427"/>
      <c r="DE236" s="427"/>
      <c r="DF236" s="427"/>
      <c r="DG236" s="427"/>
      <c r="DH236" s="427"/>
      <c r="DI236" s="427"/>
      <c r="DJ236" s="427"/>
      <c r="DK236" s="427"/>
      <c r="DL236" s="427"/>
      <c r="DM236" s="427"/>
      <c r="DN236" s="427"/>
      <c r="DO236" s="427"/>
      <c r="DP236" s="427"/>
      <c r="DQ236" s="427"/>
      <c r="DR236" s="427"/>
      <c r="DS236" s="427"/>
      <c r="DT236" s="427"/>
      <c r="DU236" s="427"/>
      <c r="DV236" s="427"/>
      <c r="DW236" s="427"/>
      <c r="DX236" s="427"/>
      <c r="DY236" s="427"/>
      <c r="DZ236" s="427"/>
      <c r="EA236" s="427"/>
      <c r="EB236" s="427"/>
      <c r="EC236" s="427"/>
      <c r="ED236" s="427"/>
      <c r="EE236" s="427"/>
      <c r="EF236" s="427"/>
      <c r="EG236" s="427"/>
      <c r="EH236" s="427"/>
      <c r="EI236" s="427"/>
      <c r="EJ236" s="427"/>
      <c r="EL236" s="32"/>
      <c r="ES236" s="33"/>
      <c r="EZ236" s="33"/>
      <c r="FA236" s="33"/>
      <c r="FB236" s="33"/>
      <c r="FE236" s="32"/>
      <c r="GF236" s="34"/>
      <c r="GG236" s="25"/>
      <c r="GH236" s="25"/>
      <c r="GI236" s="25"/>
      <c r="GJ236" s="35"/>
      <c r="GK236" s="35"/>
      <c r="GL236" s="35"/>
      <c r="GM236" s="35"/>
      <c r="GN236" s="35"/>
      <c r="GO236" s="35"/>
      <c r="GP236" s="35"/>
      <c r="GQ236" s="35"/>
      <c r="GR236" s="35"/>
      <c r="GS236" s="35"/>
      <c r="GT236" s="35"/>
      <c r="GU236" s="35"/>
    </row>
    <row r="237" s="31" customFormat="true" ht="14.1" hidden="false" customHeight="tru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26"/>
      <c r="T237" s="26"/>
      <c r="U237" s="26"/>
      <c r="V237" s="26"/>
      <c r="W237" s="26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27"/>
      <c r="AI237" s="27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8"/>
      <c r="CF237" s="426"/>
      <c r="CG237" s="427"/>
      <c r="CH237" s="427"/>
      <c r="CI237" s="427"/>
      <c r="CJ237" s="427"/>
      <c r="CK237" s="427"/>
      <c r="CL237" s="427"/>
      <c r="CM237" s="427"/>
      <c r="CN237" s="427"/>
      <c r="CO237" s="427"/>
      <c r="CP237" s="427"/>
      <c r="CQ237" s="427"/>
      <c r="CR237" s="427"/>
      <c r="CS237" s="427"/>
      <c r="CT237" s="427"/>
      <c r="CU237" s="427"/>
      <c r="CV237" s="427"/>
      <c r="CW237" s="427"/>
      <c r="CX237" s="427"/>
      <c r="CY237" s="427"/>
      <c r="CZ237" s="427"/>
      <c r="DA237" s="427"/>
      <c r="DB237" s="427"/>
      <c r="DC237" s="427"/>
      <c r="DD237" s="427"/>
      <c r="DE237" s="427"/>
      <c r="DF237" s="427"/>
      <c r="DG237" s="427"/>
      <c r="DH237" s="427"/>
      <c r="DI237" s="427"/>
      <c r="DJ237" s="427"/>
      <c r="DK237" s="427"/>
      <c r="DL237" s="427"/>
      <c r="DM237" s="427"/>
      <c r="DN237" s="427"/>
      <c r="DO237" s="427"/>
      <c r="DP237" s="427"/>
      <c r="DQ237" s="427"/>
      <c r="DR237" s="427"/>
      <c r="DS237" s="427"/>
      <c r="DT237" s="427"/>
      <c r="DU237" s="427"/>
      <c r="DV237" s="427"/>
      <c r="DW237" s="427"/>
      <c r="DX237" s="427"/>
      <c r="DY237" s="427"/>
      <c r="DZ237" s="427"/>
      <c r="EA237" s="427"/>
      <c r="EB237" s="427"/>
      <c r="EC237" s="427"/>
      <c r="ED237" s="427"/>
      <c r="EE237" s="427"/>
      <c r="EF237" s="427"/>
      <c r="EG237" s="427"/>
      <c r="EH237" s="427"/>
      <c r="EI237" s="427"/>
      <c r="EJ237" s="427"/>
      <c r="EL237" s="32"/>
      <c r="ES237" s="33"/>
      <c r="EZ237" s="33"/>
      <c r="FA237" s="33"/>
      <c r="FB237" s="33"/>
      <c r="FE237" s="32"/>
      <c r="GF237" s="34"/>
      <c r="GG237" s="25"/>
      <c r="GH237" s="25"/>
      <c r="GI237" s="25"/>
      <c r="GJ237" s="35"/>
      <c r="GK237" s="35"/>
      <c r="GL237" s="35"/>
      <c r="GM237" s="35"/>
      <c r="GN237" s="35"/>
      <c r="GO237" s="35"/>
      <c r="GP237" s="35"/>
      <c r="GQ237" s="35"/>
      <c r="GR237" s="35"/>
      <c r="GS237" s="35"/>
      <c r="GT237" s="35"/>
      <c r="GU237" s="35"/>
    </row>
    <row r="238" s="31" customFormat="true" ht="14.1" hidden="false" customHeight="tru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26"/>
      <c r="T238" s="26"/>
      <c r="U238" s="26"/>
      <c r="V238" s="26"/>
      <c r="W238" s="26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27"/>
      <c r="AI238" s="27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8"/>
      <c r="CF238" s="426"/>
      <c r="CG238" s="427"/>
      <c r="CH238" s="427"/>
      <c r="CI238" s="427"/>
      <c r="CJ238" s="427"/>
      <c r="CK238" s="427"/>
      <c r="CL238" s="427"/>
      <c r="CM238" s="427"/>
      <c r="CN238" s="427"/>
      <c r="CO238" s="427"/>
      <c r="CP238" s="427"/>
      <c r="CQ238" s="427"/>
      <c r="CR238" s="427"/>
      <c r="CS238" s="427"/>
      <c r="CT238" s="427"/>
      <c r="CU238" s="427"/>
      <c r="CV238" s="427"/>
      <c r="CW238" s="427"/>
      <c r="CX238" s="427"/>
      <c r="CY238" s="427"/>
      <c r="CZ238" s="427"/>
      <c r="DA238" s="427"/>
      <c r="DB238" s="427"/>
      <c r="DC238" s="427"/>
      <c r="DD238" s="427"/>
      <c r="DE238" s="427"/>
      <c r="DF238" s="427"/>
      <c r="DG238" s="427"/>
      <c r="DH238" s="427"/>
      <c r="DI238" s="427"/>
      <c r="DJ238" s="427"/>
      <c r="DK238" s="427"/>
      <c r="DL238" s="427"/>
      <c r="DM238" s="427"/>
      <c r="DN238" s="427"/>
      <c r="DO238" s="427"/>
      <c r="DP238" s="427"/>
      <c r="DQ238" s="427"/>
      <c r="DR238" s="427"/>
      <c r="DS238" s="427"/>
      <c r="DT238" s="427"/>
      <c r="DU238" s="427"/>
      <c r="DV238" s="427"/>
      <c r="DW238" s="427"/>
      <c r="DX238" s="427"/>
      <c r="DY238" s="427"/>
      <c r="DZ238" s="427"/>
      <c r="EA238" s="427"/>
      <c r="EB238" s="427"/>
      <c r="EC238" s="427"/>
      <c r="ED238" s="427"/>
      <c r="EE238" s="427"/>
      <c r="EF238" s="427"/>
      <c r="EG238" s="427"/>
      <c r="EH238" s="427"/>
      <c r="EI238" s="427"/>
      <c r="EJ238" s="427"/>
      <c r="EL238" s="32"/>
      <c r="ES238" s="33"/>
      <c r="EZ238" s="33"/>
      <c r="FA238" s="33"/>
      <c r="FB238" s="33"/>
      <c r="FE238" s="32"/>
      <c r="GF238" s="34"/>
      <c r="GG238" s="25"/>
      <c r="GH238" s="25"/>
      <c r="GI238" s="25"/>
      <c r="GJ238" s="35"/>
      <c r="GK238" s="35"/>
      <c r="GL238" s="35"/>
      <c r="GM238" s="35"/>
      <c r="GN238" s="35"/>
      <c r="GO238" s="35"/>
      <c r="GP238" s="35"/>
      <c r="GQ238" s="35"/>
      <c r="GR238" s="35"/>
      <c r="GS238" s="35"/>
      <c r="GT238" s="35"/>
      <c r="GU238" s="35"/>
    </row>
    <row r="239" s="31" customFormat="true" ht="14.1" hidden="false" customHeight="tru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26"/>
      <c r="T239" s="26"/>
      <c r="U239" s="26"/>
      <c r="V239" s="26"/>
      <c r="W239" s="26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27"/>
      <c r="AI239" s="27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8"/>
      <c r="CF239" s="426"/>
      <c r="CG239" s="427"/>
      <c r="CH239" s="427"/>
      <c r="CI239" s="427"/>
      <c r="CJ239" s="427"/>
      <c r="CK239" s="427"/>
      <c r="CL239" s="427"/>
      <c r="CM239" s="427"/>
      <c r="CN239" s="427"/>
      <c r="CO239" s="427"/>
      <c r="CP239" s="427"/>
      <c r="CQ239" s="427"/>
      <c r="CR239" s="427"/>
      <c r="CS239" s="427"/>
      <c r="CT239" s="427"/>
      <c r="CU239" s="427"/>
      <c r="CV239" s="427"/>
      <c r="CW239" s="427"/>
      <c r="CX239" s="427"/>
      <c r="CY239" s="427"/>
      <c r="CZ239" s="427"/>
      <c r="DA239" s="427"/>
      <c r="DB239" s="427"/>
      <c r="DC239" s="427"/>
      <c r="DD239" s="427"/>
      <c r="DE239" s="427"/>
      <c r="DF239" s="427"/>
      <c r="DG239" s="427"/>
      <c r="DH239" s="427"/>
      <c r="DI239" s="427"/>
      <c r="DJ239" s="427"/>
      <c r="DK239" s="427"/>
      <c r="DL239" s="427"/>
      <c r="DM239" s="427"/>
      <c r="DN239" s="427"/>
      <c r="DO239" s="427"/>
      <c r="DP239" s="427"/>
      <c r="DQ239" s="427"/>
      <c r="DR239" s="427"/>
      <c r="DS239" s="427"/>
      <c r="DT239" s="427"/>
      <c r="DU239" s="427"/>
      <c r="DV239" s="427"/>
      <c r="DW239" s="427"/>
      <c r="DX239" s="427"/>
      <c r="DY239" s="427"/>
      <c r="DZ239" s="427"/>
      <c r="EA239" s="427"/>
      <c r="EB239" s="427"/>
      <c r="EC239" s="427"/>
      <c r="ED239" s="427"/>
      <c r="EE239" s="427"/>
      <c r="EF239" s="427"/>
      <c r="EG239" s="427"/>
      <c r="EH239" s="427"/>
      <c r="EI239" s="427"/>
      <c r="EJ239" s="427"/>
      <c r="EL239" s="32"/>
      <c r="ES239" s="33"/>
      <c r="EZ239" s="33"/>
      <c r="FA239" s="33"/>
      <c r="FB239" s="33"/>
      <c r="FE239" s="32"/>
      <c r="GF239" s="34"/>
      <c r="GG239" s="25"/>
      <c r="GH239" s="25"/>
      <c r="GI239" s="25"/>
      <c r="GJ239" s="35"/>
      <c r="GK239" s="35"/>
      <c r="GL239" s="35"/>
      <c r="GM239" s="35"/>
      <c r="GN239" s="35"/>
      <c r="GO239" s="35"/>
      <c r="GP239" s="35"/>
      <c r="GQ239" s="35"/>
      <c r="GR239" s="35"/>
      <c r="GS239" s="35"/>
      <c r="GT239" s="35"/>
      <c r="GU239" s="35"/>
    </row>
    <row r="240" s="31" customFormat="true" ht="14.1" hidden="false" customHeight="tru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26"/>
      <c r="T240" s="26"/>
      <c r="U240" s="26"/>
      <c r="V240" s="26"/>
      <c r="W240" s="26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27"/>
      <c r="AI240" s="27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8"/>
      <c r="CF240" s="426"/>
      <c r="CG240" s="427"/>
      <c r="CH240" s="427"/>
      <c r="CI240" s="427"/>
      <c r="CJ240" s="427"/>
      <c r="CK240" s="427"/>
      <c r="CL240" s="427"/>
      <c r="CM240" s="427"/>
      <c r="CN240" s="427"/>
      <c r="CO240" s="427"/>
      <c r="CP240" s="427"/>
      <c r="CQ240" s="427"/>
      <c r="CR240" s="427"/>
      <c r="CS240" s="427"/>
      <c r="CT240" s="427"/>
      <c r="CU240" s="427"/>
      <c r="CV240" s="427"/>
      <c r="CW240" s="427"/>
      <c r="CX240" s="427"/>
      <c r="CY240" s="427"/>
      <c r="CZ240" s="427"/>
      <c r="DA240" s="427"/>
      <c r="DB240" s="427"/>
      <c r="DC240" s="427"/>
      <c r="DD240" s="427"/>
      <c r="DE240" s="427"/>
      <c r="DF240" s="427"/>
      <c r="DG240" s="427"/>
      <c r="DH240" s="427"/>
      <c r="DI240" s="427"/>
      <c r="DJ240" s="427"/>
      <c r="DK240" s="427"/>
      <c r="DL240" s="427"/>
      <c r="DM240" s="427"/>
      <c r="DN240" s="427"/>
      <c r="DO240" s="427"/>
      <c r="DP240" s="427"/>
      <c r="DQ240" s="427"/>
      <c r="DR240" s="427"/>
      <c r="DS240" s="427"/>
      <c r="DT240" s="427"/>
      <c r="DU240" s="427"/>
      <c r="DV240" s="427"/>
      <c r="DW240" s="427"/>
      <c r="DX240" s="427"/>
      <c r="DY240" s="427"/>
      <c r="DZ240" s="427"/>
      <c r="EA240" s="427"/>
      <c r="EB240" s="427"/>
      <c r="EC240" s="427"/>
      <c r="ED240" s="427"/>
      <c r="EE240" s="427"/>
      <c r="EF240" s="427"/>
      <c r="EG240" s="427"/>
      <c r="EH240" s="427"/>
      <c r="EI240" s="427"/>
      <c r="EJ240" s="427"/>
      <c r="EL240" s="32"/>
      <c r="ES240" s="33"/>
      <c r="EZ240" s="33"/>
      <c r="FA240" s="33"/>
      <c r="FB240" s="33"/>
      <c r="FE240" s="32"/>
      <c r="GF240" s="34"/>
      <c r="GG240" s="25"/>
      <c r="GH240" s="25"/>
      <c r="GI240" s="25"/>
      <c r="GJ240" s="35"/>
      <c r="GK240" s="35"/>
      <c r="GL240" s="35"/>
      <c r="GM240" s="35"/>
      <c r="GN240" s="35"/>
      <c r="GO240" s="35"/>
      <c r="GP240" s="35"/>
      <c r="GQ240" s="35"/>
      <c r="GR240" s="35"/>
      <c r="GS240" s="35"/>
      <c r="GT240" s="35"/>
      <c r="GU240" s="35"/>
    </row>
    <row r="241" s="31" customFormat="true" ht="14.1" hidden="false" customHeight="tru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26"/>
      <c r="T241" s="26"/>
      <c r="U241" s="26"/>
      <c r="V241" s="26"/>
      <c r="W241" s="26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27"/>
      <c r="AI241" s="27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8"/>
      <c r="CF241" s="426"/>
      <c r="CG241" s="427"/>
      <c r="CH241" s="427"/>
      <c r="CI241" s="427"/>
      <c r="CJ241" s="427"/>
      <c r="CK241" s="427"/>
      <c r="CL241" s="427"/>
      <c r="CM241" s="427"/>
      <c r="CN241" s="427"/>
      <c r="CO241" s="427"/>
      <c r="CP241" s="427"/>
      <c r="CQ241" s="427"/>
      <c r="CR241" s="427"/>
      <c r="CS241" s="427"/>
      <c r="CT241" s="427"/>
      <c r="CU241" s="427"/>
      <c r="CV241" s="427"/>
      <c r="CW241" s="427"/>
      <c r="CX241" s="427"/>
      <c r="CY241" s="427"/>
      <c r="CZ241" s="427"/>
      <c r="DA241" s="427"/>
      <c r="DB241" s="427"/>
      <c r="DC241" s="427"/>
      <c r="DD241" s="427"/>
      <c r="DE241" s="427"/>
      <c r="DF241" s="427"/>
      <c r="DG241" s="427"/>
      <c r="DH241" s="427"/>
      <c r="DI241" s="427"/>
      <c r="DJ241" s="427"/>
      <c r="DK241" s="427"/>
      <c r="DL241" s="427"/>
      <c r="DM241" s="427"/>
      <c r="DN241" s="427"/>
      <c r="DO241" s="427"/>
      <c r="DP241" s="427"/>
      <c r="DQ241" s="427"/>
      <c r="DR241" s="427"/>
      <c r="DS241" s="427"/>
      <c r="DT241" s="427"/>
      <c r="DU241" s="427"/>
      <c r="DV241" s="427"/>
      <c r="DW241" s="427"/>
      <c r="DX241" s="427"/>
      <c r="DY241" s="427"/>
      <c r="DZ241" s="427"/>
      <c r="EA241" s="427"/>
      <c r="EB241" s="427"/>
      <c r="EC241" s="427"/>
      <c r="ED241" s="427"/>
      <c r="EE241" s="427"/>
      <c r="EF241" s="427"/>
      <c r="EG241" s="427"/>
      <c r="EH241" s="427"/>
      <c r="EI241" s="427"/>
      <c r="EJ241" s="427"/>
      <c r="EL241" s="32"/>
      <c r="ES241" s="33"/>
      <c r="EZ241" s="33"/>
      <c r="FA241" s="33"/>
      <c r="FB241" s="33"/>
      <c r="FE241" s="32"/>
      <c r="GF241" s="34"/>
      <c r="GG241" s="25"/>
      <c r="GH241" s="25"/>
      <c r="GI241" s="25"/>
      <c r="GJ241" s="35"/>
      <c r="GK241" s="35"/>
      <c r="GL241" s="35"/>
      <c r="GM241" s="35"/>
      <c r="GN241" s="35"/>
      <c r="GO241" s="35"/>
      <c r="GP241" s="35"/>
      <c r="GQ241" s="35"/>
      <c r="GR241" s="35"/>
      <c r="GS241" s="35"/>
      <c r="GT241" s="35"/>
      <c r="GU241" s="35"/>
    </row>
    <row r="242" s="31" customFormat="true" ht="14.1" hidden="false" customHeight="tru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26"/>
      <c r="T242" s="26"/>
      <c r="U242" s="26"/>
      <c r="V242" s="26"/>
      <c r="W242" s="26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27"/>
      <c r="AI242" s="27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8"/>
      <c r="CF242" s="426"/>
      <c r="CG242" s="427"/>
      <c r="CH242" s="427"/>
      <c r="CI242" s="427"/>
      <c r="CJ242" s="427"/>
      <c r="CK242" s="427"/>
      <c r="CL242" s="427"/>
      <c r="CM242" s="427"/>
      <c r="CN242" s="427"/>
      <c r="CO242" s="427"/>
      <c r="CP242" s="427"/>
      <c r="CQ242" s="427"/>
      <c r="CR242" s="427"/>
      <c r="CS242" s="427"/>
      <c r="CT242" s="427"/>
      <c r="CU242" s="427"/>
      <c r="CV242" s="427"/>
      <c r="CW242" s="427"/>
      <c r="CX242" s="427"/>
      <c r="CY242" s="427"/>
      <c r="CZ242" s="427"/>
      <c r="DA242" s="427"/>
      <c r="DB242" s="427"/>
      <c r="DC242" s="427"/>
      <c r="DD242" s="427"/>
      <c r="DE242" s="427"/>
      <c r="DF242" s="427"/>
      <c r="DG242" s="427"/>
      <c r="DH242" s="427"/>
      <c r="DI242" s="427"/>
      <c r="DJ242" s="427"/>
      <c r="DK242" s="427"/>
      <c r="DL242" s="427"/>
      <c r="DM242" s="427"/>
      <c r="DN242" s="427"/>
      <c r="DO242" s="427"/>
      <c r="DP242" s="427"/>
      <c r="DQ242" s="427"/>
      <c r="DR242" s="427"/>
      <c r="DS242" s="427"/>
      <c r="DT242" s="427"/>
      <c r="DU242" s="427"/>
      <c r="DV242" s="427"/>
      <c r="DW242" s="427"/>
      <c r="DX242" s="427"/>
      <c r="DY242" s="427"/>
      <c r="DZ242" s="427"/>
      <c r="EA242" s="427"/>
      <c r="EB242" s="427"/>
      <c r="EC242" s="427"/>
      <c r="ED242" s="427"/>
      <c r="EE242" s="427"/>
      <c r="EF242" s="427"/>
      <c r="EG242" s="427"/>
      <c r="EH242" s="427"/>
      <c r="EI242" s="427"/>
      <c r="EJ242" s="427"/>
      <c r="EL242" s="32"/>
      <c r="ES242" s="33"/>
      <c r="EZ242" s="33"/>
      <c r="FA242" s="33"/>
      <c r="FB242" s="33"/>
      <c r="FE242" s="32"/>
      <c r="GF242" s="34"/>
      <c r="GG242" s="25"/>
      <c r="GH242" s="25"/>
      <c r="GI242" s="25"/>
      <c r="GJ242" s="35"/>
      <c r="GK242" s="35"/>
      <c r="GL242" s="35"/>
      <c r="GM242" s="35"/>
      <c r="GN242" s="35"/>
      <c r="GO242" s="35"/>
      <c r="GP242" s="35"/>
      <c r="GQ242" s="35"/>
      <c r="GR242" s="35"/>
      <c r="GS242" s="35"/>
      <c r="GT242" s="35"/>
      <c r="GU242" s="35"/>
    </row>
    <row r="243" s="31" customFormat="true" ht="14.1" hidden="false" customHeight="tru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26"/>
      <c r="T243" s="26"/>
      <c r="U243" s="26"/>
      <c r="V243" s="26"/>
      <c r="W243" s="26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27"/>
      <c r="AI243" s="27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8"/>
      <c r="CF243" s="426"/>
      <c r="CG243" s="427"/>
      <c r="CH243" s="427"/>
      <c r="CI243" s="427"/>
      <c r="CJ243" s="427"/>
      <c r="CK243" s="427"/>
      <c r="CL243" s="427"/>
      <c r="CM243" s="427"/>
      <c r="CN243" s="427"/>
      <c r="CO243" s="427"/>
      <c r="CP243" s="427"/>
      <c r="CQ243" s="427"/>
      <c r="CR243" s="427"/>
      <c r="CS243" s="427"/>
      <c r="CT243" s="427"/>
      <c r="CU243" s="427"/>
      <c r="CV243" s="427"/>
      <c r="CW243" s="427"/>
      <c r="CX243" s="427"/>
      <c r="CY243" s="427"/>
      <c r="CZ243" s="427"/>
      <c r="DA243" s="427"/>
      <c r="DB243" s="427"/>
      <c r="DC243" s="427"/>
      <c r="DD243" s="427"/>
      <c r="DE243" s="427"/>
      <c r="DF243" s="427"/>
      <c r="DG243" s="427"/>
      <c r="DH243" s="427"/>
      <c r="DI243" s="427"/>
      <c r="DJ243" s="427"/>
      <c r="DK243" s="427"/>
      <c r="DL243" s="427"/>
      <c r="DM243" s="427"/>
      <c r="DN243" s="427"/>
      <c r="DO243" s="427"/>
      <c r="DP243" s="427"/>
      <c r="DQ243" s="427"/>
      <c r="DR243" s="427"/>
      <c r="DS243" s="427"/>
      <c r="DT243" s="427"/>
      <c r="DU243" s="427"/>
      <c r="DV243" s="427"/>
      <c r="DW243" s="427"/>
      <c r="DX243" s="427"/>
      <c r="DY243" s="427"/>
      <c r="DZ243" s="427"/>
      <c r="EA243" s="427"/>
      <c r="EB243" s="427"/>
      <c r="EC243" s="427"/>
      <c r="ED243" s="427"/>
      <c r="EE243" s="427"/>
      <c r="EF243" s="427"/>
      <c r="EG243" s="427"/>
      <c r="EH243" s="427"/>
      <c r="EI243" s="427"/>
      <c r="EJ243" s="427"/>
      <c r="EL243" s="32"/>
      <c r="ES243" s="33"/>
      <c r="EZ243" s="33"/>
      <c r="FA243" s="33"/>
      <c r="FB243" s="33"/>
      <c r="FE243" s="32"/>
      <c r="GF243" s="34"/>
      <c r="GG243" s="25"/>
      <c r="GH243" s="25"/>
      <c r="GI243" s="2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</row>
    <row r="244" s="31" customFormat="true" ht="14.1" hidden="false" customHeight="tru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26"/>
      <c r="T244" s="26"/>
      <c r="U244" s="26"/>
      <c r="V244" s="26"/>
      <c r="W244" s="26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27"/>
      <c r="AI244" s="27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8"/>
      <c r="CF244" s="426"/>
      <c r="CG244" s="427"/>
      <c r="CH244" s="427"/>
      <c r="CI244" s="427"/>
      <c r="CJ244" s="427"/>
      <c r="CK244" s="427"/>
      <c r="CL244" s="427"/>
      <c r="CM244" s="427"/>
      <c r="CN244" s="427"/>
      <c r="CO244" s="427"/>
      <c r="CP244" s="427"/>
      <c r="CQ244" s="427"/>
      <c r="CR244" s="427"/>
      <c r="CS244" s="427"/>
      <c r="CT244" s="427"/>
      <c r="CU244" s="427"/>
      <c r="CV244" s="427"/>
      <c r="CW244" s="427"/>
      <c r="CX244" s="427"/>
      <c r="CY244" s="427"/>
      <c r="CZ244" s="427"/>
      <c r="DA244" s="427"/>
      <c r="DB244" s="427"/>
      <c r="DC244" s="427"/>
      <c r="DD244" s="427"/>
      <c r="DE244" s="427"/>
      <c r="DF244" s="427"/>
      <c r="DG244" s="427"/>
      <c r="DH244" s="427"/>
      <c r="DI244" s="427"/>
      <c r="DJ244" s="427"/>
      <c r="DK244" s="427"/>
      <c r="DL244" s="427"/>
      <c r="DM244" s="427"/>
      <c r="DN244" s="427"/>
      <c r="DO244" s="427"/>
      <c r="DP244" s="427"/>
      <c r="DQ244" s="427"/>
      <c r="DR244" s="427"/>
      <c r="DS244" s="427"/>
      <c r="DT244" s="427"/>
      <c r="DU244" s="427"/>
      <c r="DV244" s="427"/>
      <c r="DW244" s="427"/>
      <c r="DX244" s="427"/>
      <c r="DY244" s="427"/>
      <c r="DZ244" s="427"/>
      <c r="EA244" s="427"/>
      <c r="EB244" s="427"/>
      <c r="EC244" s="427"/>
      <c r="ED244" s="427"/>
      <c r="EE244" s="427"/>
      <c r="EF244" s="427"/>
      <c r="EG244" s="427"/>
      <c r="EH244" s="427"/>
      <c r="EI244" s="427"/>
      <c r="EJ244" s="427"/>
      <c r="EL244" s="32"/>
      <c r="ES244" s="33"/>
      <c r="EZ244" s="33"/>
      <c r="FA244" s="33"/>
      <c r="FB244" s="33"/>
      <c r="FE244" s="32"/>
      <c r="GF244" s="34"/>
      <c r="GG244" s="25"/>
      <c r="GH244" s="25"/>
      <c r="GI244" s="25"/>
      <c r="GJ244" s="35"/>
      <c r="GK244" s="35"/>
      <c r="GL244" s="35"/>
      <c r="GM244" s="35"/>
      <c r="GN244" s="35"/>
      <c r="GO244" s="35"/>
      <c r="GP244" s="35"/>
      <c r="GQ244" s="35"/>
      <c r="GR244" s="35"/>
      <c r="GS244" s="35"/>
      <c r="GT244" s="35"/>
      <c r="GU244" s="35"/>
    </row>
    <row r="245" s="31" customFormat="true" ht="14.1" hidden="false" customHeight="tru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26"/>
      <c r="T245" s="26"/>
      <c r="U245" s="26"/>
      <c r="V245" s="26"/>
      <c r="W245" s="26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27"/>
      <c r="AI245" s="27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8"/>
      <c r="CF245" s="426"/>
      <c r="CG245" s="427"/>
      <c r="CH245" s="427"/>
      <c r="CI245" s="427"/>
      <c r="CJ245" s="427"/>
      <c r="CK245" s="427"/>
      <c r="CL245" s="427"/>
      <c r="CM245" s="427"/>
      <c r="CN245" s="427"/>
      <c r="CO245" s="427"/>
      <c r="CP245" s="427"/>
      <c r="CQ245" s="427"/>
      <c r="CR245" s="427"/>
      <c r="CS245" s="427"/>
      <c r="CT245" s="427"/>
      <c r="CU245" s="427"/>
      <c r="CV245" s="427"/>
      <c r="CW245" s="427"/>
      <c r="CX245" s="427"/>
      <c r="CY245" s="427"/>
      <c r="CZ245" s="427"/>
      <c r="DA245" s="427"/>
      <c r="DB245" s="427"/>
      <c r="DC245" s="427"/>
      <c r="DD245" s="427"/>
      <c r="DE245" s="427"/>
      <c r="DF245" s="427"/>
      <c r="DG245" s="427"/>
      <c r="DH245" s="427"/>
      <c r="DI245" s="427"/>
      <c r="DJ245" s="427"/>
      <c r="DK245" s="427"/>
      <c r="DL245" s="427"/>
      <c r="DM245" s="427"/>
      <c r="DN245" s="427"/>
      <c r="DO245" s="427"/>
      <c r="DP245" s="427"/>
      <c r="DQ245" s="427"/>
      <c r="DR245" s="427"/>
      <c r="DS245" s="427"/>
      <c r="DT245" s="427"/>
      <c r="DU245" s="427"/>
      <c r="DV245" s="427"/>
      <c r="DW245" s="427"/>
      <c r="DX245" s="427"/>
      <c r="DY245" s="427"/>
      <c r="DZ245" s="427"/>
      <c r="EA245" s="427"/>
      <c r="EB245" s="427"/>
      <c r="EC245" s="427"/>
      <c r="ED245" s="427"/>
      <c r="EE245" s="427"/>
      <c r="EF245" s="427"/>
      <c r="EG245" s="427"/>
      <c r="EH245" s="427"/>
      <c r="EI245" s="427"/>
      <c r="EJ245" s="427"/>
      <c r="EL245" s="32"/>
      <c r="ES245" s="33"/>
      <c r="EZ245" s="33"/>
      <c r="FA245" s="33"/>
      <c r="FB245" s="33"/>
      <c r="FE245" s="32"/>
      <c r="GF245" s="34"/>
      <c r="GG245" s="25"/>
      <c r="GH245" s="25"/>
      <c r="GI245" s="25"/>
      <c r="GJ245" s="35"/>
      <c r="GK245" s="35"/>
      <c r="GL245" s="35"/>
      <c r="GM245" s="35"/>
      <c r="GN245" s="35"/>
      <c r="GO245" s="35"/>
      <c r="GP245" s="35"/>
      <c r="GQ245" s="35"/>
      <c r="GR245" s="35"/>
      <c r="GS245" s="35"/>
      <c r="GT245" s="35"/>
      <c r="GU245" s="35"/>
    </row>
    <row r="246" s="31" customFormat="true" ht="14.1" hidden="false" customHeight="tru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26"/>
      <c r="T246" s="26"/>
      <c r="U246" s="26"/>
      <c r="V246" s="26"/>
      <c r="W246" s="26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27"/>
      <c r="AI246" s="27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8"/>
      <c r="CF246" s="426"/>
      <c r="CG246" s="427"/>
      <c r="CH246" s="427"/>
      <c r="CI246" s="427"/>
      <c r="CJ246" s="427"/>
      <c r="CK246" s="427"/>
      <c r="CL246" s="427"/>
      <c r="CM246" s="427"/>
      <c r="CN246" s="427"/>
      <c r="CO246" s="427"/>
      <c r="CP246" s="427"/>
      <c r="CQ246" s="427"/>
      <c r="CR246" s="427"/>
      <c r="CS246" s="427"/>
      <c r="CT246" s="427"/>
      <c r="CU246" s="427"/>
      <c r="CV246" s="427"/>
      <c r="CW246" s="427"/>
      <c r="CX246" s="427"/>
      <c r="CY246" s="427"/>
      <c r="CZ246" s="427"/>
      <c r="DA246" s="427"/>
      <c r="DB246" s="427"/>
      <c r="DC246" s="427"/>
      <c r="DD246" s="427"/>
      <c r="DE246" s="427"/>
      <c r="DF246" s="427"/>
      <c r="DG246" s="427"/>
      <c r="DH246" s="427"/>
      <c r="DI246" s="427"/>
      <c r="DJ246" s="427"/>
      <c r="DK246" s="427"/>
      <c r="DL246" s="427"/>
      <c r="DM246" s="427"/>
      <c r="DN246" s="427"/>
      <c r="DO246" s="427"/>
      <c r="DP246" s="427"/>
      <c r="DQ246" s="427"/>
      <c r="DR246" s="427"/>
      <c r="DS246" s="427"/>
      <c r="DT246" s="427"/>
      <c r="DU246" s="427"/>
      <c r="DV246" s="427"/>
      <c r="DW246" s="427"/>
      <c r="DX246" s="427"/>
      <c r="DY246" s="427"/>
      <c r="DZ246" s="427"/>
      <c r="EA246" s="427"/>
      <c r="EB246" s="427"/>
      <c r="EC246" s="427"/>
      <c r="ED246" s="427"/>
      <c r="EE246" s="427"/>
      <c r="EF246" s="427"/>
      <c r="EG246" s="427"/>
      <c r="EH246" s="427"/>
      <c r="EI246" s="427"/>
      <c r="EJ246" s="427"/>
      <c r="EL246" s="32"/>
      <c r="ES246" s="33"/>
      <c r="EZ246" s="33"/>
      <c r="FA246" s="33"/>
      <c r="FB246" s="33"/>
      <c r="FE246" s="32"/>
      <c r="GF246" s="34"/>
      <c r="GG246" s="25"/>
      <c r="GH246" s="25"/>
      <c r="GI246" s="25"/>
      <c r="GJ246" s="35"/>
      <c r="GK246" s="35"/>
      <c r="GL246" s="35"/>
      <c r="GM246" s="35"/>
      <c r="GN246" s="35"/>
      <c r="GO246" s="35"/>
      <c r="GP246" s="35"/>
      <c r="GQ246" s="35"/>
      <c r="GR246" s="35"/>
      <c r="GS246" s="35"/>
      <c r="GT246" s="35"/>
      <c r="GU246" s="35"/>
    </row>
    <row r="247" s="31" customFormat="true" ht="14.1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26"/>
      <c r="T247" s="26"/>
      <c r="U247" s="26"/>
      <c r="V247" s="26"/>
      <c r="W247" s="26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27"/>
      <c r="AI247" s="27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8"/>
      <c r="CF247" s="426"/>
      <c r="CG247" s="427"/>
      <c r="CH247" s="427"/>
      <c r="CI247" s="427"/>
      <c r="CJ247" s="427"/>
      <c r="CK247" s="427"/>
      <c r="CL247" s="427"/>
      <c r="CM247" s="427"/>
      <c r="CN247" s="427"/>
      <c r="CO247" s="427"/>
      <c r="CP247" s="427"/>
      <c r="CQ247" s="427"/>
      <c r="CR247" s="427"/>
      <c r="CS247" s="427"/>
      <c r="CT247" s="427"/>
      <c r="CU247" s="427"/>
      <c r="CV247" s="427"/>
      <c r="CW247" s="427"/>
      <c r="CX247" s="427"/>
      <c r="CY247" s="427"/>
      <c r="CZ247" s="427"/>
      <c r="DA247" s="427"/>
      <c r="DB247" s="427"/>
      <c r="DC247" s="427"/>
      <c r="DD247" s="427"/>
      <c r="DE247" s="427"/>
      <c r="DF247" s="427"/>
      <c r="DG247" s="427"/>
      <c r="DH247" s="427"/>
      <c r="DI247" s="427"/>
      <c r="DJ247" s="427"/>
      <c r="DK247" s="427"/>
      <c r="DL247" s="427"/>
      <c r="DM247" s="427"/>
      <c r="DN247" s="427"/>
      <c r="DO247" s="427"/>
      <c r="DP247" s="427"/>
      <c r="DQ247" s="427"/>
      <c r="DR247" s="427"/>
      <c r="DS247" s="427"/>
      <c r="DT247" s="427"/>
      <c r="DU247" s="427"/>
      <c r="DV247" s="427"/>
      <c r="DW247" s="427"/>
      <c r="DX247" s="427"/>
      <c r="DY247" s="427"/>
      <c r="DZ247" s="427"/>
      <c r="EA247" s="427"/>
      <c r="EB247" s="427"/>
      <c r="EC247" s="427"/>
      <c r="ED247" s="427"/>
      <c r="EE247" s="427"/>
      <c r="EF247" s="427"/>
      <c r="EG247" s="427"/>
      <c r="EH247" s="427"/>
      <c r="EI247" s="427"/>
      <c r="EJ247" s="427"/>
      <c r="EL247" s="32"/>
      <c r="ES247" s="33"/>
      <c r="EZ247" s="33"/>
      <c r="FA247" s="33"/>
      <c r="FB247" s="33"/>
      <c r="FE247" s="32"/>
      <c r="GF247" s="34"/>
      <c r="GG247" s="25"/>
      <c r="GH247" s="25"/>
      <c r="GI247" s="25"/>
      <c r="GJ247" s="35"/>
      <c r="GK247" s="35"/>
      <c r="GL247" s="35"/>
      <c r="GM247" s="35"/>
      <c r="GN247" s="35"/>
      <c r="GO247" s="35"/>
      <c r="GP247" s="35"/>
      <c r="GQ247" s="35"/>
      <c r="GR247" s="35"/>
      <c r="GS247" s="35"/>
      <c r="GT247" s="35"/>
      <c r="GU247" s="35"/>
    </row>
    <row r="248" s="31" customFormat="true" ht="14.1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26"/>
      <c r="T248" s="26"/>
      <c r="U248" s="26"/>
      <c r="V248" s="26"/>
      <c r="W248" s="26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27"/>
      <c r="AI248" s="27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8"/>
      <c r="CF248" s="426"/>
      <c r="CG248" s="427"/>
      <c r="CH248" s="427"/>
      <c r="CI248" s="427"/>
      <c r="CJ248" s="427"/>
      <c r="CK248" s="427"/>
      <c r="CL248" s="427"/>
      <c r="CM248" s="427"/>
      <c r="CN248" s="427"/>
      <c r="CO248" s="427"/>
      <c r="CP248" s="427"/>
      <c r="CQ248" s="427"/>
      <c r="CR248" s="427"/>
      <c r="CS248" s="427"/>
      <c r="CT248" s="427"/>
      <c r="CU248" s="427"/>
      <c r="CV248" s="427"/>
      <c r="CW248" s="427"/>
      <c r="CX248" s="427"/>
      <c r="CY248" s="427"/>
      <c r="CZ248" s="427"/>
      <c r="DA248" s="427"/>
      <c r="DB248" s="427"/>
      <c r="DC248" s="427"/>
      <c r="DD248" s="427"/>
      <c r="DE248" s="427"/>
      <c r="DF248" s="427"/>
      <c r="DG248" s="427"/>
      <c r="DH248" s="427"/>
      <c r="DI248" s="427"/>
      <c r="DJ248" s="427"/>
      <c r="DK248" s="427"/>
      <c r="DL248" s="427"/>
      <c r="DM248" s="427"/>
      <c r="DN248" s="427"/>
      <c r="DO248" s="427"/>
      <c r="DP248" s="427"/>
      <c r="DQ248" s="427"/>
      <c r="DR248" s="427"/>
      <c r="DS248" s="427"/>
      <c r="DT248" s="427"/>
      <c r="DU248" s="427"/>
      <c r="DV248" s="427"/>
      <c r="DW248" s="427"/>
      <c r="DX248" s="427"/>
      <c r="DY248" s="427"/>
      <c r="DZ248" s="427"/>
      <c r="EA248" s="427"/>
      <c r="EB248" s="427"/>
      <c r="EC248" s="427"/>
      <c r="ED248" s="427"/>
      <c r="EE248" s="427"/>
      <c r="EF248" s="427"/>
      <c r="EG248" s="427"/>
      <c r="EH248" s="427"/>
      <c r="EI248" s="427"/>
      <c r="EJ248" s="427"/>
      <c r="EL248" s="32"/>
      <c r="ES248" s="33"/>
      <c r="EZ248" s="33"/>
      <c r="FA248" s="33"/>
      <c r="FB248" s="33"/>
      <c r="FE248" s="32"/>
      <c r="GF248" s="34"/>
      <c r="GG248" s="25"/>
      <c r="GH248" s="25"/>
      <c r="GI248" s="25"/>
      <c r="GJ248" s="35"/>
      <c r="GK248" s="35"/>
      <c r="GL248" s="35"/>
      <c r="GM248" s="35"/>
      <c r="GN248" s="35"/>
      <c r="GO248" s="35"/>
      <c r="GP248" s="35"/>
      <c r="GQ248" s="35"/>
      <c r="GR248" s="35"/>
      <c r="GS248" s="35"/>
      <c r="GT248" s="35"/>
      <c r="GU248" s="35"/>
    </row>
    <row r="249" s="31" customFormat="true" ht="14.1" hidden="false" customHeight="tru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26"/>
      <c r="T249" s="26"/>
      <c r="U249" s="26"/>
      <c r="V249" s="26"/>
      <c r="W249" s="26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27"/>
      <c r="AI249" s="27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8"/>
      <c r="CF249" s="426"/>
      <c r="CG249" s="427"/>
      <c r="CH249" s="427"/>
      <c r="CI249" s="427"/>
      <c r="CJ249" s="427"/>
      <c r="CK249" s="427"/>
      <c r="CL249" s="427"/>
      <c r="CM249" s="427"/>
      <c r="CN249" s="427"/>
      <c r="CO249" s="427"/>
      <c r="CP249" s="427"/>
      <c r="CQ249" s="427"/>
      <c r="CR249" s="427"/>
      <c r="CS249" s="427"/>
      <c r="CT249" s="427"/>
      <c r="CU249" s="427"/>
      <c r="CV249" s="427"/>
      <c r="CW249" s="427"/>
      <c r="CX249" s="427"/>
      <c r="CY249" s="427"/>
      <c r="CZ249" s="427"/>
      <c r="DA249" s="427"/>
      <c r="DB249" s="427"/>
      <c r="DC249" s="427"/>
      <c r="DD249" s="427"/>
      <c r="DE249" s="427"/>
      <c r="DF249" s="427"/>
      <c r="DG249" s="427"/>
      <c r="DH249" s="427"/>
      <c r="DI249" s="427"/>
      <c r="DJ249" s="427"/>
      <c r="DK249" s="427"/>
      <c r="DL249" s="427"/>
      <c r="DM249" s="427"/>
      <c r="DN249" s="427"/>
      <c r="DO249" s="427"/>
      <c r="DP249" s="427"/>
      <c r="DQ249" s="427"/>
      <c r="DR249" s="427"/>
      <c r="DS249" s="427"/>
      <c r="DT249" s="427"/>
      <c r="DU249" s="427"/>
      <c r="DV249" s="427"/>
      <c r="DW249" s="427"/>
      <c r="DX249" s="427"/>
      <c r="DY249" s="427"/>
      <c r="DZ249" s="427"/>
      <c r="EA249" s="427"/>
      <c r="EB249" s="427"/>
      <c r="EC249" s="427"/>
      <c r="ED249" s="427"/>
      <c r="EE249" s="427"/>
      <c r="EF249" s="427"/>
      <c r="EG249" s="427"/>
      <c r="EH249" s="427"/>
      <c r="EI249" s="427"/>
      <c r="EJ249" s="427"/>
      <c r="EL249" s="32"/>
      <c r="ES249" s="33"/>
      <c r="EZ249" s="33"/>
      <c r="FA249" s="33"/>
      <c r="FB249" s="33"/>
      <c r="FE249" s="32"/>
      <c r="GF249" s="34"/>
      <c r="GG249" s="25"/>
      <c r="GH249" s="25"/>
      <c r="GI249" s="2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</row>
    <row r="250" s="31" customFormat="true" ht="14.1" hidden="false" customHeight="tru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26"/>
      <c r="T250" s="26"/>
      <c r="U250" s="26"/>
      <c r="V250" s="26"/>
      <c r="W250" s="26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27"/>
      <c r="AI250" s="27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8"/>
      <c r="CF250" s="426"/>
      <c r="CG250" s="427"/>
      <c r="CH250" s="427"/>
      <c r="CI250" s="427"/>
      <c r="CJ250" s="427"/>
      <c r="CK250" s="427"/>
      <c r="CL250" s="427"/>
      <c r="CM250" s="427"/>
      <c r="CN250" s="427"/>
      <c r="CO250" s="427"/>
      <c r="CP250" s="427"/>
      <c r="CQ250" s="427"/>
      <c r="CR250" s="427"/>
      <c r="CS250" s="427"/>
      <c r="CT250" s="427"/>
      <c r="CU250" s="427"/>
      <c r="CV250" s="427"/>
      <c r="CW250" s="427"/>
      <c r="CX250" s="427"/>
      <c r="CY250" s="427"/>
      <c r="CZ250" s="427"/>
      <c r="DA250" s="427"/>
      <c r="DB250" s="427"/>
      <c r="DC250" s="427"/>
      <c r="DD250" s="427"/>
      <c r="DE250" s="427"/>
      <c r="DF250" s="427"/>
      <c r="DG250" s="427"/>
      <c r="DH250" s="427"/>
      <c r="DI250" s="427"/>
      <c r="DJ250" s="427"/>
      <c r="DK250" s="427"/>
      <c r="DL250" s="427"/>
      <c r="DM250" s="427"/>
      <c r="DN250" s="427"/>
      <c r="DO250" s="427"/>
      <c r="DP250" s="427"/>
      <c r="DQ250" s="427"/>
      <c r="DR250" s="427"/>
      <c r="DS250" s="427"/>
      <c r="DT250" s="427"/>
      <c r="DU250" s="427"/>
      <c r="DV250" s="427"/>
      <c r="DW250" s="427"/>
      <c r="DX250" s="427"/>
      <c r="DY250" s="427"/>
      <c r="DZ250" s="427"/>
      <c r="EA250" s="427"/>
      <c r="EB250" s="427"/>
      <c r="EC250" s="427"/>
      <c r="ED250" s="427"/>
      <c r="EE250" s="427"/>
      <c r="EF250" s="427"/>
      <c r="EG250" s="427"/>
      <c r="EH250" s="427"/>
      <c r="EI250" s="427"/>
      <c r="EJ250" s="427"/>
      <c r="EL250" s="32"/>
      <c r="ES250" s="33"/>
      <c r="EZ250" s="33"/>
      <c r="FA250" s="33"/>
      <c r="FB250" s="33"/>
      <c r="FE250" s="32"/>
      <c r="GF250" s="34"/>
      <c r="GG250" s="25"/>
      <c r="GH250" s="25"/>
      <c r="GI250" s="25"/>
      <c r="GJ250" s="35"/>
      <c r="GK250" s="35"/>
      <c r="GL250" s="35"/>
      <c r="GM250" s="35"/>
      <c r="GN250" s="35"/>
      <c r="GO250" s="35"/>
      <c r="GP250" s="35"/>
      <c r="GQ250" s="35"/>
      <c r="GR250" s="35"/>
      <c r="GS250" s="35"/>
      <c r="GT250" s="35"/>
      <c r="GU250" s="35"/>
    </row>
    <row r="251" s="31" customFormat="true" ht="14.1" hidden="false" customHeight="tru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26"/>
      <c r="T251" s="26"/>
      <c r="U251" s="26"/>
      <c r="V251" s="26"/>
      <c r="W251" s="26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27"/>
      <c r="AI251" s="27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8"/>
      <c r="CF251" s="426"/>
      <c r="CG251" s="427"/>
      <c r="CH251" s="427"/>
      <c r="CI251" s="427"/>
      <c r="CJ251" s="427"/>
      <c r="CK251" s="427"/>
      <c r="CL251" s="427"/>
      <c r="CM251" s="427"/>
      <c r="CN251" s="427"/>
      <c r="CO251" s="427"/>
      <c r="CP251" s="427"/>
      <c r="CQ251" s="427"/>
      <c r="CR251" s="427"/>
      <c r="CS251" s="427"/>
      <c r="CT251" s="427"/>
      <c r="CU251" s="427"/>
      <c r="CV251" s="427"/>
      <c r="CW251" s="427"/>
      <c r="CX251" s="427"/>
      <c r="CY251" s="427"/>
      <c r="CZ251" s="427"/>
      <c r="DA251" s="427"/>
      <c r="DB251" s="427"/>
      <c r="DC251" s="427"/>
      <c r="DD251" s="427"/>
      <c r="DE251" s="427"/>
      <c r="DF251" s="427"/>
      <c r="DG251" s="427"/>
      <c r="DH251" s="427"/>
      <c r="DI251" s="427"/>
      <c r="DJ251" s="427"/>
      <c r="DK251" s="427"/>
      <c r="DL251" s="427"/>
      <c r="DM251" s="427"/>
      <c r="DN251" s="427"/>
      <c r="DO251" s="427"/>
      <c r="DP251" s="427"/>
      <c r="DQ251" s="427"/>
      <c r="DR251" s="427"/>
      <c r="DS251" s="427"/>
      <c r="DT251" s="427"/>
      <c r="DU251" s="427"/>
      <c r="DV251" s="427"/>
      <c r="DW251" s="427"/>
      <c r="DX251" s="427"/>
      <c r="DY251" s="427"/>
      <c r="DZ251" s="427"/>
      <c r="EA251" s="427"/>
      <c r="EB251" s="427"/>
      <c r="EC251" s="427"/>
      <c r="ED251" s="427"/>
      <c r="EE251" s="427"/>
      <c r="EF251" s="427"/>
      <c r="EG251" s="427"/>
      <c r="EH251" s="427"/>
      <c r="EI251" s="427"/>
      <c r="EJ251" s="427"/>
      <c r="EL251" s="32"/>
      <c r="ES251" s="33"/>
      <c r="EZ251" s="33"/>
      <c r="FA251" s="33"/>
      <c r="FB251" s="33"/>
      <c r="FE251" s="32"/>
      <c r="GF251" s="34"/>
      <c r="GG251" s="25"/>
      <c r="GH251" s="25"/>
      <c r="GI251" s="25"/>
      <c r="GJ251" s="35"/>
      <c r="GK251" s="35"/>
      <c r="GL251" s="35"/>
      <c r="GM251" s="35"/>
      <c r="GN251" s="35"/>
      <c r="GO251" s="35"/>
      <c r="GP251" s="35"/>
      <c r="GQ251" s="35"/>
      <c r="GR251" s="35"/>
      <c r="GS251" s="35"/>
      <c r="GT251" s="35"/>
      <c r="GU251" s="35"/>
    </row>
    <row r="252" s="31" customFormat="true" ht="14.1" hidden="false" customHeight="tru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26"/>
      <c r="T252" s="26"/>
      <c r="U252" s="26"/>
      <c r="V252" s="26"/>
      <c r="W252" s="26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27"/>
      <c r="AI252" s="27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8"/>
      <c r="CF252" s="426"/>
      <c r="CG252" s="427"/>
      <c r="CH252" s="427"/>
      <c r="CI252" s="427"/>
      <c r="CJ252" s="427"/>
      <c r="CK252" s="427"/>
      <c r="CL252" s="427"/>
      <c r="CM252" s="427"/>
      <c r="CN252" s="427"/>
      <c r="CO252" s="427"/>
      <c r="CP252" s="427"/>
      <c r="CQ252" s="427"/>
      <c r="CR252" s="427"/>
      <c r="CS252" s="427"/>
      <c r="CT252" s="427"/>
      <c r="CU252" s="427"/>
      <c r="CV252" s="427"/>
      <c r="CW252" s="427"/>
      <c r="CX252" s="427"/>
      <c r="CY252" s="427"/>
      <c r="CZ252" s="427"/>
      <c r="DA252" s="427"/>
      <c r="DB252" s="427"/>
      <c r="DC252" s="427"/>
      <c r="DD252" s="427"/>
      <c r="DE252" s="427"/>
      <c r="DF252" s="427"/>
      <c r="DG252" s="427"/>
      <c r="DH252" s="427"/>
      <c r="DI252" s="427"/>
      <c r="DJ252" s="427"/>
      <c r="DK252" s="427"/>
      <c r="DL252" s="427"/>
      <c r="DM252" s="427"/>
      <c r="DN252" s="427"/>
      <c r="DO252" s="427"/>
      <c r="DP252" s="427"/>
      <c r="DQ252" s="427"/>
      <c r="DR252" s="427"/>
      <c r="DS252" s="427"/>
      <c r="DT252" s="427"/>
      <c r="DU252" s="427"/>
      <c r="DV252" s="427"/>
      <c r="DW252" s="427"/>
      <c r="DX252" s="427"/>
      <c r="DY252" s="427"/>
      <c r="DZ252" s="427"/>
      <c r="EA252" s="427"/>
      <c r="EB252" s="427"/>
      <c r="EC252" s="427"/>
      <c r="ED252" s="427"/>
      <c r="EE252" s="427"/>
      <c r="EF252" s="427"/>
      <c r="EG252" s="427"/>
      <c r="EH252" s="427"/>
      <c r="EI252" s="427"/>
      <c r="EJ252" s="427"/>
      <c r="EL252" s="32"/>
      <c r="ES252" s="33"/>
      <c r="EZ252" s="33"/>
      <c r="FA252" s="33"/>
      <c r="FB252" s="33"/>
      <c r="FE252" s="32"/>
      <c r="GF252" s="34"/>
      <c r="GG252" s="25"/>
      <c r="GH252" s="25"/>
      <c r="GI252" s="25"/>
      <c r="GJ252" s="35"/>
      <c r="GK252" s="35"/>
      <c r="GL252" s="35"/>
      <c r="GM252" s="35"/>
      <c r="GN252" s="35"/>
      <c r="GO252" s="35"/>
      <c r="GP252" s="35"/>
      <c r="GQ252" s="35"/>
      <c r="GR252" s="35"/>
      <c r="GS252" s="35"/>
      <c r="GT252" s="35"/>
      <c r="GU252" s="35"/>
    </row>
    <row r="253" s="31" customFormat="true" ht="14.1" hidden="false" customHeight="tru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26"/>
      <c r="T253" s="26"/>
      <c r="U253" s="26"/>
      <c r="V253" s="26"/>
      <c r="W253" s="26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27"/>
      <c r="AI253" s="27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8"/>
      <c r="CF253" s="426"/>
      <c r="CG253" s="427"/>
      <c r="CH253" s="427"/>
      <c r="CI253" s="427"/>
      <c r="CJ253" s="427"/>
      <c r="CK253" s="427"/>
      <c r="CL253" s="427"/>
      <c r="CM253" s="427"/>
      <c r="CN253" s="427"/>
      <c r="CO253" s="427"/>
      <c r="CP253" s="427"/>
      <c r="CQ253" s="427"/>
      <c r="CR253" s="427"/>
      <c r="CS253" s="427"/>
      <c r="CT253" s="427"/>
      <c r="CU253" s="427"/>
      <c r="CV253" s="427"/>
      <c r="CW253" s="427"/>
      <c r="CX253" s="427"/>
      <c r="CY253" s="427"/>
      <c r="CZ253" s="427"/>
      <c r="DA253" s="427"/>
      <c r="DB253" s="427"/>
      <c r="DC253" s="427"/>
      <c r="DD253" s="427"/>
      <c r="DE253" s="427"/>
      <c r="DF253" s="427"/>
      <c r="DG253" s="427"/>
      <c r="DH253" s="427"/>
      <c r="DI253" s="427"/>
      <c r="DJ253" s="427"/>
      <c r="DK253" s="427"/>
      <c r="DL253" s="427"/>
      <c r="DM253" s="427"/>
      <c r="DN253" s="427"/>
      <c r="DO253" s="427"/>
      <c r="DP253" s="427"/>
      <c r="DQ253" s="427"/>
      <c r="DR253" s="427"/>
      <c r="DS253" s="427"/>
      <c r="DT253" s="427"/>
      <c r="DU253" s="427"/>
      <c r="DV253" s="427"/>
      <c r="DW253" s="427"/>
      <c r="DX253" s="427"/>
      <c r="DY253" s="427"/>
      <c r="DZ253" s="427"/>
      <c r="EA253" s="427"/>
      <c r="EB253" s="427"/>
      <c r="EC253" s="427"/>
      <c r="ED253" s="427"/>
      <c r="EE253" s="427"/>
      <c r="EF253" s="427"/>
      <c r="EG253" s="427"/>
      <c r="EH253" s="427"/>
      <c r="EI253" s="427"/>
      <c r="EJ253" s="427"/>
      <c r="EL253" s="32"/>
      <c r="ES253" s="33"/>
      <c r="EZ253" s="33"/>
      <c r="FA253" s="33"/>
      <c r="FB253" s="33"/>
      <c r="FE253" s="32"/>
      <c r="GF253" s="34"/>
      <c r="GG253" s="25"/>
      <c r="GH253" s="25"/>
      <c r="GI253" s="25"/>
      <c r="GJ253" s="35"/>
      <c r="GK253" s="35"/>
      <c r="GL253" s="35"/>
      <c r="GM253" s="35"/>
      <c r="GN253" s="35"/>
      <c r="GO253" s="35"/>
      <c r="GP253" s="35"/>
      <c r="GQ253" s="35"/>
      <c r="GR253" s="35"/>
      <c r="GS253" s="35"/>
      <c r="GT253" s="35"/>
      <c r="GU253" s="35"/>
    </row>
    <row r="254" s="31" customFormat="true" ht="14.1" hidden="false" customHeight="tru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26"/>
      <c r="T254" s="26"/>
      <c r="U254" s="26"/>
      <c r="V254" s="26"/>
      <c r="W254" s="26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27"/>
      <c r="AI254" s="27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8"/>
      <c r="CF254" s="426"/>
      <c r="CG254" s="427"/>
      <c r="CH254" s="427"/>
      <c r="CI254" s="427"/>
      <c r="CJ254" s="427"/>
      <c r="CK254" s="427"/>
      <c r="CL254" s="427"/>
      <c r="CM254" s="427"/>
      <c r="CN254" s="427"/>
      <c r="CO254" s="427"/>
      <c r="CP254" s="427"/>
      <c r="CQ254" s="427"/>
      <c r="CR254" s="427"/>
      <c r="CS254" s="427"/>
      <c r="CT254" s="427"/>
      <c r="CU254" s="427"/>
      <c r="CV254" s="427"/>
      <c r="CW254" s="427"/>
      <c r="CX254" s="427"/>
      <c r="CY254" s="427"/>
      <c r="CZ254" s="427"/>
      <c r="DA254" s="427"/>
      <c r="DB254" s="427"/>
      <c r="DC254" s="427"/>
      <c r="DD254" s="427"/>
      <c r="DE254" s="427"/>
      <c r="DF254" s="427"/>
      <c r="DG254" s="427"/>
      <c r="DH254" s="427"/>
      <c r="DI254" s="427"/>
      <c r="DJ254" s="427"/>
      <c r="DK254" s="427"/>
      <c r="DL254" s="427"/>
      <c r="DM254" s="427"/>
      <c r="DN254" s="427"/>
      <c r="DO254" s="427"/>
      <c r="DP254" s="427"/>
      <c r="DQ254" s="427"/>
      <c r="DR254" s="427"/>
      <c r="DS254" s="427"/>
      <c r="DT254" s="427"/>
      <c r="DU254" s="427"/>
      <c r="DV254" s="427"/>
      <c r="DW254" s="427"/>
      <c r="DX254" s="427"/>
      <c r="DY254" s="427"/>
      <c r="DZ254" s="427"/>
      <c r="EA254" s="427"/>
      <c r="EB254" s="427"/>
      <c r="EC254" s="427"/>
      <c r="ED254" s="427"/>
      <c r="EE254" s="427"/>
      <c r="EF254" s="427"/>
      <c r="EG254" s="427"/>
      <c r="EH254" s="427"/>
      <c r="EI254" s="427"/>
      <c r="EJ254" s="427"/>
      <c r="EL254" s="32"/>
      <c r="ES254" s="33"/>
      <c r="EZ254" s="33"/>
      <c r="FA254" s="33"/>
      <c r="FB254" s="33"/>
      <c r="FE254" s="32"/>
      <c r="GF254" s="34"/>
      <c r="GG254" s="25"/>
      <c r="GH254" s="25"/>
      <c r="GI254" s="25"/>
      <c r="GJ254" s="35"/>
      <c r="GK254" s="35"/>
      <c r="GL254" s="35"/>
      <c r="GM254" s="35"/>
      <c r="GN254" s="35"/>
      <c r="GO254" s="35"/>
      <c r="GP254" s="35"/>
      <c r="GQ254" s="35"/>
      <c r="GR254" s="35"/>
      <c r="GS254" s="35"/>
      <c r="GT254" s="35"/>
      <c r="GU254" s="35"/>
    </row>
    <row r="255" s="31" customFormat="true" ht="14.1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26"/>
      <c r="T255" s="26"/>
      <c r="U255" s="26"/>
      <c r="V255" s="26"/>
      <c r="W255" s="26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27"/>
      <c r="AI255" s="27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8"/>
      <c r="CF255" s="426"/>
      <c r="CG255" s="427"/>
      <c r="CH255" s="427"/>
      <c r="CI255" s="427"/>
      <c r="CJ255" s="427"/>
      <c r="CK255" s="427"/>
      <c r="CL255" s="427"/>
      <c r="CM255" s="427"/>
      <c r="CN255" s="427"/>
      <c r="CO255" s="427"/>
      <c r="CP255" s="427"/>
      <c r="CQ255" s="427"/>
      <c r="CR255" s="427"/>
      <c r="CS255" s="427"/>
      <c r="CT255" s="427"/>
      <c r="CU255" s="427"/>
      <c r="CV255" s="427"/>
      <c r="CW255" s="427"/>
      <c r="CX255" s="427"/>
      <c r="CY255" s="427"/>
      <c r="CZ255" s="427"/>
      <c r="DA255" s="427"/>
      <c r="DB255" s="427"/>
      <c r="DC255" s="427"/>
      <c r="DD255" s="427"/>
      <c r="DE255" s="427"/>
      <c r="DF255" s="427"/>
      <c r="DG255" s="427"/>
      <c r="DH255" s="427"/>
      <c r="DI255" s="427"/>
      <c r="DJ255" s="427"/>
      <c r="DK255" s="427"/>
      <c r="DL255" s="427"/>
      <c r="DM255" s="427"/>
      <c r="DN255" s="427"/>
      <c r="DO255" s="427"/>
      <c r="DP255" s="427"/>
      <c r="DQ255" s="427"/>
      <c r="DR255" s="427"/>
      <c r="DS255" s="427"/>
      <c r="DT255" s="427"/>
      <c r="DU255" s="427"/>
      <c r="DV255" s="427"/>
      <c r="DW255" s="427"/>
      <c r="DX255" s="427"/>
      <c r="DY255" s="427"/>
      <c r="DZ255" s="427"/>
      <c r="EA255" s="427"/>
      <c r="EB255" s="427"/>
      <c r="EC255" s="427"/>
      <c r="ED255" s="427"/>
      <c r="EE255" s="427"/>
      <c r="EF255" s="427"/>
      <c r="EG255" s="427"/>
      <c r="EH255" s="427"/>
      <c r="EI255" s="427"/>
      <c r="EJ255" s="427"/>
      <c r="EL255" s="32"/>
      <c r="ES255" s="33"/>
      <c r="EZ255" s="33"/>
      <c r="FA255" s="33"/>
      <c r="FB255" s="33"/>
      <c r="FE255" s="32"/>
      <c r="GF255" s="34"/>
      <c r="GG255" s="25"/>
      <c r="GH255" s="25"/>
      <c r="GI255" s="25"/>
      <c r="GJ255" s="35"/>
      <c r="GK255" s="35"/>
      <c r="GL255" s="35"/>
      <c r="GM255" s="35"/>
      <c r="GN255" s="35"/>
      <c r="GO255" s="35"/>
      <c r="GP255" s="35"/>
      <c r="GQ255" s="35"/>
      <c r="GR255" s="35"/>
      <c r="GS255" s="35"/>
      <c r="GT255" s="35"/>
      <c r="GU255" s="35"/>
    </row>
    <row r="256" s="31" customFormat="true" ht="14.1" hidden="false" customHeight="tru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26"/>
      <c r="T256" s="26"/>
      <c r="U256" s="26"/>
      <c r="V256" s="26"/>
      <c r="W256" s="26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27"/>
      <c r="AI256" s="27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8"/>
      <c r="CF256" s="426"/>
      <c r="CG256" s="427"/>
      <c r="CH256" s="427"/>
      <c r="CI256" s="427"/>
      <c r="CJ256" s="427"/>
      <c r="CK256" s="427"/>
      <c r="CL256" s="427"/>
      <c r="CM256" s="427"/>
      <c r="CN256" s="427"/>
      <c r="CO256" s="427"/>
      <c r="CP256" s="427"/>
      <c r="CQ256" s="427"/>
      <c r="CR256" s="427"/>
      <c r="CS256" s="427"/>
      <c r="CT256" s="427"/>
      <c r="CU256" s="427"/>
      <c r="CV256" s="427"/>
      <c r="CW256" s="427"/>
      <c r="CX256" s="427"/>
      <c r="CY256" s="427"/>
      <c r="CZ256" s="427"/>
      <c r="DA256" s="427"/>
      <c r="DB256" s="427"/>
      <c r="DC256" s="427"/>
      <c r="DD256" s="427"/>
      <c r="DE256" s="427"/>
      <c r="DF256" s="427"/>
      <c r="DG256" s="427"/>
      <c r="DH256" s="427"/>
      <c r="DI256" s="427"/>
      <c r="DJ256" s="427"/>
      <c r="DK256" s="427"/>
      <c r="DL256" s="427"/>
      <c r="DM256" s="427"/>
      <c r="DN256" s="427"/>
      <c r="DO256" s="427"/>
      <c r="DP256" s="427"/>
      <c r="DQ256" s="427"/>
      <c r="DR256" s="427"/>
      <c r="DS256" s="427"/>
      <c r="DT256" s="427"/>
      <c r="DU256" s="427"/>
      <c r="DV256" s="427"/>
      <c r="DW256" s="427"/>
      <c r="DX256" s="427"/>
      <c r="DY256" s="427"/>
      <c r="DZ256" s="427"/>
      <c r="EA256" s="427"/>
      <c r="EB256" s="427"/>
      <c r="EC256" s="427"/>
      <c r="ED256" s="427"/>
      <c r="EE256" s="427"/>
      <c r="EF256" s="427"/>
      <c r="EG256" s="427"/>
      <c r="EH256" s="427"/>
      <c r="EI256" s="427"/>
      <c r="EJ256" s="427"/>
      <c r="EL256" s="32"/>
      <c r="ES256" s="33"/>
      <c r="EZ256" s="33"/>
      <c r="FA256" s="33"/>
      <c r="FB256" s="33"/>
      <c r="FE256" s="32"/>
      <c r="GF256" s="34"/>
      <c r="GG256" s="25"/>
      <c r="GH256" s="25"/>
      <c r="GI256" s="2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</row>
    <row r="257" s="31" customFormat="true" ht="14.1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26"/>
      <c r="T257" s="26"/>
      <c r="U257" s="26"/>
      <c r="V257" s="26"/>
      <c r="W257" s="26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27"/>
      <c r="AI257" s="27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8"/>
      <c r="CF257" s="426"/>
      <c r="CG257" s="427"/>
      <c r="CH257" s="427"/>
      <c r="CI257" s="427"/>
      <c r="CJ257" s="427"/>
      <c r="CK257" s="427"/>
      <c r="CL257" s="427"/>
      <c r="CM257" s="427"/>
      <c r="CN257" s="427"/>
      <c r="CO257" s="427"/>
      <c r="CP257" s="427"/>
      <c r="CQ257" s="427"/>
      <c r="CR257" s="427"/>
      <c r="CS257" s="427"/>
      <c r="CT257" s="427"/>
      <c r="CU257" s="427"/>
      <c r="CV257" s="427"/>
      <c r="CW257" s="427"/>
      <c r="CX257" s="427"/>
      <c r="CY257" s="427"/>
      <c r="CZ257" s="427"/>
      <c r="DA257" s="427"/>
      <c r="DB257" s="427"/>
      <c r="DC257" s="427"/>
      <c r="DD257" s="427"/>
      <c r="DE257" s="427"/>
      <c r="DF257" s="427"/>
      <c r="DG257" s="427"/>
      <c r="DH257" s="427"/>
      <c r="DI257" s="427"/>
      <c r="DJ257" s="427"/>
      <c r="DK257" s="427"/>
      <c r="DL257" s="427"/>
      <c r="DM257" s="427"/>
      <c r="DN257" s="427"/>
      <c r="DO257" s="427"/>
      <c r="DP257" s="427"/>
      <c r="DQ257" s="427"/>
      <c r="DR257" s="427"/>
      <c r="DS257" s="427"/>
      <c r="DT257" s="427"/>
      <c r="DU257" s="427"/>
      <c r="DV257" s="427"/>
      <c r="DW257" s="427"/>
      <c r="DX257" s="427"/>
      <c r="DY257" s="427"/>
      <c r="DZ257" s="427"/>
      <c r="EA257" s="427"/>
      <c r="EB257" s="427"/>
      <c r="EC257" s="427"/>
      <c r="ED257" s="427"/>
      <c r="EE257" s="427"/>
      <c r="EF257" s="427"/>
      <c r="EG257" s="427"/>
      <c r="EH257" s="427"/>
      <c r="EI257" s="427"/>
      <c r="EJ257" s="427"/>
      <c r="EL257" s="32"/>
      <c r="ES257" s="33"/>
      <c r="EZ257" s="33"/>
      <c r="FA257" s="33"/>
      <c r="FB257" s="33"/>
      <c r="FE257" s="32"/>
      <c r="GF257" s="34"/>
      <c r="GG257" s="25"/>
      <c r="GH257" s="25"/>
      <c r="GI257" s="25"/>
      <c r="GJ257" s="35"/>
      <c r="GK257" s="35"/>
      <c r="GL257" s="35"/>
      <c r="GM257" s="35"/>
      <c r="GN257" s="35"/>
      <c r="GO257" s="35"/>
      <c r="GP257" s="35"/>
      <c r="GQ257" s="35"/>
      <c r="GR257" s="35"/>
      <c r="GS257" s="35"/>
      <c r="GT257" s="35"/>
      <c r="GU257" s="35"/>
    </row>
    <row r="258" s="31" customFormat="true" ht="14.1" hidden="false" customHeight="tru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26"/>
      <c r="T258" s="26"/>
      <c r="U258" s="26"/>
      <c r="V258" s="26"/>
      <c r="W258" s="26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27"/>
      <c r="AI258" s="27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8"/>
      <c r="CF258" s="426"/>
      <c r="CG258" s="427"/>
      <c r="CH258" s="427"/>
      <c r="CI258" s="427"/>
      <c r="CJ258" s="427"/>
      <c r="CK258" s="427"/>
      <c r="CL258" s="427"/>
      <c r="CM258" s="427"/>
      <c r="CN258" s="427"/>
      <c r="CO258" s="427"/>
      <c r="CP258" s="427"/>
      <c r="CQ258" s="427"/>
      <c r="CR258" s="427"/>
      <c r="CS258" s="427"/>
      <c r="CT258" s="427"/>
      <c r="CU258" s="427"/>
      <c r="CV258" s="427"/>
      <c r="CW258" s="427"/>
      <c r="CX258" s="427"/>
      <c r="CY258" s="427"/>
      <c r="CZ258" s="427"/>
      <c r="DA258" s="427"/>
      <c r="DB258" s="427"/>
      <c r="DC258" s="427"/>
      <c r="DD258" s="427"/>
      <c r="DE258" s="427"/>
      <c r="DF258" s="427"/>
      <c r="DG258" s="427"/>
      <c r="DH258" s="427"/>
      <c r="DI258" s="427"/>
      <c r="DJ258" s="427"/>
      <c r="DK258" s="427"/>
      <c r="DL258" s="427"/>
      <c r="DM258" s="427"/>
      <c r="DN258" s="427"/>
      <c r="DO258" s="427"/>
      <c r="DP258" s="427"/>
      <c r="DQ258" s="427"/>
      <c r="DR258" s="427"/>
      <c r="DS258" s="427"/>
      <c r="DT258" s="427"/>
      <c r="DU258" s="427"/>
      <c r="DV258" s="427"/>
      <c r="DW258" s="427"/>
      <c r="DX258" s="427"/>
      <c r="DY258" s="427"/>
      <c r="DZ258" s="427"/>
      <c r="EA258" s="427"/>
      <c r="EB258" s="427"/>
      <c r="EC258" s="427"/>
      <c r="ED258" s="427"/>
      <c r="EE258" s="427"/>
      <c r="EF258" s="427"/>
      <c r="EG258" s="427"/>
      <c r="EH258" s="427"/>
      <c r="EI258" s="427"/>
      <c r="EJ258" s="427"/>
      <c r="EL258" s="32"/>
      <c r="ES258" s="33"/>
      <c r="EZ258" s="33"/>
      <c r="FA258" s="33"/>
      <c r="FB258" s="33"/>
      <c r="FE258" s="32"/>
      <c r="GF258" s="34"/>
      <c r="GG258" s="25"/>
      <c r="GH258" s="25"/>
      <c r="GI258" s="25"/>
      <c r="GJ258" s="35"/>
      <c r="GK258" s="35"/>
      <c r="GL258" s="35"/>
      <c r="GM258" s="35"/>
      <c r="GN258" s="35"/>
      <c r="GO258" s="35"/>
      <c r="GP258" s="35"/>
      <c r="GQ258" s="35"/>
      <c r="GR258" s="35"/>
      <c r="GS258" s="35"/>
      <c r="GT258" s="35"/>
      <c r="GU258" s="35"/>
    </row>
    <row r="259" s="31" customFormat="true" ht="14.1" hidden="false" customHeight="tru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26"/>
      <c r="T259" s="26"/>
      <c r="U259" s="26"/>
      <c r="V259" s="26"/>
      <c r="W259" s="26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27"/>
      <c r="AI259" s="27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8"/>
      <c r="CF259" s="426"/>
      <c r="CG259" s="427"/>
      <c r="CH259" s="427"/>
      <c r="CI259" s="427"/>
      <c r="CJ259" s="427"/>
      <c r="CK259" s="427"/>
      <c r="CL259" s="427"/>
      <c r="CM259" s="427"/>
      <c r="CN259" s="427"/>
      <c r="CO259" s="427"/>
      <c r="CP259" s="427"/>
      <c r="CQ259" s="427"/>
      <c r="CR259" s="427"/>
      <c r="CS259" s="427"/>
      <c r="CT259" s="427"/>
      <c r="CU259" s="427"/>
      <c r="CV259" s="427"/>
      <c r="CW259" s="427"/>
      <c r="CX259" s="427"/>
      <c r="CY259" s="427"/>
      <c r="CZ259" s="427"/>
      <c r="DA259" s="427"/>
      <c r="DB259" s="427"/>
      <c r="DC259" s="427"/>
      <c r="DD259" s="427"/>
      <c r="DE259" s="427"/>
      <c r="DF259" s="427"/>
      <c r="DG259" s="427"/>
      <c r="DH259" s="427"/>
      <c r="DI259" s="427"/>
      <c r="DJ259" s="427"/>
      <c r="DK259" s="427"/>
      <c r="DL259" s="427"/>
      <c r="DM259" s="427"/>
      <c r="DN259" s="427"/>
      <c r="DO259" s="427"/>
      <c r="DP259" s="427"/>
      <c r="DQ259" s="427"/>
      <c r="DR259" s="427"/>
      <c r="DS259" s="427"/>
      <c r="DT259" s="427"/>
      <c r="DU259" s="427"/>
      <c r="DV259" s="427"/>
      <c r="DW259" s="427"/>
      <c r="DX259" s="427"/>
      <c r="DY259" s="427"/>
      <c r="DZ259" s="427"/>
      <c r="EA259" s="427"/>
      <c r="EB259" s="427"/>
      <c r="EC259" s="427"/>
      <c r="ED259" s="427"/>
      <c r="EE259" s="427"/>
      <c r="EF259" s="427"/>
      <c r="EG259" s="427"/>
      <c r="EH259" s="427"/>
      <c r="EI259" s="427"/>
      <c r="EJ259" s="427"/>
      <c r="EL259" s="32"/>
      <c r="ES259" s="33"/>
      <c r="EZ259" s="33"/>
      <c r="FA259" s="33"/>
      <c r="FB259" s="33"/>
      <c r="FE259" s="32"/>
      <c r="GF259" s="34"/>
      <c r="GG259" s="25"/>
      <c r="GH259" s="25"/>
      <c r="GI259" s="25"/>
      <c r="GJ259" s="35"/>
      <c r="GK259" s="35"/>
      <c r="GL259" s="35"/>
      <c r="GM259" s="35"/>
      <c r="GN259" s="35"/>
      <c r="GO259" s="35"/>
      <c r="GP259" s="35"/>
      <c r="GQ259" s="35"/>
      <c r="GR259" s="35"/>
      <c r="GS259" s="35"/>
      <c r="GT259" s="35"/>
      <c r="GU259" s="35"/>
    </row>
    <row r="260" s="31" customFormat="true" ht="14.1" hidden="false" customHeight="tru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26"/>
      <c r="T260" s="26"/>
      <c r="U260" s="26"/>
      <c r="V260" s="26"/>
      <c r="W260" s="26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27"/>
      <c r="AI260" s="27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8"/>
      <c r="CF260" s="426"/>
      <c r="CG260" s="427"/>
      <c r="CH260" s="427"/>
      <c r="CI260" s="427"/>
      <c r="CJ260" s="427"/>
      <c r="CK260" s="427"/>
      <c r="CL260" s="427"/>
      <c r="CM260" s="427"/>
      <c r="CN260" s="427"/>
      <c r="CO260" s="427"/>
      <c r="CP260" s="427"/>
      <c r="CQ260" s="427"/>
      <c r="CR260" s="427"/>
      <c r="CS260" s="427"/>
      <c r="CT260" s="427"/>
      <c r="CU260" s="427"/>
      <c r="CV260" s="427"/>
      <c r="CW260" s="427"/>
      <c r="CX260" s="427"/>
      <c r="CY260" s="427"/>
      <c r="CZ260" s="427"/>
      <c r="DA260" s="427"/>
      <c r="DB260" s="427"/>
      <c r="DC260" s="427"/>
      <c r="DD260" s="427"/>
      <c r="DE260" s="427"/>
      <c r="DF260" s="427"/>
      <c r="DG260" s="427"/>
      <c r="DH260" s="427"/>
      <c r="DI260" s="427"/>
      <c r="DJ260" s="427"/>
      <c r="DK260" s="427"/>
      <c r="DL260" s="427"/>
      <c r="DM260" s="427"/>
      <c r="DN260" s="427"/>
      <c r="DO260" s="427"/>
      <c r="DP260" s="427"/>
      <c r="DQ260" s="427"/>
      <c r="DR260" s="427"/>
      <c r="DS260" s="427"/>
      <c r="DT260" s="427"/>
      <c r="DU260" s="427"/>
      <c r="DV260" s="427"/>
      <c r="DW260" s="427"/>
      <c r="DX260" s="427"/>
      <c r="DY260" s="427"/>
      <c r="DZ260" s="427"/>
      <c r="EA260" s="427"/>
      <c r="EB260" s="427"/>
      <c r="EC260" s="427"/>
      <c r="ED260" s="427"/>
      <c r="EE260" s="427"/>
      <c r="EF260" s="427"/>
      <c r="EG260" s="427"/>
      <c r="EH260" s="427"/>
      <c r="EI260" s="427"/>
      <c r="EJ260" s="427"/>
      <c r="EL260" s="32"/>
      <c r="ES260" s="33"/>
      <c r="EZ260" s="33"/>
      <c r="FA260" s="33"/>
      <c r="FB260" s="33"/>
      <c r="FE260" s="32"/>
      <c r="GF260" s="34"/>
      <c r="GG260" s="25"/>
      <c r="GH260" s="25"/>
      <c r="GI260" s="25"/>
      <c r="GJ260" s="35"/>
      <c r="GK260" s="35"/>
      <c r="GL260" s="35"/>
      <c r="GM260" s="35"/>
      <c r="GN260" s="35"/>
      <c r="GO260" s="35"/>
      <c r="GP260" s="35"/>
      <c r="GQ260" s="35"/>
      <c r="GR260" s="35"/>
      <c r="GS260" s="35"/>
      <c r="GT260" s="35"/>
      <c r="GU260" s="35"/>
    </row>
    <row r="261" s="31" customFormat="true" ht="14.1" hidden="false" customHeight="tru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26"/>
      <c r="T261" s="26"/>
      <c r="U261" s="26"/>
      <c r="V261" s="26"/>
      <c r="W261" s="26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27"/>
      <c r="AI261" s="27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8"/>
      <c r="CF261" s="426"/>
      <c r="CG261" s="427"/>
      <c r="CH261" s="427"/>
      <c r="CI261" s="427"/>
      <c r="CJ261" s="427"/>
      <c r="CK261" s="427"/>
      <c r="CL261" s="427"/>
      <c r="CM261" s="427"/>
      <c r="CN261" s="427"/>
      <c r="CO261" s="427"/>
      <c r="CP261" s="427"/>
      <c r="CQ261" s="427"/>
      <c r="CR261" s="427"/>
      <c r="CS261" s="427"/>
      <c r="CT261" s="427"/>
      <c r="CU261" s="427"/>
      <c r="CV261" s="427"/>
      <c r="CW261" s="427"/>
      <c r="CX261" s="427"/>
      <c r="CY261" s="427"/>
      <c r="CZ261" s="427"/>
      <c r="DA261" s="427"/>
      <c r="DB261" s="427"/>
      <c r="DC261" s="427"/>
      <c r="DD261" s="427"/>
      <c r="DE261" s="427"/>
      <c r="DF261" s="427"/>
      <c r="DG261" s="427"/>
      <c r="DH261" s="427"/>
      <c r="DI261" s="427"/>
      <c r="DJ261" s="427"/>
      <c r="DK261" s="427"/>
      <c r="DL261" s="427"/>
      <c r="DM261" s="427"/>
      <c r="DN261" s="427"/>
      <c r="DO261" s="427"/>
      <c r="DP261" s="427"/>
      <c r="DQ261" s="427"/>
      <c r="DR261" s="427"/>
      <c r="DS261" s="427"/>
      <c r="DT261" s="427"/>
      <c r="DU261" s="427"/>
      <c r="DV261" s="427"/>
      <c r="DW261" s="427"/>
      <c r="DX261" s="427"/>
      <c r="DY261" s="427"/>
      <c r="DZ261" s="427"/>
      <c r="EA261" s="427"/>
      <c r="EB261" s="427"/>
      <c r="EC261" s="427"/>
      <c r="ED261" s="427"/>
      <c r="EE261" s="427"/>
      <c r="EF261" s="427"/>
      <c r="EG261" s="427"/>
      <c r="EH261" s="427"/>
      <c r="EI261" s="427"/>
      <c r="EJ261" s="427"/>
      <c r="EL261" s="32"/>
      <c r="ES261" s="33"/>
      <c r="EZ261" s="33"/>
      <c r="FA261" s="33"/>
      <c r="FB261" s="33"/>
      <c r="FE261" s="32"/>
      <c r="GF261" s="34"/>
      <c r="GG261" s="25"/>
      <c r="GH261" s="25"/>
      <c r="GI261" s="25"/>
      <c r="GJ261" s="35"/>
      <c r="GK261" s="35"/>
      <c r="GL261" s="35"/>
      <c r="GM261" s="35"/>
      <c r="GN261" s="35"/>
      <c r="GO261" s="35"/>
      <c r="GP261" s="35"/>
      <c r="GQ261" s="35"/>
      <c r="GR261" s="35"/>
      <c r="GS261" s="35"/>
      <c r="GT261" s="35"/>
      <c r="GU261" s="35"/>
    </row>
    <row r="262" s="31" customFormat="true" ht="14.1" hidden="false" customHeight="tru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26"/>
      <c r="T262" s="26"/>
      <c r="U262" s="26"/>
      <c r="V262" s="26"/>
      <c r="W262" s="26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27"/>
      <c r="AI262" s="27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8"/>
      <c r="CF262" s="426"/>
      <c r="CG262" s="427"/>
      <c r="CH262" s="427"/>
      <c r="CI262" s="427"/>
      <c r="CJ262" s="427"/>
      <c r="CK262" s="427"/>
      <c r="CL262" s="427"/>
      <c r="CM262" s="427"/>
      <c r="CN262" s="427"/>
      <c r="CO262" s="427"/>
      <c r="CP262" s="427"/>
      <c r="CQ262" s="427"/>
      <c r="CR262" s="427"/>
      <c r="CS262" s="427"/>
      <c r="CT262" s="427"/>
      <c r="CU262" s="427"/>
      <c r="CV262" s="427"/>
      <c r="CW262" s="427"/>
      <c r="CX262" s="427"/>
      <c r="CY262" s="427"/>
      <c r="CZ262" s="427"/>
      <c r="DA262" s="427"/>
      <c r="DB262" s="427"/>
      <c r="DC262" s="427"/>
      <c r="DD262" s="427"/>
      <c r="DE262" s="427"/>
      <c r="DF262" s="427"/>
      <c r="DG262" s="427"/>
      <c r="DH262" s="427"/>
      <c r="DI262" s="427"/>
      <c r="DJ262" s="427"/>
      <c r="DK262" s="427"/>
      <c r="DL262" s="427"/>
      <c r="DM262" s="427"/>
      <c r="DN262" s="427"/>
      <c r="DO262" s="427"/>
      <c r="DP262" s="427"/>
      <c r="DQ262" s="427"/>
      <c r="DR262" s="427"/>
      <c r="DS262" s="427"/>
      <c r="DT262" s="427"/>
      <c r="DU262" s="427"/>
      <c r="DV262" s="427"/>
      <c r="DW262" s="427"/>
      <c r="DX262" s="427"/>
      <c r="DY262" s="427"/>
      <c r="DZ262" s="427"/>
      <c r="EA262" s="427"/>
      <c r="EB262" s="427"/>
      <c r="EC262" s="427"/>
      <c r="ED262" s="427"/>
      <c r="EE262" s="427"/>
      <c r="EF262" s="427"/>
      <c r="EG262" s="427"/>
      <c r="EH262" s="427"/>
      <c r="EI262" s="427"/>
      <c r="EJ262" s="427"/>
      <c r="EL262" s="32"/>
      <c r="ES262" s="33"/>
      <c r="EZ262" s="33"/>
      <c r="FA262" s="33"/>
      <c r="FB262" s="33"/>
      <c r="FE262" s="32"/>
      <c r="GF262" s="34"/>
      <c r="GG262" s="25"/>
      <c r="GH262" s="25"/>
      <c r="GI262" s="25"/>
      <c r="GJ262" s="35"/>
      <c r="GK262" s="35"/>
      <c r="GL262" s="35"/>
      <c r="GM262" s="35"/>
      <c r="GN262" s="35"/>
      <c r="GO262" s="35"/>
      <c r="GP262" s="35"/>
      <c r="GQ262" s="35"/>
      <c r="GR262" s="35"/>
      <c r="GS262" s="35"/>
      <c r="GT262" s="35"/>
      <c r="GU262" s="35"/>
    </row>
    <row r="263" s="31" customFormat="true" ht="14.1" hidden="false" customHeight="tru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26"/>
      <c r="T263" s="26"/>
      <c r="U263" s="26"/>
      <c r="V263" s="26"/>
      <c r="W263" s="26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27"/>
      <c r="AI263" s="27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8"/>
      <c r="CF263" s="426"/>
      <c r="CG263" s="427"/>
      <c r="CH263" s="427"/>
      <c r="CI263" s="427"/>
      <c r="CJ263" s="427"/>
      <c r="CK263" s="427"/>
      <c r="CL263" s="427"/>
      <c r="CM263" s="427"/>
      <c r="CN263" s="427"/>
      <c r="CO263" s="427"/>
      <c r="CP263" s="427"/>
      <c r="CQ263" s="427"/>
      <c r="CR263" s="427"/>
      <c r="CS263" s="427"/>
      <c r="CT263" s="427"/>
      <c r="CU263" s="427"/>
      <c r="CV263" s="427"/>
      <c r="CW263" s="427"/>
      <c r="CX263" s="427"/>
      <c r="CY263" s="427"/>
      <c r="CZ263" s="427"/>
      <c r="DA263" s="427"/>
      <c r="DB263" s="427"/>
      <c r="DC263" s="427"/>
      <c r="DD263" s="427"/>
      <c r="DE263" s="427"/>
      <c r="DF263" s="427"/>
      <c r="DG263" s="427"/>
      <c r="DH263" s="427"/>
      <c r="DI263" s="427"/>
      <c r="DJ263" s="427"/>
      <c r="DK263" s="427"/>
      <c r="DL263" s="427"/>
      <c r="DM263" s="427"/>
      <c r="DN263" s="427"/>
      <c r="DO263" s="427"/>
      <c r="DP263" s="427"/>
      <c r="DQ263" s="427"/>
      <c r="DR263" s="427"/>
      <c r="DS263" s="427"/>
      <c r="DT263" s="427"/>
      <c r="DU263" s="427"/>
      <c r="DV263" s="427"/>
      <c r="DW263" s="427"/>
      <c r="DX263" s="427"/>
      <c r="DY263" s="427"/>
      <c r="DZ263" s="427"/>
      <c r="EA263" s="427"/>
      <c r="EB263" s="427"/>
      <c r="EC263" s="427"/>
      <c r="ED263" s="427"/>
      <c r="EE263" s="427"/>
      <c r="EF263" s="427"/>
      <c r="EG263" s="427"/>
      <c r="EH263" s="427"/>
      <c r="EI263" s="427"/>
      <c r="EJ263" s="427"/>
      <c r="EL263" s="32"/>
      <c r="ES263" s="33"/>
      <c r="EZ263" s="33"/>
      <c r="FA263" s="33"/>
      <c r="FB263" s="33"/>
      <c r="FE263" s="32"/>
      <c r="GF263" s="34"/>
      <c r="GG263" s="25"/>
      <c r="GH263" s="25"/>
      <c r="GI263" s="25"/>
      <c r="GJ263" s="35"/>
      <c r="GK263" s="35"/>
      <c r="GL263" s="35"/>
      <c r="GM263" s="35"/>
      <c r="GN263" s="35"/>
      <c r="GO263" s="35"/>
      <c r="GP263" s="35"/>
      <c r="GQ263" s="35"/>
      <c r="GR263" s="35"/>
      <c r="GS263" s="35"/>
      <c r="GT263" s="35"/>
      <c r="GU263" s="35"/>
    </row>
    <row r="264" s="31" customFormat="true" ht="14.1" hidden="false" customHeight="tru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26"/>
      <c r="T264" s="26"/>
      <c r="U264" s="26"/>
      <c r="V264" s="26"/>
      <c r="W264" s="26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27"/>
      <c r="AI264" s="27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8"/>
      <c r="CF264" s="426"/>
      <c r="CG264" s="427"/>
      <c r="CH264" s="427"/>
      <c r="CI264" s="427"/>
      <c r="CJ264" s="427"/>
      <c r="CK264" s="427"/>
      <c r="CL264" s="427"/>
      <c r="CM264" s="427"/>
      <c r="CN264" s="427"/>
      <c r="CO264" s="427"/>
      <c r="CP264" s="427"/>
      <c r="CQ264" s="427"/>
      <c r="CR264" s="427"/>
      <c r="CS264" s="427"/>
      <c r="CT264" s="427"/>
      <c r="CU264" s="427"/>
      <c r="CV264" s="427"/>
      <c r="CW264" s="427"/>
      <c r="CX264" s="427"/>
      <c r="CY264" s="427"/>
      <c r="CZ264" s="427"/>
      <c r="DA264" s="427"/>
      <c r="DB264" s="427"/>
      <c r="DC264" s="427"/>
      <c r="DD264" s="427"/>
      <c r="DE264" s="427"/>
      <c r="DF264" s="427"/>
      <c r="DG264" s="427"/>
      <c r="DH264" s="427"/>
      <c r="DI264" s="427"/>
      <c r="DJ264" s="427"/>
      <c r="DK264" s="427"/>
      <c r="DL264" s="427"/>
      <c r="DM264" s="427"/>
      <c r="DN264" s="427"/>
      <c r="DO264" s="427"/>
      <c r="DP264" s="427"/>
      <c r="DQ264" s="427"/>
      <c r="DR264" s="427"/>
      <c r="DS264" s="427"/>
      <c r="DT264" s="427"/>
      <c r="DU264" s="427"/>
      <c r="DV264" s="427"/>
      <c r="DW264" s="427"/>
      <c r="DX264" s="427"/>
      <c r="DY264" s="427"/>
      <c r="DZ264" s="427"/>
      <c r="EA264" s="427"/>
      <c r="EB264" s="427"/>
      <c r="EC264" s="427"/>
      <c r="ED264" s="427"/>
      <c r="EE264" s="427"/>
      <c r="EF264" s="427"/>
      <c r="EG264" s="427"/>
      <c r="EH264" s="427"/>
      <c r="EI264" s="427"/>
      <c r="EJ264" s="427"/>
      <c r="EL264" s="32"/>
      <c r="ES264" s="33"/>
      <c r="EZ264" s="33"/>
      <c r="FA264" s="33"/>
      <c r="FB264" s="33"/>
      <c r="FE264" s="32"/>
      <c r="GF264" s="34"/>
      <c r="GG264" s="25"/>
      <c r="GH264" s="25"/>
      <c r="GI264" s="25"/>
      <c r="GJ264" s="35"/>
      <c r="GK264" s="35"/>
      <c r="GL264" s="35"/>
      <c r="GM264" s="35"/>
      <c r="GN264" s="35"/>
      <c r="GO264" s="35"/>
      <c r="GP264" s="35"/>
      <c r="GQ264" s="35"/>
      <c r="GR264" s="35"/>
      <c r="GS264" s="35"/>
      <c r="GT264" s="35"/>
      <c r="GU264" s="35"/>
    </row>
    <row r="265" s="31" customFormat="true" ht="14.1" hidden="false" customHeight="tru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26"/>
      <c r="T265" s="26"/>
      <c r="U265" s="26"/>
      <c r="V265" s="26"/>
      <c r="W265" s="26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27"/>
      <c r="AI265" s="27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8"/>
      <c r="CF265" s="426"/>
      <c r="CG265" s="427"/>
      <c r="CH265" s="427"/>
      <c r="CI265" s="427"/>
      <c r="CJ265" s="427"/>
      <c r="CK265" s="427"/>
      <c r="CL265" s="427"/>
      <c r="CM265" s="427"/>
      <c r="CN265" s="427"/>
      <c r="CO265" s="427"/>
      <c r="CP265" s="427"/>
      <c r="CQ265" s="427"/>
      <c r="CR265" s="427"/>
      <c r="CS265" s="427"/>
      <c r="CT265" s="427"/>
      <c r="CU265" s="427"/>
      <c r="CV265" s="427"/>
      <c r="CW265" s="427"/>
      <c r="CX265" s="427"/>
      <c r="CY265" s="427"/>
      <c r="CZ265" s="427"/>
      <c r="DA265" s="427"/>
      <c r="DB265" s="427"/>
      <c r="DC265" s="427"/>
      <c r="DD265" s="427"/>
      <c r="DE265" s="427"/>
      <c r="DF265" s="427"/>
      <c r="DG265" s="427"/>
      <c r="DH265" s="427"/>
      <c r="DI265" s="427"/>
      <c r="DJ265" s="427"/>
      <c r="DK265" s="427"/>
      <c r="DL265" s="427"/>
      <c r="DM265" s="427"/>
      <c r="DN265" s="427"/>
      <c r="DO265" s="427"/>
      <c r="DP265" s="427"/>
      <c r="DQ265" s="427"/>
      <c r="DR265" s="427"/>
      <c r="DS265" s="427"/>
      <c r="DT265" s="427"/>
      <c r="DU265" s="427"/>
      <c r="DV265" s="427"/>
      <c r="DW265" s="427"/>
      <c r="DX265" s="427"/>
      <c r="DY265" s="427"/>
      <c r="DZ265" s="427"/>
      <c r="EA265" s="427"/>
      <c r="EB265" s="427"/>
      <c r="EC265" s="427"/>
      <c r="ED265" s="427"/>
      <c r="EE265" s="427"/>
      <c r="EF265" s="427"/>
      <c r="EG265" s="427"/>
      <c r="EH265" s="427"/>
      <c r="EI265" s="427"/>
      <c r="EJ265" s="427"/>
      <c r="EL265" s="32"/>
      <c r="ES265" s="33"/>
      <c r="EZ265" s="33"/>
      <c r="FA265" s="33"/>
      <c r="FB265" s="33"/>
      <c r="FE265" s="32"/>
      <c r="GF265" s="34"/>
      <c r="GG265" s="25"/>
      <c r="GH265" s="25"/>
      <c r="GI265" s="25"/>
      <c r="GJ265" s="35"/>
      <c r="GK265" s="35"/>
      <c r="GL265" s="35"/>
      <c r="GM265" s="35"/>
      <c r="GN265" s="35"/>
      <c r="GO265" s="35"/>
      <c r="GP265" s="35"/>
      <c r="GQ265" s="35"/>
      <c r="GR265" s="35"/>
      <c r="GS265" s="35"/>
      <c r="GT265" s="35"/>
      <c r="GU265" s="35"/>
    </row>
    <row r="266" s="31" customFormat="true" ht="14.1" hidden="false" customHeight="tru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26"/>
      <c r="T266" s="26"/>
      <c r="U266" s="26"/>
      <c r="V266" s="26"/>
      <c r="W266" s="26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27"/>
      <c r="AI266" s="27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8"/>
      <c r="CF266" s="426"/>
      <c r="CG266" s="427"/>
      <c r="CH266" s="427"/>
      <c r="CI266" s="427"/>
      <c r="CJ266" s="427"/>
      <c r="CK266" s="427"/>
      <c r="CL266" s="427"/>
      <c r="CM266" s="427"/>
      <c r="CN266" s="427"/>
      <c r="CO266" s="427"/>
      <c r="CP266" s="427"/>
      <c r="CQ266" s="427"/>
      <c r="CR266" s="427"/>
      <c r="CS266" s="427"/>
      <c r="CT266" s="427"/>
      <c r="CU266" s="427"/>
      <c r="CV266" s="427"/>
      <c r="CW266" s="427"/>
      <c r="CX266" s="427"/>
      <c r="CY266" s="427"/>
      <c r="CZ266" s="427"/>
      <c r="DA266" s="427"/>
      <c r="DB266" s="427"/>
      <c r="DC266" s="427"/>
      <c r="DD266" s="427"/>
      <c r="DE266" s="427"/>
      <c r="DF266" s="427"/>
      <c r="DG266" s="427"/>
      <c r="DH266" s="427"/>
      <c r="DI266" s="427"/>
      <c r="DJ266" s="427"/>
      <c r="DK266" s="427"/>
      <c r="DL266" s="427"/>
      <c r="DM266" s="427"/>
      <c r="DN266" s="427"/>
      <c r="DO266" s="427"/>
      <c r="DP266" s="427"/>
      <c r="DQ266" s="427"/>
      <c r="DR266" s="427"/>
      <c r="DS266" s="427"/>
      <c r="DT266" s="427"/>
      <c r="DU266" s="427"/>
      <c r="DV266" s="427"/>
      <c r="DW266" s="427"/>
      <c r="DX266" s="427"/>
      <c r="DY266" s="427"/>
      <c r="DZ266" s="427"/>
      <c r="EA266" s="427"/>
      <c r="EB266" s="427"/>
      <c r="EC266" s="427"/>
      <c r="ED266" s="427"/>
      <c r="EE266" s="427"/>
      <c r="EF266" s="427"/>
      <c r="EG266" s="427"/>
      <c r="EH266" s="427"/>
      <c r="EI266" s="427"/>
      <c r="EJ266" s="427"/>
      <c r="EL266" s="32"/>
      <c r="ES266" s="33"/>
      <c r="EZ266" s="33"/>
      <c r="FA266" s="33"/>
      <c r="FB266" s="33"/>
      <c r="FE266" s="32"/>
      <c r="GF266" s="34"/>
      <c r="GG266" s="25"/>
      <c r="GH266" s="25"/>
      <c r="GI266" s="25"/>
      <c r="GJ266" s="35"/>
      <c r="GK266" s="35"/>
      <c r="GL266" s="35"/>
      <c r="GM266" s="35"/>
      <c r="GN266" s="35"/>
      <c r="GO266" s="35"/>
      <c r="GP266" s="35"/>
      <c r="GQ266" s="35"/>
      <c r="GR266" s="35"/>
      <c r="GS266" s="35"/>
      <c r="GT266" s="35"/>
      <c r="GU266" s="35"/>
    </row>
    <row r="267" s="31" customFormat="true" ht="14.1" hidden="false" customHeight="tru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26"/>
      <c r="T267" s="26"/>
      <c r="U267" s="26"/>
      <c r="V267" s="26"/>
      <c r="W267" s="26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27"/>
      <c r="AI267" s="27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8"/>
      <c r="CF267" s="426"/>
      <c r="CG267" s="427"/>
      <c r="CH267" s="427"/>
      <c r="CI267" s="427"/>
      <c r="CJ267" s="427"/>
      <c r="CK267" s="427"/>
      <c r="CL267" s="427"/>
      <c r="CM267" s="427"/>
      <c r="CN267" s="427"/>
      <c r="CO267" s="427"/>
      <c r="CP267" s="427"/>
      <c r="CQ267" s="427"/>
      <c r="CR267" s="427"/>
      <c r="CS267" s="427"/>
      <c r="CT267" s="427"/>
      <c r="CU267" s="427"/>
      <c r="CV267" s="427"/>
      <c r="CW267" s="427"/>
      <c r="CX267" s="427"/>
      <c r="CY267" s="427"/>
      <c r="CZ267" s="427"/>
      <c r="DA267" s="427"/>
      <c r="DB267" s="427"/>
      <c r="DC267" s="427"/>
      <c r="DD267" s="427"/>
      <c r="DE267" s="427"/>
      <c r="DF267" s="427"/>
      <c r="DG267" s="427"/>
      <c r="DH267" s="427"/>
      <c r="DI267" s="427"/>
      <c r="DJ267" s="427"/>
      <c r="DK267" s="427"/>
      <c r="DL267" s="427"/>
      <c r="DM267" s="427"/>
      <c r="DN267" s="427"/>
      <c r="DO267" s="427"/>
      <c r="DP267" s="427"/>
      <c r="DQ267" s="427"/>
      <c r="DR267" s="427"/>
      <c r="DS267" s="427"/>
      <c r="DT267" s="427"/>
      <c r="DU267" s="427"/>
      <c r="DV267" s="427"/>
      <c r="DW267" s="427"/>
      <c r="DX267" s="427"/>
      <c r="DY267" s="427"/>
      <c r="DZ267" s="427"/>
      <c r="EA267" s="427"/>
      <c r="EB267" s="427"/>
      <c r="EC267" s="427"/>
      <c r="ED267" s="427"/>
      <c r="EE267" s="427"/>
      <c r="EF267" s="427"/>
      <c r="EG267" s="427"/>
      <c r="EH267" s="427"/>
      <c r="EI267" s="427"/>
      <c r="EJ267" s="427"/>
      <c r="EL267" s="32"/>
      <c r="ES267" s="33"/>
      <c r="EZ267" s="33"/>
      <c r="FA267" s="33"/>
      <c r="FB267" s="33"/>
      <c r="FE267" s="32"/>
      <c r="GF267" s="34"/>
      <c r="GG267" s="25"/>
      <c r="GH267" s="25"/>
      <c r="GI267" s="25"/>
      <c r="GJ267" s="35"/>
      <c r="GK267" s="35"/>
      <c r="GL267" s="35"/>
      <c r="GM267" s="35"/>
      <c r="GN267" s="35"/>
      <c r="GO267" s="35"/>
      <c r="GP267" s="35"/>
      <c r="GQ267" s="35"/>
      <c r="GR267" s="35"/>
      <c r="GS267" s="35"/>
      <c r="GT267" s="35"/>
      <c r="GU267" s="35"/>
    </row>
    <row r="268" s="31" customFormat="true" ht="14.1" hidden="false" customHeight="tru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26"/>
      <c r="T268" s="26"/>
      <c r="U268" s="26"/>
      <c r="V268" s="26"/>
      <c r="W268" s="26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27"/>
      <c r="AI268" s="27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8"/>
      <c r="CF268" s="426"/>
      <c r="CG268" s="427"/>
      <c r="CH268" s="427"/>
      <c r="CI268" s="427"/>
      <c r="CJ268" s="427"/>
      <c r="CK268" s="427"/>
      <c r="CL268" s="427"/>
      <c r="CM268" s="427"/>
      <c r="CN268" s="427"/>
      <c r="CO268" s="427"/>
      <c r="CP268" s="427"/>
      <c r="CQ268" s="427"/>
      <c r="CR268" s="427"/>
      <c r="CS268" s="427"/>
      <c r="CT268" s="427"/>
      <c r="CU268" s="427"/>
      <c r="CV268" s="427"/>
      <c r="CW268" s="427"/>
      <c r="CX268" s="427"/>
      <c r="CY268" s="427"/>
      <c r="CZ268" s="427"/>
      <c r="DA268" s="427"/>
      <c r="DB268" s="427"/>
      <c r="DC268" s="427"/>
      <c r="DD268" s="427"/>
      <c r="DE268" s="427"/>
      <c r="DF268" s="427"/>
      <c r="DG268" s="427"/>
      <c r="DH268" s="427"/>
      <c r="DI268" s="427"/>
      <c r="DJ268" s="427"/>
      <c r="DK268" s="427"/>
      <c r="DL268" s="427"/>
      <c r="DM268" s="427"/>
      <c r="DN268" s="427"/>
      <c r="DO268" s="427"/>
      <c r="DP268" s="427"/>
      <c r="DQ268" s="427"/>
      <c r="DR268" s="427"/>
      <c r="DS268" s="427"/>
      <c r="DT268" s="427"/>
      <c r="DU268" s="427"/>
      <c r="DV268" s="427"/>
      <c r="DW268" s="427"/>
      <c r="DX268" s="427"/>
      <c r="DY268" s="427"/>
      <c r="DZ268" s="427"/>
      <c r="EA268" s="427"/>
      <c r="EB268" s="427"/>
      <c r="EC268" s="427"/>
      <c r="ED268" s="427"/>
      <c r="EE268" s="427"/>
      <c r="EF268" s="427"/>
      <c r="EG268" s="427"/>
      <c r="EH268" s="427"/>
      <c r="EI268" s="427"/>
      <c r="EJ268" s="427"/>
      <c r="EL268" s="32"/>
      <c r="ES268" s="33"/>
      <c r="EZ268" s="33"/>
      <c r="FA268" s="33"/>
      <c r="FB268" s="33"/>
      <c r="FE268" s="32"/>
      <c r="GF268" s="34"/>
      <c r="GG268" s="25"/>
      <c r="GH268" s="25"/>
      <c r="GI268" s="25"/>
      <c r="GJ268" s="35"/>
      <c r="GK268" s="35"/>
      <c r="GL268" s="35"/>
      <c r="GM268" s="35"/>
      <c r="GN268" s="35"/>
      <c r="GO268" s="35"/>
      <c r="GP268" s="35"/>
      <c r="GQ268" s="35"/>
      <c r="GR268" s="35"/>
      <c r="GS268" s="35"/>
      <c r="GT268" s="35"/>
      <c r="GU268" s="35"/>
    </row>
    <row r="269" s="31" customFormat="true" ht="14.1" hidden="false" customHeight="tru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26"/>
      <c r="T269" s="26"/>
      <c r="U269" s="26"/>
      <c r="V269" s="26"/>
      <c r="W269" s="26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27"/>
      <c r="AI269" s="27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8"/>
      <c r="CF269" s="426"/>
      <c r="CG269" s="427"/>
      <c r="CH269" s="427"/>
      <c r="CI269" s="427"/>
      <c r="CJ269" s="427"/>
      <c r="CK269" s="427"/>
      <c r="CL269" s="427"/>
      <c r="CM269" s="427"/>
      <c r="CN269" s="427"/>
      <c r="CO269" s="427"/>
      <c r="CP269" s="427"/>
      <c r="CQ269" s="427"/>
      <c r="CR269" s="427"/>
      <c r="CS269" s="427"/>
      <c r="CT269" s="427"/>
      <c r="CU269" s="427"/>
      <c r="CV269" s="427"/>
      <c r="CW269" s="427"/>
      <c r="CX269" s="427"/>
      <c r="CY269" s="427"/>
      <c r="CZ269" s="427"/>
      <c r="DA269" s="427"/>
      <c r="DB269" s="427"/>
      <c r="DC269" s="427"/>
      <c r="DD269" s="427"/>
      <c r="DE269" s="427"/>
      <c r="DF269" s="427"/>
      <c r="DG269" s="427"/>
      <c r="DH269" s="427"/>
      <c r="DI269" s="427"/>
      <c r="DJ269" s="427"/>
      <c r="DK269" s="427"/>
      <c r="DL269" s="427"/>
      <c r="DM269" s="427"/>
      <c r="DN269" s="427"/>
      <c r="DO269" s="427"/>
      <c r="DP269" s="427"/>
      <c r="DQ269" s="427"/>
      <c r="DR269" s="427"/>
      <c r="DS269" s="427"/>
      <c r="DT269" s="427"/>
      <c r="DU269" s="427"/>
      <c r="DV269" s="427"/>
      <c r="DW269" s="427"/>
      <c r="DX269" s="427"/>
      <c r="DY269" s="427"/>
      <c r="DZ269" s="427"/>
      <c r="EA269" s="427"/>
      <c r="EB269" s="427"/>
      <c r="EC269" s="427"/>
      <c r="ED269" s="427"/>
      <c r="EE269" s="427"/>
      <c r="EF269" s="427"/>
      <c r="EG269" s="427"/>
      <c r="EH269" s="427"/>
      <c r="EI269" s="427"/>
      <c r="EJ269" s="427"/>
      <c r="EL269" s="32"/>
      <c r="ES269" s="33"/>
      <c r="EZ269" s="33"/>
      <c r="FA269" s="33"/>
      <c r="FB269" s="33"/>
      <c r="FE269" s="32"/>
      <c r="GF269" s="34"/>
      <c r="GG269" s="25"/>
      <c r="GH269" s="25"/>
      <c r="GI269" s="25"/>
      <c r="GJ269" s="35"/>
      <c r="GK269" s="35"/>
      <c r="GL269" s="35"/>
      <c r="GM269" s="35"/>
      <c r="GN269" s="35"/>
      <c r="GO269" s="35"/>
      <c r="GP269" s="35"/>
      <c r="GQ269" s="35"/>
      <c r="GR269" s="35"/>
      <c r="GS269" s="35"/>
      <c r="GT269" s="35"/>
      <c r="GU269" s="35"/>
    </row>
    <row r="270" s="31" customFormat="true" ht="14.1" hidden="false" customHeight="tru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26"/>
      <c r="T270" s="26"/>
      <c r="U270" s="26"/>
      <c r="V270" s="26"/>
      <c r="W270" s="26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27"/>
      <c r="AI270" s="27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8"/>
      <c r="CF270" s="426"/>
      <c r="CG270" s="427"/>
      <c r="CH270" s="427"/>
      <c r="CI270" s="427"/>
      <c r="CJ270" s="427"/>
      <c r="CK270" s="427"/>
      <c r="CL270" s="427"/>
      <c r="CM270" s="427"/>
      <c r="CN270" s="427"/>
      <c r="CO270" s="427"/>
      <c r="CP270" s="427"/>
      <c r="CQ270" s="427"/>
      <c r="CR270" s="427"/>
      <c r="CS270" s="427"/>
      <c r="CT270" s="427"/>
      <c r="CU270" s="427"/>
      <c r="CV270" s="427"/>
      <c r="CW270" s="427"/>
      <c r="CX270" s="427"/>
      <c r="CY270" s="427"/>
      <c r="CZ270" s="427"/>
      <c r="DA270" s="427"/>
      <c r="DB270" s="427"/>
      <c r="DC270" s="427"/>
      <c r="DD270" s="427"/>
      <c r="DE270" s="427"/>
      <c r="DF270" s="427"/>
      <c r="DG270" s="427"/>
      <c r="DH270" s="427"/>
      <c r="DI270" s="427"/>
      <c r="DJ270" s="427"/>
      <c r="DK270" s="427"/>
      <c r="DL270" s="427"/>
      <c r="DM270" s="427"/>
      <c r="DN270" s="427"/>
      <c r="DO270" s="427"/>
      <c r="DP270" s="427"/>
      <c r="DQ270" s="427"/>
      <c r="DR270" s="427"/>
      <c r="DS270" s="427"/>
      <c r="DT270" s="427"/>
      <c r="DU270" s="427"/>
      <c r="DV270" s="427"/>
      <c r="DW270" s="427"/>
      <c r="DX270" s="427"/>
      <c r="DY270" s="427"/>
      <c r="DZ270" s="427"/>
      <c r="EA270" s="427"/>
      <c r="EB270" s="427"/>
      <c r="EC270" s="427"/>
      <c r="ED270" s="427"/>
      <c r="EE270" s="427"/>
      <c r="EF270" s="427"/>
      <c r="EG270" s="427"/>
      <c r="EH270" s="427"/>
      <c r="EI270" s="427"/>
      <c r="EJ270" s="427"/>
      <c r="EL270" s="32"/>
      <c r="ES270" s="33"/>
      <c r="EZ270" s="33"/>
      <c r="FA270" s="33"/>
      <c r="FB270" s="33"/>
      <c r="FE270" s="32"/>
      <c r="GF270" s="34"/>
      <c r="GG270" s="25"/>
      <c r="GH270" s="25"/>
      <c r="GI270" s="25"/>
      <c r="GJ270" s="35"/>
      <c r="GK270" s="35"/>
      <c r="GL270" s="35"/>
      <c r="GM270" s="35"/>
      <c r="GN270" s="35"/>
      <c r="GO270" s="35"/>
      <c r="GP270" s="35"/>
      <c r="GQ270" s="35"/>
      <c r="GR270" s="35"/>
      <c r="GS270" s="35"/>
      <c r="GT270" s="35"/>
      <c r="GU270" s="35"/>
    </row>
    <row r="271" s="31" customFormat="true" ht="14.1" hidden="false" customHeight="tru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26"/>
      <c r="T271" s="26"/>
      <c r="U271" s="26"/>
      <c r="V271" s="26"/>
      <c r="W271" s="26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27"/>
      <c r="AI271" s="27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8"/>
      <c r="CF271" s="426"/>
      <c r="CG271" s="427"/>
      <c r="CH271" s="427"/>
      <c r="CI271" s="427"/>
      <c r="CJ271" s="427"/>
      <c r="CK271" s="427"/>
      <c r="CL271" s="427"/>
      <c r="CM271" s="427"/>
      <c r="CN271" s="427"/>
      <c r="CO271" s="427"/>
      <c r="CP271" s="427"/>
      <c r="CQ271" s="427"/>
      <c r="CR271" s="427"/>
      <c r="CS271" s="427"/>
      <c r="CT271" s="427"/>
      <c r="CU271" s="427"/>
      <c r="CV271" s="427"/>
      <c r="CW271" s="427"/>
      <c r="CX271" s="427"/>
      <c r="CY271" s="427"/>
      <c r="CZ271" s="427"/>
      <c r="DA271" s="427"/>
      <c r="DB271" s="427"/>
      <c r="DC271" s="427"/>
      <c r="DD271" s="427"/>
      <c r="DE271" s="427"/>
      <c r="DF271" s="427"/>
      <c r="DG271" s="427"/>
      <c r="DH271" s="427"/>
      <c r="DI271" s="427"/>
      <c r="DJ271" s="427"/>
      <c r="DK271" s="427"/>
      <c r="DL271" s="427"/>
      <c r="DM271" s="427"/>
      <c r="DN271" s="427"/>
      <c r="DO271" s="427"/>
      <c r="DP271" s="427"/>
      <c r="DQ271" s="427"/>
      <c r="DR271" s="427"/>
      <c r="DS271" s="427"/>
      <c r="DT271" s="427"/>
      <c r="DU271" s="427"/>
      <c r="DV271" s="427"/>
      <c r="DW271" s="427"/>
      <c r="DX271" s="427"/>
      <c r="DY271" s="427"/>
      <c r="DZ271" s="427"/>
      <c r="EA271" s="427"/>
      <c r="EB271" s="427"/>
      <c r="EC271" s="427"/>
      <c r="ED271" s="427"/>
      <c r="EE271" s="427"/>
      <c r="EF271" s="427"/>
      <c r="EG271" s="427"/>
      <c r="EH271" s="427"/>
      <c r="EI271" s="427"/>
      <c r="EJ271" s="427"/>
      <c r="EL271" s="32"/>
      <c r="ES271" s="33"/>
      <c r="EZ271" s="33"/>
      <c r="FA271" s="33"/>
      <c r="FB271" s="33"/>
      <c r="FE271" s="32"/>
      <c r="GF271" s="34"/>
      <c r="GG271" s="25"/>
      <c r="GH271" s="25"/>
      <c r="GI271" s="25"/>
      <c r="GJ271" s="35"/>
      <c r="GK271" s="35"/>
      <c r="GL271" s="35"/>
      <c r="GM271" s="35"/>
      <c r="GN271" s="35"/>
      <c r="GO271" s="35"/>
      <c r="GP271" s="35"/>
      <c r="GQ271" s="35"/>
      <c r="GR271" s="35"/>
      <c r="GS271" s="35"/>
      <c r="GT271" s="35"/>
      <c r="GU271" s="35"/>
    </row>
    <row r="272" s="31" customFormat="true" ht="14.1" hidden="false" customHeight="tru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26"/>
      <c r="T272" s="26"/>
      <c r="U272" s="26"/>
      <c r="V272" s="26"/>
      <c r="W272" s="26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27"/>
      <c r="AI272" s="27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8"/>
      <c r="CF272" s="426"/>
      <c r="CG272" s="427"/>
      <c r="CH272" s="427"/>
      <c r="CI272" s="427"/>
      <c r="CJ272" s="427"/>
      <c r="CK272" s="427"/>
      <c r="CL272" s="427"/>
      <c r="CM272" s="427"/>
      <c r="CN272" s="427"/>
      <c r="CO272" s="427"/>
      <c r="CP272" s="427"/>
      <c r="CQ272" s="427"/>
      <c r="CR272" s="427"/>
      <c r="CS272" s="427"/>
      <c r="CT272" s="427"/>
      <c r="CU272" s="427"/>
      <c r="CV272" s="427"/>
      <c r="CW272" s="427"/>
      <c r="CX272" s="427"/>
      <c r="CY272" s="427"/>
      <c r="CZ272" s="427"/>
      <c r="DA272" s="427"/>
      <c r="DB272" s="427"/>
      <c r="DC272" s="427"/>
      <c r="DD272" s="427"/>
      <c r="DE272" s="427"/>
      <c r="DF272" s="427"/>
      <c r="DG272" s="427"/>
      <c r="DH272" s="427"/>
      <c r="DI272" s="427"/>
      <c r="DJ272" s="427"/>
      <c r="DK272" s="427"/>
      <c r="DL272" s="427"/>
      <c r="DM272" s="427"/>
      <c r="DN272" s="427"/>
      <c r="DO272" s="427"/>
      <c r="DP272" s="427"/>
      <c r="DQ272" s="427"/>
      <c r="DR272" s="427"/>
      <c r="DS272" s="427"/>
      <c r="DT272" s="427"/>
      <c r="DU272" s="427"/>
      <c r="DV272" s="427"/>
      <c r="DW272" s="427"/>
      <c r="DX272" s="427"/>
      <c r="DY272" s="427"/>
      <c r="DZ272" s="427"/>
      <c r="EA272" s="427"/>
      <c r="EB272" s="427"/>
      <c r="EC272" s="427"/>
      <c r="ED272" s="427"/>
      <c r="EE272" s="427"/>
      <c r="EF272" s="427"/>
      <c r="EG272" s="427"/>
      <c r="EH272" s="427"/>
      <c r="EI272" s="427"/>
      <c r="EJ272" s="427"/>
      <c r="EL272" s="32"/>
      <c r="ES272" s="33"/>
      <c r="EZ272" s="33"/>
      <c r="FA272" s="33"/>
      <c r="FB272" s="33"/>
      <c r="FE272" s="32"/>
      <c r="GF272" s="34"/>
      <c r="GG272" s="25"/>
      <c r="GH272" s="25"/>
      <c r="GI272" s="25"/>
      <c r="GJ272" s="35"/>
      <c r="GK272" s="35"/>
      <c r="GL272" s="35"/>
      <c r="GM272" s="35"/>
      <c r="GN272" s="35"/>
      <c r="GO272" s="35"/>
      <c r="GP272" s="35"/>
      <c r="GQ272" s="35"/>
      <c r="GR272" s="35"/>
      <c r="GS272" s="35"/>
      <c r="GT272" s="35"/>
      <c r="GU272" s="35"/>
    </row>
    <row r="273" s="31" customFormat="true" ht="14.1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26"/>
      <c r="T273" s="26"/>
      <c r="U273" s="26"/>
      <c r="V273" s="26"/>
      <c r="W273" s="26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27"/>
      <c r="AI273" s="27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8"/>
      <c r="CF273" s="426"/>
      <c r="CG273" s="427"/>
      <c r="CH273" s="427"/>
      <c r="CI273" s="427"/>
      <c r="CJ273" s="427"/>
      <c r="CK273" s="427"/>
      <c r="CL273" s="427"/>
      <c r="CM273" s="427"/>
      <c r="CN273" s="427"/>
      <c r="CO273" s="427"/>
      <c r="CP273" s="427"/>
      <c r="CQ273" s="427"/>
      <c r="CR273" s="427"/>
      <c r="CS273" s="427"/>
      <c r="CT273" s="427"/>
      <c r="CU273" s="427"/>
      <c r="CV273" s="427"/>
      <c r="CW273" s="427"/>
      <c r="CX273" s="427"/>
      <c r="CY273" s="427"/>
      <c r="CZ273" s="427"/>
      <c r="DA273" s="427"/>
      <c r="DB273" s="427"/>
      <c r="DC273" s="427"/>
      <c r="DD273" s="427"/>
      <c r="DE273" s="427"/>
      <c r="DF273" s="427"/>
      <c r="DG273" s="427"/>
      <c r="DH273" s="427"/>
      <c r="DI273" s="427"/>
      <c r="DJ273" s="427"/>
      <c r="DK273" s="427"/>
      <c r="DL273" s="427"/>
      <c r="DM273" s="427"/>
      <c r="DN273" s="427"/>
      <c r="DO273" s="427"/>
      <c r="DP273" s="427"/>
      <c r="DQ273" s="427"/>
      <c r="DR273" s="427"/>
      <c r="DS273" s="427"/>
      <c r="DT273" s="427"/>
      <c r="DU273" s="427"/>
      <c r="DV273" s="427"/>
      <c r="DW273" s="427"/>
      <c r="DX273" s="427"/>
      <c r="DY273" s="427"/>
      <c r="DZ273" s="427"/>
      <c r="EA273" s="427"/>
      <c r="EB273" s="427"/>
      <c r="EC273" s="427"/>
      <c r="ED273" s="427"/>
      <c r="EE273" s="427"/>
      <c r="EF273" s="427"/>
      <c r="EG273" s="427"/>
      <c r="EH273" s="427"/>
      <c r="EI273" s="427"/>
      <c r="EJ273" s="427"/>
      <c r="EL273" s="32"/>
      <c r="ES273" s="33"/>
      <c r="EZ273" s="33"/>
      <c r="FA273" s="33"/>
      <c r="FB273" s="33"/>
      <c r="FE273" s="32"/>
      <c r="GF273" s="34"/>
      <c r="GG273" s="25"/>
      <c r="GH273" s="25"/>
      <c r="GI273" s="25"/>
      <c r="GJ273" s="35"/>
      <c r="GK273" s="35"/>
      <c r="GL273" s="35"/>
      <c r="GM273" s="35"/>
      <c r="GN273" s="35"/>
      <c r="GO273" s="35"/>
      <c r="GP273" s="35"/>
      <c r="GQ273" s="35"/>
      <c r="GR273" s="35"/>
      <c r="GS273" s="35"/>
      <c r="GT273" s="35"/>
      <c r="GU273" s="35"/>
    </row>
    <row r="274" s="31" customFormat="true" ht="14.1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26"/>
      <c r="T274" s="26"/>
      <c r="U274" s="26"/>
      <c r="V274" s="26"/>
      <c r="W274" s="26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27"/>
      <c r="AI274" s="27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8"/>
      <c r="CF274" s="426"/>
      <c r="CG274" s="427"/>
      <c r="CH274" s="427"/>
      <c r="CI274" s="427"/>
      <c r="CJ274" s="427"/>
      <c r="CK274" s="427"/>
      <c r="CL274" s="427"/>
      <c r="CM274" s="427"/>
      <c r="CN274" s="427"/>
      <c r="CO274" s="427"/>
      <c r="CP274" s="427"/>
      <c r="CQ274" s="427"/>
      <c r="CR274" s="427"/>
      <c r="CS274" s="427"/>
      <c r="CT274" s="427"/>
      <c r="CU274" s="427"/>
      <c r="CV274" s="427"/>
      <c r="CW274" s="427"/>
      <c r="CX274" s="427"/>
      <c r="CY274" s="427"/>
      <c r="CZ274" s="427"/>
      <c r="DA274" s="427"/>
      <c r="DB274" s="427"/>
      <c r="DC274" s="427"/>
      <c r="DD274" s="427"/>
      <c r="DE274" s="427"/>
      <c r="DF274" s="427"/>
      <c r="DG274" s="427"/>
      <c r="DH274" s="427"/>
      <c r="DI274" s="427"/>
      <c r="DJ274" s="427"/>
      <c r="DK274" s="427"/>
      <c r="DL274" s="427"/>
      <c r="DM274" s="427"/>
      <c r="DN274" s="427"/>
      <c r="DO274" s="427"/>
      <c r="DP274" s="427"/>
      <c r="DQ274" s="427"/>
      <c r="DR274" s="427"/>
      <c r="DS274" s="427"/>
      <c r="DT274" s="427"/>
      <c r="DU274" s="427"/>
      <c r="DV274" s="427"/>
      <c r="DW274" s="427"/>
      <c r="DX274" s="427"/>
      <c r="DY274" s="427"/>
      <c r="DZ274" s="427"/>
      <c r="EA274" s="427"/>
      <c r="EB274" s="427"/>
      <c r="EC274" s="427"/>
      <c r="ED274" s="427"/>
      <c r="EE274" s="427"/>
      <c r="EF274" s="427"/>
      <c r="EG274" s="427"/>
      <c r="EH274" s="427"/>
      <c r="EI274" s="427"/>
      <c r="EJ274" s="427"/>
      <c r="EL274" s="32"/>
      <c r="ES274" s="33"/>
      <c r="EZ274" s="33"/>
      <c r="FA274" s="33"/>
      <c r="FB274" s="33"/>
      <c r="FE274" s="32"/>
      <c r="GF274" s="34"/>
      <c r="GG274" s="25"/>
      <c r="GH274" s="25"/>
      <c r="GI274" s="2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</row>
    <row r="275" s="31" customFormat="true" ht="14.1" hidden="false" customHeight="tru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26"/>
      <c r="T275" s="26"/>
      <c r="U275" s="26"/>
      <c r="V275" s="26"/>
      <c r="W275" s="26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27"/>
      <c r="AI275" s="27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8"/>
      <c r="CF275" s="426"/>
      <c r="CG275" s="427"/>
      <c r="CH275" s="427"/>
      <c r="CI275" s="427"/>
      <c r="CJ275" s="427"/>
      <c r="CK275" s="427"/>
      <c r="CL275" s="427"/>
      <c r="CM275" s="427"/>
      <c r="CN275" s="427"/>
      <c r="CO275" s="427"/>
      <c r="CP275" s="427"/>
      <c r="CQ275" s="427"/>
      <c r="CR275" s="427"/>
      <c r="CS275" s="427"/>
      <c r="CT275" s="427"/>
      <c r="CU275" s="427"/>
      <c r="CV275" s="427"/>
      <c r="CW275" s="427"/>
      <c r="CX275" s="427"/>
      <c r="CY275" s="427"/>
      <c r="CZ275" s="427"/>
      <c r="DA275" s="427"/>
      <c r="DB275" s="427"/>
      <c r="DC275" s="427"/>
      <c r="DD275" s="427"/>
      <c r="DE275" s="427"/>
      <c r="DF275" s="427"/>
      <c r="DG275" s="427"/>
      <c r="DH275" s="427"/>
      <c r="DI275" s="427"/>
      <c r="DJ275" s="427"/>
      <c r="DK275" s="427"/>
      <c r="DL275" s="427"/>
      <c r="DM275" s="427"/>
      <c r="DN275" s="427"/>
      <c r="DO275" s="427"/>
      <c r="DP275" s="427"/>
      <c r="DQ275" s="427"/>
      <c r="DR275" s="427"/>
      <c r="DS275" s="427"/>
      <c r="DT275" s="427"/>
      <c r="DU275" s="427"/>
      <c r="DV275" s="427"/>
      <c r="DW275" s="427"/>
      <c r="DX275" s="427"/>
      <c r="DY275" s="427"/>
      <c r="DZ275" s="427"/>
      <c r="EA275" s="427"/>
      <c r="EB275" s="427"/>
      <c r="EC275" s="427"/>
      <c r="ED275" s="427"/>
      <c r="EE275" s="427"/>
      <c r="EF275" s="427"/>
      <c r="EG275" s="427"/>
      <c r="EH275" s="427"/>
      <c r="EI275" s="427"/>
      <c r="EJ275" s="427"/>
      <c r="EL275" s="32"/>
      <c r="ES275" s="33"/>
      <c r="EZ275" s="33"/>
      <c r="FA275" s="33"/>
      <c r="FB275" s="33"/>
      <c r="FE275" s="32"/>
      <c r="GF275" s="34"/>
      <c r="GG275" s="25"/>
      <c r="GH275" s="25"/>
      <c r="GI275" s="25"/>
      <c r="GJ275" s="35"/>
      <c r="GK275" s="35"/>
      <c r="GL275" s="35"/>
      <c r="GM275" s="35"/>
      <c r="GN275" s="35"/>
      <c r="GO275" s="35"/>
      <c r="GP275" s="35"/>
      <c r="GQ275" s="35"/>
      <c r="GR275" s="35"/>
      <c r="GS275" s="35"/>
      <c r="GT275" s="35"/>
      <c r="GU275" s="35"/>
    </row>
    <row r="276" s="31" customFormat="true" ht="14.1" hidden="false" customHeight="tru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26"/>
      <c r="T276" s="26"/>
      <c r="U276" s="26"/>
      <c r="V276" s="26"/>
      <c r="W276" s="26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27"/>
      <c r="AI276" s="27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8"/>
      <c r="CF276" s="426"/>
      <c r="CG276" s="427"/>
      <c r="CH276" s="427"/>
      <c r="CI276" s="427"/>
      <c r="CJ276" s="427"/>
      <c r="CK276" s="427"/>
      <c r="CL276" s="427"/>
      <c r="CM276" s="427"/>
      <c r="CN276" s="427"/>
      <c r="CO276" s="427"/>
      <c r="CP276" s="427"/>
      <c r="CQ276" s="427"/>
      <c r="CR276" s="427"/>
      <c r="CS276" s="427"/>
      <c r="CT276" s="427"/>
      <c r="CU276" s="427"/>
      <c r="CV276" s="427"/>
      <c r="CW276" s="427"/>
      <c r="CX276" s="427"/>
      <c r="CY276" s="427"/>
      <c r="CZ276" s="427"/>
      <c r="DA276" s="427"/>
      <c r="DB276" s="427"/>
      <c r="DC276" s="427"/>
      <c r="DD276" s="427"/>
      <c r="DE276" s="427"/>
      <c r="DF276" s="427"/>
      <c r="DG276" s="427"/>
      <c r="DH276" s="427"/>
      <c r="DI276" s="427"/>
      <c r="DJ276" s="427"/>
      <c r="DK276" s="427"/>
      <c r="DL276" s="427"/>
      <c r="DM276" s="427"/>
      <c r="DN276" s="427"/>
      <c r="DO276" s="427"/>
      <c r="DP276" s="427"/>
      <c r="DQ276" s="427"/>
      <c r="DR276" s="427"/>
      <c r="DS276" s="427"/>
      <c r="DT276" s="427"/>
      <c r="DU276" s="427"/>
      <c r="DV276" s="427"/>
      <c r="DW276" s="427"/>
      <c r="DX276" s="427"/>
      <c r="DY276" s="427"/>
      <c r="DZ276" s="427"/>
      <c r="EA276" s="427"/>
      <c r="EB276" s="427"/>
      <c r="EC276" s="427"/>
      <c r="ED276" s="427"/>
      <c r="EE276" s="427"/>
      <c r="EF276" s="427"/>
      <c r="EG276" s="427"/>
      <c r="EH276" s="427"/>
      <c r="EI276" s="427"/>
      <c r="EJ276" s="427"/>
      <c r="EL276" s="32"/>
      <c r="ES276" s="33"/>
      <c r="EZ276" s="33"/>
      <c r="FA276" s="33"/>
      <c r="FB276" s="33"/>
      <c r="FE276" s="32"/>
      <c r="GF276" s="34"/>
      <c r="GG276" s="25"/>
      <c r="GH276" s="25"/>
      <c r="GI276" s="25"/>
      <c r="GJ276" s="35"/>
      <c r="GK276" s="35"/>
      <c r="GL276" s="35"/>
      <c r="GM276" s="35"/>
      <c r="GN276" s="35"/>
      <c r="GO276" s="35"/>
      <c r="GP276" s="35"/>
      <c r="GQ276" s="35"/>
      <c r="GR276" s="35"/>
      <c r="GS276" s="35"/>
      <c r="GT276" s="35"/>
      <c r="GU276" s="35"/>
    </row>
    <row r="277" s="31" customFormat="true" ht="14.1" hidden="false" customHeight="tru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26"/>
      <c r="T277" s="26"/>
      <c r="U277" s="26"/>
      <c r="V277" s="26"/>
      <c r="W277" s="26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27"/>
      <c r="AI277" s="27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8"/>
      <c r="CF277" s="426"/>
      <c r="CG277" s="427"/>
      <c r="CH277" s="427"/>
      <c r="CI277" s="427"/>
      <c r="CJ277" s="427"/>
      <c r="CK277" s="427"/>
      <c r="CL277" s="427"/>
      <c r="CM277" s="427"/>
      <c r="CN277" s="427"/>
      <c r="CO277" s="427"/>
      <c r="CP277" s="427"/>
      <c r="CQ277" s="427"/>
      <c r="CR277" s="427"/>
      <c r="CS277" s="427"/>
      <c r="CT277" s="427"/>
      <c r="CU277" s="427"/>
      <c r="CV277" s="427"/>
      <c r="CW277" s="427"/>
      <c r="CX277" s="427"/>
      <c r="CY277" s="427"/>
      <c r="CZ277" s="427"/>
      <c r="DA277" s="427"/>
      <c r="DB277" s="427"/>
      <c r="DC277" s="427"/>
      <c r="DD277" s="427"/>
      <c r="DE277" s="427"/>
      <c r="DF277" s="427"/>
      <c r="DG277" s="427"/>
      <c r="DH277" s="427"/>
      <c r="DI277" s="427"/>
      <c r="DJ277" s="427"/>
      <c r="DK277" s="427"/>
      <c r="DL277" s="427"/>
      <c r="DM277" s="427"/>
      <c r="DN277" s="427"/>
      <c r="DO277" s="427"/>
      <c r="DP277" s="427"/>
      <c r="DQ277" s="427"/>
      <c r="DR277" s="427"/>
      <c r="DS277" s="427"/>
      <c r="DT277" s="427"/>
      <c r="DU277" s="427"/>
      <c r="DV277" s="427"/>
      <c r="DW277" s="427"/>
      <c r="DX277" s="427"/>
      <c r="DY277" s="427"/>
      <c r="DZ277" s="427"/>
      <c r="EA277" s="427"/>
      <c r="EB277" s="427"/>
      <c r="EC277" s="427"/>
      <c r="ED277" s="427"/>
      <c r="EE277" s="427"/>
      <c r="EF277" s="427"/>
      <c r="EG277" s="427"/>
      <c r="EH277" s="427"/>
      <c r="EI277" s="427"/>
      <c r="EJ277" s="427"/>
      <c r="EL277" s="32"/>
      <c r="ES277" s="33"/>
      <c r="EZ277" s="33"/>
      <c r="FA277" s="33"/>
      <c r="FB277" s="33"/>
      <c r="FE277" s="32"/>
      <c r="GF277" s="34"/>
      <c r="GG277" s="25"/>
      <c r="GH277" s="25"/>
      <c r="GI277" s="25"/>
      <c r="GJ277" s="35"/>
      <c r="GK277" s="35"/>
      <c r="GL277" s="35"/>
      <c r="GM277" s="35"/>
      <c r="GN277" s="35"/>
      <c r="GO277" s="35"/>
      <c r="GP277" s="35"/>
      <c r="GQ277" s="35"/>
      <c r="GR277" s="35"/>
      <c r="GS277" s="35"/>
      <c r="GT277" s="35"/>
      <c r="GU277" s="35"/>
    </row>
    <row r="278" s="31" customFormat="true" ht="14.1" hidden="false" customHeight="tru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26"/>
      <c r="T278" s="26"/>
      <c r="U278" s="26"/>
      <c r="V278" s="26"/>
      <c r="W278" s="26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27"/>
      <c r="AI278" s="27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8"/>
      <c r="CF278" s="426"/>
      <c r="CG278" s="427"/>
      <c r="CH278" s="427"/>
      <c r="CI278" s="427"/>
      <c r="CJ278" s="427"/>
      <c r="CK278" s="427"/>
      <c r="CL278" s="427"/>
      <c r="CM278" s="427"/>
      <c r="CN278" s="427"/>
      <c r="CO278" s="427"/>
      <c r="CP278" s="427"/>
      <c r="CQ278" s="427"/>
      <c r="CR278" s="427"/>
      <c r="CS278" s="427"/>
      <c r="CT278" s="427"/>
      <c r="CU278" s="427"/>
      <c r="CV278" s="427"/>
      <c r="CW278" s="427"/>
      <c r="CX278" s="427"/>
      <c r="CY278" s="427"/>
      <c r="CZ278" s="427"/>
      <c r="DA278" s="427"/>
      <c r="DB278" s="427"/>
      <c r="DC278" s="427"/>
      <c r="DD278" s="427"/>
      <c r="DE278" s="427"/>
      <c r="DF278" s="427"/>
      <c r="DG278" s="427"/>
      <c r="DH278" s="427"/>
      <c r="DI278" s="427"/>
      <c r="DJ278" s="427"/>
      <c r="DK278" s="427"/>
      <c r="DL278" s="427"/>
      <c r="DM278" s="427"/>
      <c r="DN278" s="427"/>
      <c r="DO278" s="427"/>
      <c r="DP278" s="427"/>
      <c r="DQ278" s="427"/>
      <c r="DR278" s="427"/>
      <c r="DS278" s="427"/>
      <c r="DT278" s="427"/>
      <c r="DU278" s="427"/>
      <c r="DV278" s="427"/>
      <c r="DW278" s="427"/>
      <c r="DX278" s="427"/>
      <c r="DY278" s="427"/>
      <c r="DZ278" s="427"/>
      <c r="EA278" s="427"/>
      <c r="EB278" s="427"/>
      <c r="EC278" s="427"/>
      <c r="ED278" s="427"/>
      <c r="EE278" s="427"/>
      <c r="EF278" s="427"/>
      <c r="EG278" s="427"/>
      <c r="EH278" s="427"/>
      <c r="EI278" s="427"/>
      <c r="EJ278" s="427"/>
      <c r="EL278" s="32"/>
      <c r="ES278" s="33"/>
      <c r="EZ278" s="33"/>
      <c r="FA278" s="33"/>
      <c r="FB278" s="33"/>
      <c r="FE278" s="32"/>
      <c r="GF278" s="34"/>
      <c r="GG278" s="25"/>
      <c r="GH278" s="25"/>
      <c r="GI278" s="25"/>
      <c r="GJ278" s="35"/>
      <c r="GK278" s="35"/>
      <c r="GL278" s="35"/>
      <c r="GM278" s="35"/>
      <c r="GN278" s="35"/>
      <c r="GO278" s="35"/>
      <c r="GP278" s="35"/>
      <c r="GQ278" s="35"/>
      <c r="GR278" s="35"/>
      <c r="GS278" s="35"/>
      <c r="GT278" s="35"/>
      <c r="GU278" s="35"/>
    </row>
    <row r="279" s="31" customFormat="true" ht="14.1" hidden="false" customHeight="tru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26"/>
      <c r="T279" s="26"/>
      <c r="U279" s="26"/>
      <c r="V279" s="26"/>
      <c r="W279" s="26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27"/>
      <c r="AI279" s="27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8"/>
      <c r="CF279" s="426"/>
      <c r="CG279" s="427"/>
      <c r="CH279" s="427"/>
      <c r="CI279" s="427"/>
      <c r="CJ279" s="427"/>
      <c r="CK279" s="427"/>
      <c r="CL279" s="427"/>
      <c r="CM279" s="427"/>
      <c r="CN279" s="427"/>
      <c r="CO279" s="427"/>
      <c r="CP279" s="427"/>
      <c r="CQ279" s="427"/>
      <c r="CR279" s="427"/>
      <c r="CS279" s="427"/>
      <c r="CT279" s="427"/>
      <c r="CU279" s="427"/>
      <c r="CV279" s="427"/>
      <c r="CW279" s="427"/>
      <c r="CX279" s="427"/>
      <c r="CY279" s="427"/>
      <c r="CZ279" s="427"/>
      <c r="DA279" s="427"/>
      <c r="DB279" s="427"/>
      <c r="DC279" s="427"/>
      <c r="DD279" s="427"/>
      <c r="DE279" s="427"/>
      <c r="DF279" s="427"/>
      <c r="DG279" s="427"/>
      <c r="DH279" s="427"/>
      <c r="DI279" s="427"/>
      <c r="DJ279" s="427"/>
      <c r="DK279" s="427"/>
      <c r="DL279" s="427"/>
      <c r="DM279" s="427"/>
      <c r="DN279" s="427"/>
      <c r="DO279" s="427"/>
      <c r="DP279" s="427"/>
      <c r="DQ279" s="427"/>
      <c r="DR279" s="427"/>
      <c r="DS279" s="427"/>
      <c r="DT279" s="427"/>
      <c r="DU279" s="427"/>
      <c r="DV279" s="427"/>
      <c r="DW279" s="427"/>
      <c r="DX279" s="427"/>
      <c r="DY279" s="427"/>
      <c r="DZ279" s="427"/>
      <c r="EA279" s="427"/>
      <c r="EB279" s="427"/>
      <c r="EC279" s="427"/>
      <c r="ED279" s="427"/>
      <c r="EE279" s="427"/>
      <c r="EF279" s="427"/>
      <c r="EG279" s="427"/>
      <c r="EH279" s="427"/>
      <c r="EI279" s="427"/>
      <c r="EJ279" s="427"/>
      <c r="EL279" s="32"/>
      <c r="ES279" s="33"/>
      <c r="EZ279" s="33"/>
      <c r="FA279" s="33"/>
      <c r="FB279" s="33"/>
      <c r="FE279" s="32"/>
      <c r="GF279" s="34"/>
      <c r="GG279" s="25"/>
      <c r="GH279" s="25"/>
      <c r="GI279" s="25"/>
      <c r="GJ279" s="35"/>
      <c r="GK279" s="35"/>
      <c r="GL279" s="35"/>
      <c r="GM279" s="35"/>
      <c r="GN279" s="35"/>
      <c r="GO279" s="35"/>
      <c r="GP279" s="35"/>
      <c r="GQ279" s="35"/>
      <c r="GR279" s="35"/>
      <c r="GS279" s="35"/>
      <c r="GT279" s="35"/>
      <c r="GU279" s="35"/>
    </row>
    <row r="280" s="31" customFormat="true" ht="14.1" hidden="false" customHeight="tru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26"/>
      <c r="T280" s="26"/>
      <c r="U280" s="26"/>
      <c r="V280" s="26"/>
      <c r="W280" s="26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27"/>
      <c r="AI280" s="27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8"/>
      <c r="CF280" s="426"/>
      <c r="CG280" s="427"/>
      <c r="CH280" s="427"/>
      <c r="CI280" s="427"/>
      <c r="CJ280" s="427"/>
      <c r="CK280" s="427"/>
      <c r="CL280" s="427"/>
      <c r="CM280" s="427"/>
      <c r="CN280" s="427"/>
      <c r="CO280" s="427"/>
      <c r="CP280" s="427"/>
      <c r="CQ280" s="427"/>
      <c r="CR280" s="427"/>
      <c r="CS280" s="427"/>
      <c r="CT280" s="427"/>
      <c r="CU280" s="427"/>
      <c r="CV280" s="427"/>
      <c r="CW280" s="427"/>
      <c r="CX280" s="427"/>
      <c r="CY280" s="427"/>
      <c r="CZ280" s="427"/>
      <c r="DA280" s="427"/>
      <c r="DB280" s="427"/>
      <c r="DC280" s="427"/>
      <c r="DD280" s="427"/>
      <c r="DE280" s="427"/>
      <c r="DF280" s="427"/>
      <c r="DG280" s="427"/>
      <c r="DH280" s="427"/>
      <c r="DI280" s="427"/>
      <c r="DJ280" s="427"/>
      <c r="DK280" s="427"/>
      <c r="DL280" s="427"/>
      <c r="DM280" s="427"/>
      <c r="DN280" s="427"/>
      <c r="DO280" s="427"/>
      <c r="DP280" s="427"/>
      <c r="DQ280" s="427"/>
      <c r="DR280" s="427"/>
      <c r="DS280" s="427"/>
      <c r="DT280" s="427"/>
      <c r="DU280" s="427"/>
      <c r="DV280" s="427"/>
      <c r="DW280" s="427"/>
      <c r="DX280" s="427"/>
      <c r="DY280" s="427"/>
      <c r="DZ280" s="427"/>
      <c r="EA280" s="427"/>
      <c r="EB280" s="427"/>
      <c r="EC280" s="427"/>
      <c r="ED280" s="427"/>
      <c r="EE280" s="427"/>
      <c r="EF280" s="427"/>
      <c r="EG280" s="427"/>
      <c r="EH280" s="427"/>
      <c r="EI280" s="427"/>
      <c r="EJ280" s="427"/>
      <c r="EL280" s="32"/>
      <c r="ES280" s="33"/>
      <c r="EZ280" s="33"/>
      <c r="FA280" s="33"/>
      <c r="FB280" s="33"/>
      <c r="FE280" s="32"/>
      <c r="GF280" s="34"/>
      <c r="GG280" s="25"/>
      <c r="GH280" s="25"/>
      <c r="GI280" s="25"/>
      <c r="GJ280" s="35"/>
      <c r="GK280" s="35"/>
      <c r="GL280" s="35"/>
      <c r="GM280" s="35"/>
      <c r="GN280" s="35"/>
      <c r="GO280" s="35"/>
      <c r="GP280" s="35"/>
      <c r="GQ280" s="35"/>
      <c r="GR280" s="35"/>
      <c r="GS280" s="35"/>
      <c r="GT280" s="35"/>
      <c r="GU280" s="35"/>
    </row>
    <row r="281" s="31" customFormat="true" ht="14.1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26"/>
      <c r="T281" s="26"/>
      <c r="U281" s="26"/>
      <c r="V281" s="26"/>
      <c r="W281" s="26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27"/>
      <c r="AI281" s="27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8"/>
      <c r="CF281" s="426"/>
      <c r="CG281" s="427"/>
      <c r="CH281" s="427"/>
      <c r="CI281" s="427"/>
      <c r="CJ281" s="427"/>
      <c r="CK281" s="427"/>
      <c r="CL281" s="427"/>
      <c r="CM281" s="427"/>
      <c r="CN281" s="427"/>
      <c r="CO281" s="427"/>
      <c r="CP281" s="427"/>
      <c r="CQ281" s="427"/>
      <c r="CR281" s="427"/>
      <c r="CS281" s="427"/>
      <c r="CT281" s="427"/>
      <c r="CU281" s="427"/>
      <c r="CV281" s="427"/>
      <c r="CW281" s="427"/>
      <c r="CX281" s="427"/>
      <c r="CY281" s="427"/>
      <c r="CZ281" s="427"/>
      <c r="DA281" s="427"/>
      <c r="DB281" s="427"/>
      <c r="DC281" s="427"/>
      <c r="DD281" s="427"/>
      <c r="DE281" s="427"/>
      <c r="DF281" s="427"/>
      <c r="DG281" s="427"/>
      <c r="DH281" s="427"/>
      <c r="DI281" s="427"/>
      <c r="DJ281" s="427"/>
      <c r="DK281" s="427"/>
      <c r="DL281" s="427"/>
      <c r="DM281" s="427"/>
      <c r="DN281" s="427"/>
      <c r="DO281" s="427"/>
      <c r="DP281" s="427"/>
      <c r="DQ281" s="427"/>
      <c r="DR281" s="427"/>
      <c r="DS281" s="427"/>
      <c r="DT281" s="427"/>
      <c r="DU281" s="427"/>
      <c r="DV281" s="427"/>
      <c r="DW281" s="427"/>
      <c r="DX281" s="427"/>
      <c r="DY281" s="427"/>
      <c r="DZ281" s="427"/>
      <c r="EA281" s="427"/>
      <c r="EB281" s="427"/>
      <c r="EC281" s="427"/>
      <c r="ED281" s="427"/>
      <c r="EE281" s="427"/>
      <c r="EF281" s="427"/>
      <c r="EG281" s="427"/>
      <c r="EH281" s="427"/>
      <c r="EI281" s="427"/>
      <c r="EJ281" s="427"/>
      <c r="EL281" s="32"/>
      <c r="ES281" s="33"/>
      <c r="EZ281" s="33"/>
      <c r="FA281" s="33"/>
      <c r="FB281" s="33"/>
      <c r="FE281" s="32"/>
      <c r="GF281" s="34"/>
      <c r="GG281" s="25"/>
      <c r="GH281" s="25"/>
      <c r="GI281" s="25"/>
      <c r="GJ281" s="35"/>
      <c r="GK281" s="35"/>
      <c r="GL281" s="35"/>
      <c r="GM281" s="35"/>
      <c r="GN281" s="35"/>
      <c r="GO281" s="35"/>
      <c r="GP281" s="35"/>
      <c r="GQ281" s="35"/>
      <c r="GR281" s="35"/>
      <c r="GS281" s="35"/>
      <c r="GT281" s="35"/>
      <c r="GU281" s="35"/>
    </row>
    <row r="282" s="31" customFormat="true" ht="14.1" hidden="false" customHeight="tru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26"/>
      <c r="T282" s="26"/>
      <c r="U282" s="26"/>
      <c r="V282" s="26"/>
      <c r="W282" s="26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27"/>
      <c r="AI282" s="27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8"/>
      <c r="CF282" s="426"/>
      <c r="CG282" s="427"/>
      <c r="CH282" s="427"/>
      <c r="CI282" s="427"/>
      <c r="CJ282" s="427"/>
      <c r="CK282" s="427"/>
      <c r="CL282" s="427"/>
      <c r="CM282" s="427"/>
      <c r="CN282" s="427"/>
      <c r="CO282" s="427"/>
      <c r="CP282" s="427"/>
      <c r="CQ282" s="427"/>
      <c r="CR282" s="427"/>
      <c r="CS282" s="427"/>
      <c r="CT282" s="427"/>
      <c r="CU282" s="427"/>
      <c r="CV282" s="427"/>
      <c r="CW282" s="427"/>
      <c r="CX282" s="427"/>
      <c r="CY282" s="427"/>
      <c r="CZ282" s="427"/>
      <c r="DA282" s="427"/>
      <c r="DB282" s="427"/>
      <c r="DC282" s="427"/>
      <c r="DD282" s="427"/>
      <c r="DE282" s="427"/>
      <c r="DF282" s="427"/>
      <c r="DG282" s="427"/>
      <c r="DH282" s="427"/>
      <c r="DI282" s="427"/>
      <c r="DJ282" s="427"/>
      <c r="DK282" s="427"/>
      <c r="DL282" s="427"/>
      <c r="DM282" s="427"/>
      <c r="DN282" s="427"/>
      <c r="DO282" s="427"/>
      <c r="DP282" s="427"/>
      <c r="DQ282" s="427"/>
      <c r="DR282" s="427"/>
      <c r="DS282" s="427"/>
      <c r="DT282" s="427"/>
      <c r="DU282" s="427"/>
      <c r="DV282" s="427"/>
      <c r="DW282" s="427"/>
      <c r="DX282" s="427"/>
      <c r="DY282" s="427"/>
      <c r="DZ282" s="427"/>
      <c r="EA282" s="427"/>
      <c r="EB282" s="427"/>
      <c r="EC282" s="427"/>
      <c r="ED282" s="427"/>
      <c r="EE282" s="427"/>
      <c r="EF282" s="427"/>
      <c r="EG282" s="427"/>
      <c r="EH282" s="427"/>
      <c r="EI282" s="427"/>
      <c r="EJ282" s="427"/>
      <c r="EL282" s="32"/>
      <c r="ES282" s="33"/>
      <c r="EZ282" s="33"/>
      <c r="FA282" s="33"/>
      <c r="FB282" s="33"/>
      <c r="FE282" s="32"/>
      <c r="GF282" s="34"/>
      <c r="GG282" s="25"/>
      <c r="GH282" s="25"/>
      <c r="GI282" s="25"/>
      <c r="GJ282" s="35"/>
      <c r="GK282" s="35"/>
      <c r="GL282" s="35"/>
      <c r="GM282" s="35"/>
      <c r="GN282" s="35"/>
      <c r="GO282" s="35"/>
      <c r="GP282" s="35"/>
      <c r="GQ282" s="35"/>
      <c r="GR282" s="35"/>
      <c r="GS282" s="35"/>
      <c r="GT282" s="35"/>
      <c r="GU282" s="35"/>
    </row>
    <row r="283" s="31" customFormat="true" ht="14.1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26"/>
      <c r="T283" s="26"/>
      <c r="U283" s="26"/>
      <c r="V283" s="26"/>
      <c r="W283" s="26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27"/>
      <c r="AI283" s="27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8"/>
      <c r="CF283" s="426"/>
      <c r="CG283" s="427"/>
      <c r="CH283" s="427"/>
      <c r="CI283" s="427"/>
      <c r="CJ283" s="427"/>
      <c r="CK283" s="427"/>
      <c r="CL283" s="427"/>
      <c r="CM283" s="427"/>
      <c r="CN283" s="427"/>
      <c r="CO283" s="427"/>
      <c r="CP283" s="427"/>
      <c r="CQ283" s="427"/>
      <c r="CR283" s="427"/>
      <c r="CS283" s="427"/>
      <c r="CT283" s="427"/>
      <c r="CU283" s="427"/>
      <c r="CV283" s="427"/>
      <c r="CW283" s="427"/>
      <c r="CX283" s="427"/>
      <c r="CY283" s="427"/>
      <c r="CZ283" s="427"/>
      <c r="DA283" s="427"/>
      <c r="DB283" s="427"/>
      <c r="DC283" s="427"/>
      <c r="DD283" s="427"/>
      <c r="DE283" s="427"/>
      <c r="DF283" s="427"/>
      <c r="DG283" s="427"/>
      <c r="DH283" s="427"/>
      <c r="DI283" s="427"/>
      <c r="DJ283" s="427"/>
      <c r="DK283" s="427"/>
      <c r="DL283" s="427"/>
      <c r="DM283" s="427"/>
      <c r="DN283" s="427"/>
      <c r="DO283" s="427"/>
      <c r="DP283" s="427"/>
      <c r="DQ283" s="427"/>
      <c r="DR283" s="427"/>
      <c r="DS283" s="427"/>
      <c r="DT283" s="427"/>
      <c r="DU283" s="427"/>
      <c r="DV283" s="427"/>
      <c r="DW283" s="427"/>
      <c r="DX283" s="427"/>
      <c r="DY283" s="427"/>
      <c r="DZ283" s="427"/>
      <c r="EA283" s="427"/>
      <c r="EB283" s="427"/>
      <c r="EC283" s="427"/>
      <c r="ED283" s="427"/>
      <c r="EE283" s="427"/>
      <c r="EF283" s="427"/>
      <c r="EG283" s="427"/>
      <c r="EH283" s="427"/>
      <c r="EI283" s="427"/>
      <c r="EJ283" s="427"/>
      <c r="EL283" s="32"/>
      <c r="ES283" s="33"/>
      <c r="EZ283" s="33"/>
      <c r="FA283" s="33"/>
      <c r="FB283" s="33"/>
      <c r="FE283" s="32"/>
      <c r="GF283" s="34"/>
      <c r="GG283" s="25"/>
      <c r="GH283" s="25"/>
      <c r="GI283" s="25"/>
      <c r="GJ283" s="35"/>
      <c r="GK283" s="35"/>
      <c r="GL283" s="35"/>
      <c r="GM283" s="35"/>
      <c r="GN283" s="35"/>
      <c r="GO283" s="35"/>
      <c r="GP283" s="35"/>
      <c r="GQ283" s="35"/>
      <c r="GR283" s="35"/>
      <c r="GS283" s="35"/>
      <c r="GT283" s="35"/>
      <c r="GU283" s="35"/>
    </row>
    <row r="284" s="31" customFormat="true" ht="14.1" hidden="false" customHeight="tru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26"/>
      <c r="T284" s="26"/>
      <c r="U284" s="26"/>
      <c r="V284" s="26"/>
      <c r="W284" s="26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27"/>
      <c r="AI284" s="27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8"/>
      <c r="CF284" s="426"/>
      <c r="CG284" s="427"/>
      <c r="CH284" s="427"/>
      <c r="CI284" s="427"/>
      <c r="CJ284" s="427"/>
      <c r="CK284" s="427"/>
      <c r="CL284" s="427"/>
      <c r="CM284" s="427"/>
      <c r="CN284" s="427"/>
      <c r="CO284" s="427"/>
      <c r="CP284" s="427"/>
      <c r="CQ284" s="427"/>
      <c r="CR284" s="427"/>
      <c r="CS284" s="427"/>
      <c r="CT284" s="427"/>
      <c r="CU284" s="427"/>
      <c r="CV284" s="427"/>
      <c r="CW284" s="427"/>
      <c r="CX284" s="427"/>
      <c r="CY284" s="427"/>
      <c r="CZ284" s="427"/>
      <c r="DA284" s="427"/>
      <c r="DB284" s="427"/>
      <c r="DC284" s="427"/>
      <c r="DD284" s="427"/>
      <c r="DE284" s="427"/>
      <c r="DF284" s="427"/>
      <c r="DG284" s="427"/>
      <c r="DH284" s="427"/>
      <c r="DI284" s="427"/>
      <c r="DJ284" s="427"/>
      <c r="DK284" s="427"/>
      <c r="DL284" s="427"/>
      <c r="DM284" s="427"/>
      <c r="DN284" s="427"/>
      <c r="DO284" s="427"/>
      <c r="DP284" s="427"/>
      <c r="DQ284" s="427"/>
      <c r="DR284" s="427"/>
      <c r="DS284" s="427"/>
      <c r="DT284" s="427"/>
      <c r="DU284" s="427"/>
      <c r="DV284" s="427"/>
      <c r="DW284" s="427"/>
      <c r="DX284" s="427"/>
      <c r="DY284" s="427"/>
      <c r="DZ284" s="427"/>
      <c r="EA284" s="427"/>
      <c r="EB284" s="427"/>
      <c r="EC284" s="427"/>
      <c r="ED284" s="427"/>
      <c r="EE284" s="427"/>
      <c r="EF284" s="427"/>
      <c r="EG284" s="427"/>
      <c r="EH284" s="427"/>
      <c r="EI284" s="427"/>
      <c r="EJ284" s="427"/>
      <c r="EL284" s="32"/>
      <c r="ES284" s="33"/>
      <c r="EZ284" s="33"/>
      <c r="FA284" s="33"/>
      <c r="FB284" s="33"/>
      <c r="FE284" s="32"/>
      <c r="GF284" s="34"/>
      <c r="GG284" s="25"/>
      <c r="GH284" s="25"/>
      <c r="GI284" s="25"/>
      <c r="GJ284" s="35"/>
      <c r="GK284" s="35"/>
      <c r="GL284" s="35"/>
      <c r="GM284" s="35"/>
      <c r="GN284" s="35"/>
      <c r="GO284" s="35"/>
      <c r="GP284" s="35"/>
      <c r="GQ284" s="35"/>
      <c r="GR284" s="35"/>
      <c r="GS284" s="35"/>
      <c r="GT284" s="35"/>
      <c r="GU284" s="35"/>
    </row>
    <row r="285" s="31" customFormat="true" ht="14.1" hidden="false" customHeight="tru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26"/>
      <c r="T285" s="26"/>
      <c r="U285" s="26"/>
      <c r="V285" s="26"/>
      <c r="W285" s="26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27"/>
      <c r="AI285" s="27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8"/>
      <c r="CF285" s="426"/>
      <c r="CG285" s="427"/>
      <c r="CH285" s="427"/>
      <c r="CI285" s="427"/>
      <c r="CJ285" s="427"/>
      <c r="CK285" s="427"/>
      <c r="CL285" s="427"/>
      <c r="CM285" s="427"/>
      <c r="CN285" s="427"/>
      <c r="CO285" s="427"/>
      <c r="CP285" s="427"/>
      <c r="CQ285" s="427"/>
      <c r="CR285" s="427"/>
      <c r="CS285" s="427"/>
      <c r="CT285" s="427"/>
      <c r="CU285" s="427"/>
      <c r="CV285" s="427"/>
      <c r="CW285" s="427"/>
      <c r="CX285" s="427"/>
      <c r="CY285" s="427"/>
      <c r="CZ285" s="427"/>
      <c r="DA285" s="427"/>
      <c r="DB285" s="427"/>
      <c r="DC285" s="427"/>
      <c r="DD285" s="427"/>
      <c r="DE285" s="427"/>
      <c r="DF285" s="427"/>
      <c r="DG285" s="427"/>
      <c r="DH285" s="427"/>
      <c r="DI285" s="427"/>
      <c r="DJ285" s="427"/>
      <c r="DK285" s="427"/>
      <c r="DL285" s="427"/>
      <c r="DM285" s="427"/>
      <c r="DN285" s="427"/>
      <c r="DO285" s="427"/>
      <c r="DP285" s="427"/>
      <c r="DQ285" s="427"/>
      <c r="DR285" s="427"/>
      <c r="DS285" s="427"/>
      <c r="DT285" s="427"/>
      <c r="DU285" s="427"/>
      <c r="DV285" s="427"/>
      <c r="DW285" s="427"/>
      <c r="DX285" s="427"/>
      <c r="DY285" s="427"/>
      <c r="DZ285" s="427"/>
      <c r="EA285" s="427"/>
      <c r="EB285" s="427"/>
      <c r="EC285" s="427"/>
      <c r="ED285" s="427"/>
      <c r="EE285" s="427"/>
      <c r="EF285" s="427"/>
      <c r="EG285" s="427"/>
      <c r="EH285" s="427"/>
      <c r="EI285" s="427"/>
      <c r="EJ285" s="427"/>
      <c r="EL285" s="32"/>
      <c r="ES285" s="33"/>
      <c r="EZ285" s="33"/>
      <c r="FA285" s="33"/>
      <c r="FB285" s="33"/>
      <c r="FE285" s="32"/>
      <c r="GF285" s="34"/>
      <c r="GG285" s="25"/>
      <c r="GH285" s="25"/>
      <c r="GI285" s="25"/>
      <c r="GJ285" s="35"/>
      <c r="GK285" s="35"/>
      <c r="GL285" s="35"/>
      <c r="GM285" s="35"/>
      <c r="GN285" s="35"/>
      <c r="GO285" s="35"/>
      <c r="GP285" s="35"/>
      <c r="GQ285" s="35"/>
      <c r="GR285" s="35"/>
      <c r="GS285" s="35"/>
      <c r="GT285" s="35"/>
      <c r="GU285" s="35"/>
    </row>
    <row r="286" s="31" customFormat="true" ht="14.1" hidden="false" customHeight="tru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26"/>
      <c r="T286" s="26"/>
      <c r="U286" s="26"/>
      <c r="V286" s="26"/>
      <c r="W286" s="26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27"/>
      <c r="AI286" s="27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8"/>
      <c r="CF286" s="426"/>
      <c r="CG286" s="427"/>
      <c r="CH286" s="427"/>
      <c r="CI286" s="427"/>
      <c r="CJ286" s="427"/>
      <c r="CK286" s="427"/>
      <c r="CL286" s="427"/>
      <c r="CM286" s="427"/>
      <c r="CN286" s="427"/>
      <c r="CO286" s="427"/>
      <c r="CP286" s="427"/>
      <c r="CQ286" s="427"/>
      <c r="CR286" s="427"/>
      <c r="CS286" s="427"/>
      <c r="CT286" s="427"/>
      <c r="CU286" s="427"/>
      <c r="CV286" s="427"/>
      <c r="CW286" s="427"/>
      <c r="CX286" s="427"/>
      <c r="CY286" s="427"/>
      <c r="CZ286" s="427"/>
      <c r="DA286" s="427"/>
      <c r="DB286" s="427"/>
      <c r="DC286" s="427"/>
      <c r="DD286" s="427"/>
      <c r="DE286" s="427"/>
      <c r="DF286" s="427"/>
      <c r="DG286" s="427"/>
      <c r="DH286" s="427"/>
      <c r="DI286" s="427"/>
      <c r="DJ286" s="427"/>
      <c r="DK286" s="427"/>
      <c r="DL286" s="427"/>
      <c r="DM286" s="427"/>
      <c r="DN286" s="427"/>
      <c r="DO286" s="427"/>
      <c r="DP286" s="427"/>
      <c r="DQ286" s="427"/>
      <c r="DR286" s="427"/>
      <c r="DS286" s="427"/>
      <c r="DT286" s="427"/>
      <c r="DU286" s="427"/>
      <c r="DV286" s="427"/>
      <c r="DW286" s="427"/>
      <c r="DX286" s="427"/>
      <c r="DY286" s="427"/>
      <c r="DZ286" s="427"/>
      <c r="EA286" s="427"/>
      <c r="EB286" s="427"/>
      <c r="EC286" s="427"/>
      <c r="ED286" s="427"/>
      <c r="EE286" s="427"/>
      <c r="EF286" s="427"/>
      <c r="EG286" s="427"/>
      <c r="EH286" s="427"/>
      <c r="EI286" s="427"/>
      <c r="EJ286" s="427"/>
      <c r="EL286" s="32"/>
      <c r="ES286" s="33"/>
      <c r="EZ286" s="33"/>
      <c r="FA286" s="33"/>
      <c r="FB286" s="33"/>
      <c r="FE286" s="32"/>
      <c r="GF286" s="34"/>
      <c r="GG286" s="25"/>
      <c r="GH286" s="25"/>
      <c r="GI286" s="25"/>
      <c r="GJ286" s="35"/>
      <c r="GK286" s="35"/>
      <c r="GL286" s="35"/>
      <c r="GM286" s="35"/>
      <c r="GN286" s="35"/>
      <c r="GO286" s="35"/>
      <c r="GP286" s="35"/>
      <c r="GQ286" s="35"/>
      <c r="GR286" s="35"/>
      <c r="GS286" s="35"/>
      <c r="GT286" s="35"/>
      <c r="GU286" s="35"/>
    </row>
    <row r="287" s="31" customFormat="true" ht="14.1" hidden="false" customHeight="tru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26"/>
      <c r="T287" s="26"/>
      <c r="U287" s="26"/>
      <c r="V287" s="26"/>
      <c r="W287" s="26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27"/>
      <c r="AI287" s="27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8"/>
      <c r="CF287" s="426"/>
      <c r="CG287" s="427"/>
      <c r="CH287" s="427"/>
      <c r="CI287" s="427"/>
      <c r="CJ287" s="427"/>
      <c r="CK287" s="427"/>
      <c r="CL287" s="427"/>
      <c r="CM287" s="427"/>
      <c r="CN287" s="427"/>
      <c r="CO287" s="427"/>
      <c r="CP287" s="427"/>
      <c r="CQ287" s="427"/>
      <c r="CR287" s="427"/>
      <c r="CS287" s="427"/>
      <c r="CT287" s="427"/>
      <c r="CU287" s="427"/>
      <c r="CV287" s="427"/>
      <c r="CW287" s="427"/>
      <c r="CX287" s="427"/>
      <c r="CY287" s="427"/>
      <c r="CZ287" s="427"/>
      <c r="DA287" s="427"/>
      <c r="DB287" s="427"/>
      <c r="DC287" s="427"/>
      <c r="DD287" s="427"/>
      <c r="DE287" s="427"/>
      <c r="DF287" s="427"/>
      <c r="DG287" s="427"/>
      <c r="DH287" s="427"/>
      <c r="DI287" s="427"/>
      <c r="DJ287" s="427"/>
      <c r="DK287" s="427"/>
      <c r="DL287" s="427"/>
      <c r="DM287" s="427"/>
      <c r="DN287" s="427"/>
      <c r="DO287" s="427"/>
      <c r="DP287" s="427"/>
      <c r="DQ287" s="427"/>
      <c r="DR287" s="427"/>
      <c r="DS287" s="427"/>
      <c r="DT287" s="427"/>
      <c r="DU287" s="427"/>
      <c r="DV287" s="427"/>
      <c r="DW287" s="427"/>
      <c r="DX287" s="427"/>
      <c r="DY287" s="427"/>
      <c r="DZ287" s="427"/>
      <c r="EA287" s="427"/>
      <c r="EB287" s="427"/>
      <c r="EC287" s="427"/>
      <c r="ED287" s="427"/>
      <c r="EE287" s="427"/>
      <c r="EF287" s="427"/>
      <c r="EG287" s="427"/>
      <c r="EH287" s="427"/>
      <c r="EI287" s="427"/>
      <c r="EJ287" s="427"/>
      <c r="EL287" s="32"/>
      <c r="ES287" s="33"/>
      <c r="EZ287" s="33"/>
      <c r="FA287" s="33"/>
      <c r="FB287" s="33"/>
      <c r="FE287" s="32"/>
      <c r="GF287" s="34"/>
      <c r="GG287" s="25"/>
      <c r="GH287" s="25"/>
      <c r="GI287" s="25"/>
      <c r="GJ287" s="35"/>
      <c r="GK287" s="35"/>
      <c r="GL287" s="35"/>
      <c r="GM287" s="35"/>
      <c r="GN287" s="35"/>
      <c r="GO287" s="35"/>
      <c r="GP287" s="35"/>
      <c r="GQ287" s="35"/>
      <c r="GR287" s="35"/>
      <c r="GS287" s="35"/>
      <c r="GT287" s="35"/>
      <c r="GU287" s="35"/>
    </row>
    <row r="288" s="31" customFormat="true" ht="14.1" hidden="false" customHeight="tru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26"/>
      <c r="T288" s="26"/>
      <c r="U288" s="26"/>
      <c r="V288" s="26"/>
      <c r="W288" s="26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27"/>
      <c r="AI288" s="27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8"/>
      <c r="CF288" s="426"/>
      <c r="CG288" s="427"/>
      <c r="CH288" s="427"/>
      <c r="CI288" s="427"/>
      <c r="CJ288" s="427"/>
      <c r="CK288" s="427"/>
      <c r="CL288" s="427"/>
      <c r="CM288" s="427"/>
      <c r="CN288" s="427"/>
      <c r="CO288" s="427"/>
      <c r="CP288" s="427"/>
      <c r="CQ288" s="427"/>
      <c r="CR288" s="427"/>
      <c r="CS288" s="427"/>
      <c r="CT288" s="427"/>
      <c r="CU288" s="427"/>
      <c r="CV288" s="427"/>
      <c r="CW288" s="427"/>
      <c r="CX288" s="427"/>
      <c r="CY288" s="427"/>
      <c r="CZ288" s="427"/>
      <c r="DA288" s="427"/>
      <c r="DB288" s="427"/>
      <c r="DC288" s="427"/>
      <c r="DD288" s="427"/>
      <c r="DE288" s="427"/>
      <c r="DF288" s="427"/>
      <c r="DG288" s="427"/>
      <c r="DH288" s="427"/>
      <c r="DI288" s="427"/>
      <c r="DJ288" s="427"/>
      <c r="DK288" s="427"/>
      <c r="DL288" s="427"/>
      <c r="DM288" s="427"/>
      <c r="DN288" s="427"/>
      <c r="DO288" s="427"/>
      <c r="DP288" s="427"/>
      <c r="DQ288" s="427"/>
      <c r="DR288" s="427"/>
      <c r="DS288" s="427"/>
      <c r="DT288" s="427"/>
      <c r="DU288" s="427"/>
      <c r="DV288" s="427"/>
      <c r="DW288" s="427"/>
      <c r="DX288" s="427"/>
      <c r="DY288" s="427"/>
      <c r="DZ288" s="427"/>
      <c r="EA288" s="427"/>
      <c r="EB288" s="427"/>
      <c r="EC288" s="427"/>
      <c r="ED288" s="427"/>
      <c r="EE288" s="427"/>
      <c r="EF288" s="427"/>
      <c r="EG288" s="427"/>
      <c r="EH288" s="427"/>
      <c r="EI288" s="427"/>
      <c r="EJ288" s="427"/>
      <c r="EL288" s="32"/>
      <c r="ES288" s="33"/>
      <c r="EZ288" s="33"/>
      <c r="FA288" s="33"/>
      <c r="FB288" s="33"/>
      <c r="FE288" s="32"/>
      <c r="GF288" s="34"/>
      <c r="GG288" s="25"/>
      <c r="GH288" s="25"/>
      <c r="GI288" s="25"/>
      <c r="GJ288" s="35"/>
      <c r="GK288" s="35"/>
      <c r="GL288" s="35"/>
      <c r="GM288" s="35"/>
      <c r="GN288" s="35"/>
      <c r="GO288" s="35"/>
      <c r="GP288" s="35"/>
      <c r="GQ288" s="35"/>
      <c r="GR288" s="35"/>
      <c r="GS288" s="35"/>
      <c r="GT288" s="35"/>
      <c r="GU288" s="35"/>
    </row>
    <row r="289" s="31" customFormat="true" ht="14.1" hidden="false" customHeight="tru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26"/>
      <c r="T289" s="26"/>
      <c r="U289" s="26"/>
      <c r="V289" s="26"/>
      <c r="W289" s="26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27"/>
      <c r="AI289" s="27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8"/>
      <c r="CF289" s="426"/>
      <c r="CG289" s="427"/>
      <c r="CH289" s="427"/>
      <c r="CI289" s="427"/>
      <c r="CJ289" s="427"/>
      <c r="CK289" s="427"/>
      <c r="CL289" s="427"/>
      <c r="CM289" s="427"/>
      <c r="CN289" s="427"/>
      <c r="CO289" s="427"/>
      <c r="CP289" s="427"/>
      <c r="CQ289" s="427"/>
      <c r="CR289" s="427"/>
      <c r="CS289" s="427"/>
      <c r="CT289" s="427"/>
      <c r="CU289" s="427"/>
      <c r="CV289" s="427"/>
      <c r="CW289" s="427"/>
      <c r="CX289" s="427"/>
      <c r="CY289" s="427"/>
      <c r="CZ289" s="427"/>
      <c r="DA289" s="427"/>
      <c r="DB289" s="427"/>
      <c r="DC289" s="427"/>
      <c r="DD289" s="427"/>
      <c r="DE289" s="427"/>
      <c r="DF289" s="427"/>
      <c r="DG289" s="427"/>
      <c r="DH289" s="427"/>
      <c r="DI289" s="427"/>
      <c r="DJ289" s="427"/>
      <c r="DK289" s="427"/>
      <c r="DL289" s="427"/>
      <c r="DM289" s="427"/>
      <c r="DN289" s="427"/>
      <c r="DO289" s="427"/>
      <c r="DP289" s="427"/>
      <c r="DQ289" s="427"/>
      <c r="DR289" s="427"/>
      <c r="DS289" s="427"/>
      <c r="DT289" s="427"/>
      <c r="DU289" s="427"/>
      <c r="DV289" s="427"/>
      <c r="DW289" s="427"/>
      <c r="DX289" s="427"/>
      <c r="DY289" s="427"/>
      <c r="DZ289" s="427"/>
      <c r="EA289" s="427"/>
      <c r="EB289" s="427"/>
      <c r="EC289" s="427"/>
      <c r="ED289" s="427"/>
      <c r="EE289" s="427"/>
      <c r="EF289" s="427"/>
      <c r="EG289" s="427"/>
      <c r="EH289" s="427"/>
      <c r="EI289" s="427"/>
      <c r="EJ289" s="427"/>
      <c r="EL289" s="32"/>
      <c r="ES289" s="33"/>
      <c r="EZ289" s="33"/>
      <c r="FA289" s="33"/>
      <c r="FB289" s="33"/>
      <c r="FE289" s="32"/>
      <c r="GF289" s="34"/>
      <c r="GG289" s="25"/>
      <c r="GH289" s="25"/>
      <c r="GI289" s="25"/>
      <c r="GJ289" s="35"/>
      <c r="GK289" s="35"/>
      <c r="GL289" s="35"/>
      <c r="GM289" s="35"/>
      <c r="GN289" s="35"/>
      <c r="GO289" s="35"/>
      <c r="GP289" s="35"/>
      <c r="GQ289" s="35"/>
      <c r="GR289" s="35"/>
      <c r="GS289" s="35"/>
      <c r="GT289" s="35"/>
      <c r="GU289" s="35"/>
    </row>
    <row r="290" s="31" customFormat="true" ht="14.1" hidden="false" customHeight="tru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26"/>
      <c r="T290" s="26"/>
      <c r="U290" s="26"/>
      <c r="V290" s="26"/>
      <c r="W290" s="26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27"/>
      <c r="AI290" s="27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8"/>
      <c r="CF290" s="426"/>
      <c r="CG290" s="427"/>
      <c r="CH290" s="427"/>
      <c r="CI290" s="427"/>
      <c r="CJ290" s="427"/>
      <c r="CK290" s="427"/>
      <c r="CL290" s="427"/>
      <c r="CM290" s="427"/>
      <c r="CN290" s="427"/>
      <c r="CO290" s="427"/>
      <c r="CP290" s="427"/>
      <c r="CQ290" s="427"/>
      <c r="CR290" s="427"/>
      <c r="CS290" s="427"/>
      <c r="CT290" s="427"/>
      <c r="CU290" s="427"/>
      <c r="CV290" s="427"/>
      <c r="CW290" s="427"/>
      <c r="CX290" s="427"/>
      <c r="CY290" s="427"/>
      <c r="CZ290" s="427"/>
      <c r="DA290" s="427"/>
      <c r="DB290" s="427"/>
      <c r="DC290" s="427"/>
      <c r="DD290" s="427"/>
      <c r="DE290" s="427"/>
      <c r="DF290" s="427"/>
      <c r="DG290" s="427"/>
      <c r="DH290" s="427"/>
      <c r="DI290" s="427"/>
      <c r="DJ290" s="427"/>
      <c r="DK290" s="427"/>
      <c r="DL290" s="427"/>
      <c r="DM290" s="427"/>
      <c r="DN290" s="427"/>
      <c r="DO290" s="427"/>
      <c r="DP290" s="427"/>
      <c r="DQ290" s="427"/>
      <c r="DR290" s="427"/>
      <c r="DS290" s="427"/>
      <c r="DT290" s="427"/>
      <c r="DU290" s="427"/>
      <c r="DV290" s="427"/>
      <c r="DW290" s="427"/>
      <c r="DX290" s="427"/>
      <c r="DY290" s="427"/>
      <c r="DZ290" s="427"/>
      <c r="EA290" s="427"/>
      <c r="EB290" s="427"/>
      <c r="EC290" s="427"/>
      <c r="ED290" s="427"/>
      <c r="EE290" s="427"/>
      <c r="EF290" s="427"/>
      <c r="EG290" s="427"/>
      <c r="EH290" s="427"/>
      <c r="EI290" s="427"/>
      <c r="EJ290" s="427"/>
      <c r="EL290" s="32"/>
      <c r="ES290" s="33"/>
      <c r="EZ290" s="33"/>
      <c r="FA290" s="33"/>
      <c r="FB290" s="33"/>
      <c r="FE290" s="32"/>
      <c r="GF290" s="34"/>
      <c r="GG290" s="25"/>
      <c r="GH290" s="25"/>
      <c r="GI290" s="25"/>
      <c r="GJ290" s="35"/>
      <c r="GK290" s="35"/>
      <c r="GL290" s="35"/>
      <c r="GM290" s="35"/>
      <c r="GN290" s="35"/>
      <c r="GO290" s="35"/>
      <c r="GP290" s="35"/>
      <c r="GQ290" s="35"/>
      <c r="GR290" s="35"/>
      <c r="GS290" s="35"/>
      <c r="GT290" s="35"/>
      <c r="GU290" s="35"/>
    </row>
    <row r="291" s="31" customFormat="true" ht="14.1" hidden="false" customHeight="tru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26"/>
      <c r="T291" s="26"/>
      <c r="U291" s="26"/>
      <c r="V291" s="26"/>
      <c r="W291" s="26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27"/>
      <c r="AI291" s="27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8"/>
      <c r="CF291" s="426"/>
      <c r="CG291" s="427"/>
      <c r="CH291" s="427"/>
      <c r="CI291" s="427"/>
      <c r="CJ291" s="427"/>
      <c r="CK291" s="427"/>
      <c r="CL291" s="427"/>
      <c r="CM291" s="427"/>
      <c r="CN291" s="427"/>
      <c r="CO291" s="427"/>
      <c r="CP291" s="427"/>
      <c r="CQ291" s="427"/>
      <c r="CR291" s="427"/>
      <c r="CS291" s="427"/>
      <c r="CT291" s="427"/>
      <c r="CU291" s="427"/>
      <c r="CV291" s="427"/>
      <c r="CW291" s="427"/>
      <c r="CX291" s="427"/>
      <c r="CY291" s="427"/>
      <c r="CZ291" s="427"/>
      <c r="DA291" s="427"/>
      <c r="DB291" s="427"/>
      <c r="DC291" s="427"/>
      <c r="DD291" s="427"/>
      <c r="DE291" s="427"/>
      <c r="DF291" s="427"/>
      <c r="DG291" s="427"/>
      <c r="DH291" s="427"/>
      <c r="DI291" s="427"/>
      <c r="DJ291" s="427"/>
      <c r="DK291" s="427"/>
      <c r="DL291" s="427"/>
      <c r="DM291" s="427"/>
      <c r="DN291" s="427"/>
      <c r="DO291" s="427"/>
      <c r="DP291" s="427"/>
      <c r="DQ291" s="427"/>
      <c r="DR291" s="427"/>
      <c r="DS291" s="427"/>
      <c r="DT291" s="427"/>
      <c r="DU291" s="427"/>
      <c r="DV291" s="427"/>
      <c r="DW291" s="427"/>
      <c r="DX291" s="427"/>
      <c r="DY291" s="427"/>
      <c r="DZ291" s="427"/>
      <c r="EA291" s="427"/>
      <c r="EB291" s="427"/>
      <c r="EC291" s="427"/>
      <c r="ED291" s="427"/>
      <c r="EE291" s="427"/>
      <c r="EF291" s="427"/>
      <c r="EG291" s="427"/>
      <c r="EH291" s="427"/>
      <c r="EI291" s="427"/>
      <c r="EJ291" s="427"/>
      <c r="EL291" s="32"/>
      <c r="ES291" s="33"/>
      <c r="EZ291" s="33"/>
      <c r="FA291" s="33"/>
      <c r="FB291" s="33"/>
      <c r="FE291" s="32"/>
      <c r="GF291" s="34"/>
      <c r="GG291" s="25"/>
      <c r="GH291" s="25"/>
      <c r="GI291" s="25"/>
      <c r="GJ291" s="35"/>
      <c r="GK291" s="35"/>
      <c r="GL291" s="35"/>
      <c r="GM291" s="35"/>
      <c r="GN291" s="35"/>
      <c r="GO291" s="35"/>
      <c r="GP291" s="35"/>
      <c r="GQ291" s="35"/>
      <c r="GR291" s="35"/>
      <c r="GS291" s="35"/>
      <c r="GT291" s="35"/>
      <c r="GU291" s="35"/>
    </row>
    <row r="292" s="31" customFormat="true" ht="14.1" hidden="false" customHeight="tru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26"/>
      <c r="T292" s="26"/>
      <c r="U292" s="26"/>
      <c r="V292" s="26"/>
      <c r="W292" s="26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27"/>
      <c r="AI292" s="27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8"/>
      <c r="CF292" s="426"/>
      <c r="CG292" s="427"/>
      <c r="CH292" s="427"/>
      <c r="CI292" s="427"/>
      <c r="CJ292" s="427"/>
      <c r="CK292" s="427"/>
      <c r="CL292" s="427"/>
      <c r="CM292" s="427"/>
      <c r="CN292" s="427"/>
      <c r="CO292" s="427"/>
      <c r="CP292" s="427"/>
      <c r="CQ292" s="427"/>
      <c r="CR292" s="427"/>
      <c r="CS292" s="427"/>
      <c r="CT292" s="427"/>
      <c r="CU292" s="427"/>
      <c r="CV292" s="427"/>
      <c r="CW292" s="427"/>
      <c r="CX292" s="427"/>
      <c r="CY292" s="427"/>
      <c r="CZ292" s="427"/>
      <c r="DA292" s="427"/>
      <c r="DB292" s="427"/>
      <c r="DC292" s="427"/>
      <c r="DD292" s="427"/>
      <c r="DE292" s="427"/>
      <c r="DF292" s="427"/>
      <c r="DG292" s="427"/>
      <c r="DH292" s="427"/>
      <c r="DI292" s="427"/>
      <c r="DJ292" s="427"/>
      <c r="DK292" s="427"/>
      <c r="DL292" s="427"/>
      <c r="DM292" s="427"/>
      <c r="DN292" s="427"/>
      <c r="DO292" s="427"/>
      <c r="DP292" s="427"/>
      <c r="DQ292" s="427"/>
      <c r="DR292" s="427"/>
      <c r="DS292" s="427"/>
      <c r="DT292" s="427"/>
      <c r="DU292" s="427"/>
      <c r="DV292" s="427"/>
      <c r="DW292" s="427"/>
      <c r="DX292" s="427"/>
      <c r="DY292" s="427"/>
      <c r="DZ292" s="427"/>
      <c r="EA292" s="427"/>
      <c r="EB292" s="427"/>
      <c r="EC292" s="427"/>
      <c r="ED292" s="427"/>
      <c r="EE292" s="427"/>
      <c r="EF292" s="427"/>
      <c r="EG292" s="427"/>
      <c r="EH292" s="427"/>
      <c r="EI292" s="427"/>
      <c r="EJ292" s="427"/>
      <c r="EL292" s="32"/>
      <c r="ES292" s="33"/>
      <c r="EZ292" s="33"/>
      <c r="FA292" s="33"/>
      <c r="FB292" s="33"/>
      <c r="FE292" s="32"/>
      <c r="GF292" s="34"/>
      <c r="GG292" s="25"/>
      <c r="GH292" s="25"/>
      <c r="GI292" s="2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</row>
    <row r="293" s="31" customFormat="true" ht="14.1" hidden="false" customHeight="tru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26"/>
      <c r="T293" s="26"/>
      <c r="U293" s="26"/>
      <c r="V293" s="26"/>
      <c r="W293" s="26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27"/>
      <c r="AI293" s="27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8"/>
      <c r="CF293" s="426"/>
      <c r="CG293" s="427"/>
      <c r="CH293" s="427"/>
      <c r="CI293" s="427"/>
      <c r="CJ293" s="427"/>
      <c r="CK293" s="427"/>
      <c r="CL293" s="427"/>
      <c r="CM293" s="427"/>
      <c r="CN293" s="427"/>
      <c r="CO293" s="427"/>
      <c r="CP293" s="427"/>
      <c r="CQ293" s="427"/>
      <c r="CR293" s="427"/>
      <c r="CS293" s="427"/>
      <c r="CT293" s="427"/>
      <c r="CU293" s="427"/>
      <c r="CV293" s="427"/>
      <c r="CW293" s="427"/>
      <c r="CX293" s="427"/>
      <c r="CY293" s="427"/>
      <c r="CZ293" s="427"/>
      <c r="DA293" s="427"/>
      <c r="DB293" s="427"/>
      <c r="DC293" s="427"/>
      <c r="DD293" s="427"/>
      <c r="DE293" s="427"/>
      <c r="DF293" s="427"/>
      <c r="DG293" s="427"/>
      <c r="DH293" s="427"/>
      <c r="DI293" s="427"/>
      <c r="DJ293" s="427"/>
      <c r="DK293" s="427"/>
      <c r="DL293" s="427"/>
      <c r="DM293" s="427"/>
      <c r="DN293" s="427"/>
      <c r="DO293" s="427"/>
      <c r="DP293" s="427"/>
      <c r="DQ293" s="427"/>
      <c r="DR293" s="427"/>
      <c r="DS293" s="427"/>
      <c r="DT293" s="427"/>
      <c r="DU293" s="427"/>
      <c r="DV293" s="427"/>
      <c r="DW293" s="427"/>
      <c r="DX293" s="427"/>
      <c r="DY293" s="427"/>
      <c r="DZ293" s="427"/>
      <c r="EA293" s="427"/>
      <c r="EB293" s="427"/>
      <c r="EC293" s="427"/>
      <c r="ED293" s="427"/>
      <c r="EE293" s="427"/>
      <c r="EF293" s="427"/>
      <c r="EG293" s="427"/>
      <c r="EH293" s="427"/>
      <c r="EI293" s="427"/>
      <c r="EJ293" s="427"/>
      <c r="EL293" s="32"/>
      <c r="ES293" s="33"/>
      <c r="EZ293" s="33"/>
      <c r="FA293" s="33"/>
      <c r="FB293" s="33"/>
      <c r="FE293" s="32"/>
      <c r="GF293" s="34"/>
      <c r="GG293" s="25"/>
      <c r="GH293" s="25"/>
      <c r="GI293" s="25"/>
      <c r="GJ293" s="35"/>
      <c r="GK293" s="35"/>
      <c r="GL293" s="35"/>
      <c r="GM293" s="35"/>
      <c r="GN293" s="35"/>
      <c r="GO293" s="35"/>
      <c r="GP293" s="35"/>
      <c r="GQ293" s="35"/>
      <c r="GR293" s="35"/>
      <c r="GS293" s="35"/>
      <c r="GT293" s="35"/>
      <c r="GU293" s="35"/>
    </row>
    <row r="294" s="31" customFormat="true" ht="14.1" hidden="false" customHeight="tru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26"/>
      <c r="T294" s="26"/>
      <c r="U294" s="26"/>
      <c r="V294" s="26"/>
      <c r="W294" s="26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27"/>
      <c r="AI294" s="27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8"/>
      <c r="CF294" s="426"/>
      <c r="CG294" s="427"/>
      <c r="CH294" s="427"/>
      <c r="CI294" s="427"/>
      <c r="CJ294" s="427"/>
      <c r="CK294" s="427"/>
      <c r="CL294" s="427"/>
      <c r="CM294" s="427"/>
      <c r="CN294" s="427"/>
      <c r="CO294" s="427"/>
      <c r="CP294" s="427"/>
      <c r="CQ294" s="427"/>
      <c r="CR294" s="427"/>
      <c r="CS294" s="427"/>
      <c r="CT294" s="427"/>
      <c r="CU294" s="427"/>
      <c r="CV294" s="427"/>
      <c r="CW294" s="427"/>
      <c r="CX294" s="427"/>
      <c r="CY294" s="427"/>
      <c r="CZ294" s="427"/>
      <c r="DA294" s="427"/>
      <c r="DB294" s="427"/>
      <c r="DC294" s="427"/>
      <c r="DD294" s="427"/>
      <c r="DE294" s="427"/>
      <c r="DF294" s="427"/>
      <c r="DG294" s="427"/>
      <c r="DH294" s="427"/>
      <c r="DI294" s="427"/>
      <c r="DJ294" s="427"/>
      <c r="DK294" s="427"/>
      <c r="DL294" s="427"/>
      <c r="DM294" s="427"/>
      <c r="DN294" s="427"/>
      <c r="DO294" s="427"/>
      <c r="DP294" s="427"/>
      <c r="DQ294" s="427"/>
      <c r="DR294" s="427"/>
      <c r="DS294" s="427"/>
      <c r="DT294" s="427"/>
      <c r="DU294" s="427"/>
      <c r="DV294" s="427"/>
      <c r="DW294" s="427"/>
      <c r="DX294" s="427"/>
      <c r="DY294" s="427"/>
      <c r="DZ294" s="427"/>
      <c r="EA294" s="427"/>
      <c r="EB294" s="427"/>
      <c r="EC294" s="427"/>
      <c r="ED294" s="427"/>
      <c r="EE294" s="427"/>
      <c r="EF294" s="427"/>
      <c r="EG294" s="427"/>
      <c r="EH294" s="427"/>
      <c r="EI294" s="427"/>
      <c r="EJ294" s="427"/>
      <c r="EL294" s="32"/>
      <c r="ES294" s="33"/>
      <c r="EZ294" s="33"/>
      <c r="FA294" s="33"/>
      <c r="FB294" s="33"/>
      <c r="FE294" s="32"/>
      <c r="GF294" s="34"/>
      <c r="GG294" s="25"/>
      <c r="GH294" s="25"/>
      <c r="GI294" s="25"/>
      <c r="GJ294" s="35"/>
      <c r="GK294" s="35"/>
      <c r="GL294" s="35"/>
      <c r="GM294" s="35"/>
      <c r="GN294" s="35"/>
      <c r="GO294" s="35"/>
      <c r="GP294" s="35"/>
      <c r="GQ294" s="35"/>
      <c r="GR294" s="35"/>
      <c r="GS294" s="35"/>
      <c r="GT294" s="35"/>
      <c r="GU294" s="35"/>
    </row>
    <row r="295" s="31" customFormat="true" ht="14.1" hidden="false" customHeight="tru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26"/>
      <c r="T295" s="26"/>
      <c r="U295" s="26"/>
      <c r="V295" s="26"/>
      <c r="W295" s="26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27"/>
      <c r="AI295" s="27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8"/>
      <c r="CF295" s="426"/>
      <c r="CG295" s="427"/>
      <c r="CH295" s="427"/>
      <c r="CI295" s="427"/>
      <c r="CJ295" s="427"/>
      <c r="CK295" s="427"/>
      <c r="CL295" s="427"/>
      <c r="CM295" s="427"/>
      <c r="CN295" s="427"/>
      <c r="CO295" s="427"/>
      <c r="CP295" s="427"/>
      <c r="CQ295" s="427"/>
      <c r="CR295" s="427"/>
      <c r="CS295" s="427"/>
      <c r="CT295" s="427"/>
      <c r="CU295" s="427"/>
      <c r="CV295" s="427"/>
      <c r="CW295" s="427"/>
      <c r="CX295" s="427"/>
      <c r="CY295" s="427"/>
      <c r="CZ295" s="427"/>
      <c r="DA295" s="427"/>
      <c r="DB295" s="427"/>
      <c r="DC295" s="427"/>
      <c r="DD295" s="427"/>
      <c r="DE295" s="427"/>
      <c r="DF295" s="427"/>
      <c r="DG295" s="427"/>
      <c r="DH295" s="427"/>
      <c r="DI295" s="427"/>
      <c r="DJ295" s="427"/>
      <c r="DK295" s="427"/>
      <c r="DL295" s="427"/>
      <c r="DM295" s="427"/>
      <c r="DN295" s="427"/>
      <c r="DO295" s="427"/>
      <c r="DP295" s="427"/>
      <c r="DQ295" s="427"/>
      <c r="DR295" s="427"/>
      <c r="DS295" s="427"/>
      <c r="DT295" s="427"/>
      <c r="DU295" s="427"/>
      <c r="DV295" s="427"/>
      <c r="DW295" s="427"/>
      <c r="DX295" s="427"/>
      <c r="DY295" s="427"/>
      <c r="DZ295" s="427"/>
      <c r="EA295" s="427"/>
      <c r="EB295" s="427"/>
      <c r="EC295" s="427"/>
      <c r="ED295" s="427"/>
      <c r="EE295" s="427"/>
      <c r="EF295" s="427"/>
      <c r="EG295" s="427"/>
      <c r="EH295" s="427"/>
      <c r="EI295" s="427"/>
      <c r="EJ295" s="427"/>
      <c r="EL295" s="32"/>
      <c r="ES295" s="33"/>
      <c r="EZ295" s="33"/>
      <c r="FA295" s="33"/>
      <c r="FB295" s="33"/>
      <c r="FE295" s="32"/>
      <c r="GF295" s="34"/>
      <c r="GG295" s="25"/>
      <c r="GH295" s="25"/>
      <c r="GI295" s="25"/>
      <c r="GJ295" s="35"/>
      <c r="GK295" s="35"/>
      <c r="GL295" s="35"/>
      <c r="GM295" s="35"/>
      <c r="GN295" s="35"/>
      <c r="GO295" s="35"/>
      <c r="GP295" s="35"/>
      <c r="GQ295" s="35"/>
      <c r="GR295" s="35"/>
      <c r="GS295" s="35"/>
      <c r="GT295" s="35"/>
      <c r="GU295" s="35"/>
    </row>
    <row r="296" s="31" customFormat="true" ht="14.1" hidden="false" customHeight="tru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26"/>
      <c r="T296" s="26"/>
      <c r="U296" s="26"/>
      <c r="V296" s="26"/>
      <c r="W296" s="26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27"/>
      <c r="AI296" s="27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8"/>
      <c r="CF296" s="426"/>
      <c r="CG296" s="427"/>
      <c r="CH296" s="427"/>
      <c r="CI296" s="427"/>
      <c r="CJ296" s="427"/>
      <c r="CK296" s="427"/>
      <c r="CL296" s="427"/>
      <c r="CM296" s="427"/>
      <c r="CN296" s="427"/>
      <c r="CO296" s="427"/>
      <c r="CP296" s="427"/>
      <c r="CQ296" s="427"/>
      <c r="CR296" s="427"/>
      <c r="CS296" s="427"/>
      <c r="CT296" s="427"/>
      <c r="CU296" s="427"/>
      <c r="CV296" s="427"/>
      <c r="CW296" s="427"/>
      <c r="CX296" s="427"/>
      <c r="CY296" s="427"/>
      <c r="CZ296" s="427"/>
      <c r="DA296" s="427"/>
      <c r="DB296" s="427"/>
      <c r="DC296" s="427"/>
      <c r="DD296" s="427"/>
      <c r="DE296" s="427"/>
      <c r="DF296" s="427"/>
      <c r="DG296" s="427"/>
      <c r="DH296" s="427"/>
      <c r="DI296" s="427"/>
      <c r="DJ296" s="427"/>
      <c r="DK296" s="427"/>
      <c r="DL296" s="427"/>
      <c r="DM296" s="427"/>
      <c r="DN296" s="427"/>
      <c r="DO296" s="427"/>
      <c r="DP296" s="427"/>
      <c r="DQ296" s="427"/>
      <c r="DR296" s="427"/>
      <c r="DS296" s="427"/>
      <c r="DT296" s="427"/>
      <c r="DU296" s="427"/>
      <c r="DV296" s="427"/>
      <c r="DW296" s="427"/>
      <c r="DX296" s="427"/>
      <c r="DY296" s="427"/>
      <c r="DZ296" s="427"/>
      <c r="EA296" s="427"/>
      <c r="EB296" s="427"/>
      <c r="EC296" s="427"/>
      <c r="ED296" s="427"/>
      <c r="EE296" s="427"/>
      <c r="EF296" s="427"/>
      <c r="EG296" s="427"/>
      <c r="EH296" s="427"/>
      <c r="EI296" s="427"/>
      <c r="EJ296" s="427"/>
      <c r="EL296" s="32"/>
      <c r="ES296" s="33"/>
      <c r="EZ296" s="33"/>
      <c r="FA296" s="33"/>
      <c r="FB296" s="33"/>
      <c r="FE296" s="32"/>
      <c r="GF296" s="34"/>
      <c r="GG296" s="25"/>
      <c r="GH296" s="25"/>
      <c r="GI296" s="25"/>
      <c r="GJ296" s="35"/>
      <c r="GK296" s="35"/>
      <c r="GL296" s="35"/>
      <c r="GM296" s="35"/>
      <c r="GN296" s="35"/>
      <c r="GO296" s="35"/>
      <c r="GP296" s="35"/>
      <c r="GQ296" s="35"/>
      <c r="GR296" s="35"/>
      <c r="GS296" s="35"/>
      <c r="GT296" s="35"/>
      <c r="GU296" s="35"/>
    </row>
    <row r="297" s="31" customFormat="true" ht="14.1" hidden="false" customHeight="tru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26"/>
      <c r="T297" s="26"/>
      <c r="U297" s="26"/>
      <c r="V297" s="26"/>
      <c r="W297" s="26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27"/>
      <c r="AI297" s="27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8"/>
      <c r="CF297" s="426"/>
      <c r="CG297" s="427"/>
      <c r="CH297" s="427"/>
      <c r="CI297" s="427"/>
      <c r="CJ297" s="427"/>
      <c r="CK297" s="427"/>
      <c r="CL297" s="427"/>
      <c r="CM297" s="427"/>
      <c r="CN297" s="427"/>
      <c r="CO297" s="427"/>
      <c r="CP297" s="427"/>
      <c r="CQ297" s="427"/>
      <c r="CR297" s="427"/>
      <c r="CS297" s="427"/>
      <c r="CT297" s="427"/>
      <c r="CU297" s="427"/>
      <c r="CV297" s="427"/>
      <c r="CW297" s="427"/>
      <c r="CX297" s="427"/>
      <c r="CY297" s="427"/>
      <c r="CZ297" s="427"/>
      <c r="DA297" s="427"/>
      <c r="DB297" s="427"/>
      <c r="DC297" s="427"/>
      <c r="DD297" s="427"/>
      <c r="DE297" s="427"/>
      <c r="DF297" s="427"/>
      <c r="DG297" s="427"/>
      <c r="DH297" s="427"/>
      <c r="DI297" s="427"/>
      <c r="DJ297" s="427"/>
      <c r="DK297" s="427"/>
      <c r="DL297" s="427"/>
      <c r="DM297" s="427"/>
      <c r="DN297" s="427"/>
      <c r="DO297" s="427"/>
      <c r="DP297" s="427"/>
      <c r="DQ297" s="427"/>
      <c r="DR297" s="427"/>
      <c r="DS297" s="427"/>
      <c r="DT297" s="427"/>
      <c r="DU297" s="427"/>
      <c r="DV297" s="427"/>
      <c r="DW297" s="427"/>
      <c r="DX297" s="427"/>
      <c r="DY297" s="427"/>
      <c r="DZ297" s="427"/>
      <c r="EA297" s="427"/>
      <c r="EB297" s="427"/>
      <c r="EC297" s="427"/>
      <c r="ED297" s="427"/>
      <c r="EE297" s="427"/>
      <c r="EF297" s="427"/>
      <c r="EG297" s="427"/>
      <c r="EH297" s="427"/>
      <c r="EI297" s="427"/>
      <c r="EJ297" s="427"/>
      <c r="EL297" s="32"/>
      <c r="ES297" s="33"/>
      <c r="EZ297" s="33"/>
      <c r="FA297" s="33"/>
      <c r="FB297" s="33"/>
      <c r="FE297" s="32"/>
      <c r="GF297" s="34"/>
      <c r="GG297" s="25"/>
      <c r="GH297" s="25"/>
      <c r="GI297" s="25"/>
      <c r="GJ297" s="35"/>
      <c r="GK297" s="35"/>
      <c r="GL297" s="35"/>
      <c r="GM297" s="35"/>
      <c r="GN297" s="35"/>
      <c r="GO297" s="35"/>
      <c r="GP297" s="35"/>
      <c r="GQ297" s="35"/>
      <c r="GR297" s="35"/>
      <c r="GS297" s="35"/>
      <c r="GT297" s="35"/>
      <c r="GU297" s="35"/>
    </row>
    <row r="298" s="31" customFormat="true" ht="14.1" hidden="false" customHeight="tru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26"/>
      <c r="T298" s="26"/>
      <c r="U298" s="26"/>
      <c r="V298" s="26"/>
      <c r="W298" s="26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27"/>
      <c r="AI298" s="27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8"/>
      <c r="CF298" s="426"/>
      <c r="CG298" s="427"/>
      <c r="CH298" s="427"/>
      <c r="CI298" s="427"/>
      <c r="CJ298" s="427"/>
      <c r="CK298" s="427"/>
      <c r="CL298" s="427"/>
      <c r="CM298" s="427"/>
      <c r="CN298" s="427"/>
      <c r="CO298" s="427"/>
      <c r="CP298" s="427"/>
      <c r="CQ298" s="427"/>
      <c r="CR298" s="427"/>
      <c r="CS298" s="427"/>
      <c r="CT298" s="427"/>
      <c r="CU298" s="427"/>
      <c r="CV298" s="427"/>
      <c r="CW298" s="427"/>
      <c r="CX298" s="427"/>
      <c r="CY298" s="427"/>
      <c r="CZ298" s="427"/>
      <c r="DA298" s="427"/>
      <c r="DB298" s="427"/>
      <c r="DC298" s="427"/>
      <c r="DD298" s="427"/>
      <c r="DE298" s="427"/>
      <c r="DF298" s="427"/>
      <c r="DG298" s="427"/>
      <c r="DH298" s="427"/>
      <c r="DI298" s="427"/>
      <c r="DJ298" s="427"/>
      <c r="DK298" s="427"/>
      <c r="DL298" s="427"/>
      <c r="DM298" s="427"/>
      <c r="DN298" s="427"/>
      <c r="DO298" s="427"/>
      <c r="DP298" s="427"/>
      <c r="DQ298" s="427"/>
      <c r="DR298" s="427"/>
      <c r="DS298" s="427"/>
      <c r="DT298" s="427"/>
      <c r="DU298" s="427"/>
      <c r="DV298" s="427"/>
      <c r="DW298" s="427"/>
      <c r="DX298" s="427"/>
      <c r="DY298" s="427"/>
      <c r="DZ298" s="427"/>
      <c r="EA298" s="427"/>
      <c r="EB298" s="427"/>
      <c r="EC298" s="427"/>
      <c r="ED298" s="427"/>
      <c r="EE298" s="427"/>
      <c r="EF298" s="427"/>
      <c r="EG298" s="427"/>
      <c r="EH298" s="427"/>
      <c r="EI298" s="427"/>
      <c r="EJ298" s="427"/>
      <c r="EL298" s="32"/>
      <c r="ES298" s="33"/>
      <c r="EZ298" s="33"/>
      <c r="FA298" s="33"/>
      <c r="FB298" s="33"/>
      <c r="FE298" s="32"/>
      <c r="GF298" s="34"/>
      <c r="GG298" s="25"/>
      <c r="GH298" s="25"/>
      <c r="GI298" s="25"/>
      <c r="GJ298" s="35"/>
      <c r="GK298" s="35"/>
      <c r="GL298" s="35"/>
      <c r="GM298" s="35"/>
      <c r="GN298" s="35"/>
      <c r="GO298" s="35"/>
      <c r="GP298" s="35"/>
      <c r="GQ298" s="35"/>
      <c r="GR298" s="35"/>
      <c r="GS298" s="35"/>
      <c r="GT298" s="35"/>
      <c r="GU298" s="35"/>
    </row>
    <row r="299" s="31" customFormat="true" ht="14.1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26"/>
      <c r="T299" s="26"/>
      <c r="U299" s="26"/>
      <c r="V299" s="26"/>
      <c r="W299" s="26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27"/>
      <c r="AI299" s="27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8"/>
      <c r="CF299" s="426"/>
      <c r="CG299" s="427"/>
      <c r="CH299" s="427"/>
      <c r="CI299" s="427"/>
      <c r="CJ299" s="427"/>
      <c r="CK299" s="427"/>
      <c r="CL299" s="427"/>
      <c r="CM299" s="427"/>
      <c r="CN299" s="427"/>
      <c r="CO299" s="427"/>
      <c r="CP299" s="427"/>
      <c r="CQ299" s="427"/>
      <c r="CR299" s="427"/>
      <c r="CS299" s="427"/>
      <c r="CT299" s="427"/>
      <c r="CU299" s="427"/>
      <c r="CV299" s="427"/>
      <c r="CW299" s="427"/>
      <c r="CX299" s="427"/>
      <c r="CY299" s="427"/>
      <c r="CZ299" s="427"/>
      <c r="DA299" s="427"/>
      <c r="DB299" s="427"/>
      <c r="DC299" s="427"/>
      <c r="DD299" s="427"/>
      <c r="DE299" s="427"/>
      <c r="DF299" s="427"/>
      <c r="DG299" s="427"/>
      <c r="DH299" s="427"/>
      <c r="DI299" s="427"/>
      <c r="DJ299" s="427"/>
      <c r="DK299" s="427"/>
      <c r="DL299" s="427"/>
      <c r="DM299" s="427"/>
      <c r="DN299" s="427"/>
      <c r="DO299" s="427"/>
      <c r="DP299" s="427"/>
      <c r="DQ299" s="427"/>
      <c r="DR299" s="427"/>
      <c r="DS299" s="427"/>
      <c r="DT299" s="427"/>
      <c r="DU299" s="427"/>
      <c r="DV299" s="427"/>
      <c r="DW299" s="427"/>
      <c r="DX299" s="427"/>
      <c r="DY299" s="427"/>
      <c r="DZ299" s="427"/>
      <c r="EA299" s="427"/>
      <c r="EB299" s="427"/>
      <c r="EC299" s="427"/>
      <c r="ED299" s="427"/>
      <c r="EE299" s="427"/>
      <c r="EF299" s="427"/>
      <c r="EG299" s="427"/>
      <c r="EH299" s="427"/>
      <c r="EI299" s="427"/>
      <c r="EJ299" s="427"/>
      <c r="EL299" s="32"/>
      <c r="ES299" s="33"/>
      <c r="EZ299" s="33"/>
      <c r="FA299" s="33"/>
      <c r="FB299" s="33"/>
      <c r="FE299" s="32"/>
      <c r="GF299" s="34"/>
      <c r="GG299" s="25"/>
      <c r="GH299" s="25"/>
      <c r="GI299" s="25"/>
      <c r="GJ299" s="35"/>
      <c r="GK299" s="35"/>
      <c r="GL299" s="35"/>
      <c r="GM299" s="35"/>
      <c r="GN299" s="35"/>
      <c r="GO299" s="35"/>
      <c r="GP299" s="35"/>
      <c r="GQ299" s="35"/>
      <c r="GR299" s="35"/>
      <c r="GS299" s="35"/>
      <c r="GT299" s="35"/>
      <c r="GU299" s="35"/>
    </row>
    <row r="300" s="31" customFormat="true" ht="14.1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26"/>
      <c r="T300" s="26"/>
      <c r="U300" s="26"/>
      <c r="V300" s="26"/>
      <c r="W300" s="26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27"/>
      <c r="AI300" s="27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8"/>
      <c r="CF300" s="426"/>
      <c r="CG300" s="427"/>
      <c r="CH300" s="427"/>
      <c r="CI300" s="427"/>
      <c r="CJ300" s="427"/>
      <c r="CK300" s="427"/>
      <c r="CL300" s="427"/>
      <c r="CM300" s="427"/>
      <c r="CN300" s="427"/>
      <c r="CO300" s="427"/>
      <c r="CP300" s="427"/>
      <c r="CQ300" s="427"/>
      <c r="CR300" s="427"/>
      <c r="CS300" s="427"/>
      <c r="CT300" s="427"/>
      <c r="CU300" s="427"/>
      <c r="CV300" s="427"/>
      <c r="CW300" s="427"/>
      <c r="CX300" s="427"/>
      <c r="CY300" s="427"/>
      <c r="CZ300" s="427"/>
      <c r="DA300" s="427"/>
      <c r="DB300" s="427"/>
      <c r="DC300" s="427"/>
      <c r="DD300" s="427"/>
      <c r="DE300" s="427"/>
      <c r="DF300" s="427"/>
      <c r="DG300" s="427"/>
      <c r="DH300" s="427"/>
      <c r="DI300" s="427"/>
      <c r="DJ300" s="427"/>
      <c r="DK300" s="427"/>
      <c r="DL300" s="427"/>
      <c r="DM300" s="427"/>
      <c r="DN300" s="427"/>
      <c r="DO300" s="427"/>
      <c r="DP300" s="427"/>
      <c r="DQ300" s="427"/>
      <c r="DR300" s="427"/>
      <c r="DS300" s="427"/>
      <c r="DT300" s="427"/>
      <c r="DU300" s="427"/>
      <c r="DV300" s="427"/>
      <c r="DW300" s="427"/>
      <c r="DX300" s="427"/>
      <c r="DY300" s="427"/>
      <c r="DZ300" s="427"/>
      <c r="EA300" s="427"/>
      <c r="EB300" s="427"/>
      <c r="EC300" s="427"/>
      <c r="ED300" s="427"/>
      <c r="EE300" s="427"/>
      <c r="EF300" s="427"/>
      <c r="EG300" s="427"/>
      <c r="EH300" s="427"/>
      <c r="EI300" s="427"/>
      <c r="EJ300" s="427"/>
      <c r="EL300" s="32"/>
      <c r="ES300" s="33"/>
      <c r="EZ300" s="33"/>
      <c r="FA300" s="33"/>
      <c r="FB300" s="33"/>
      <c r="FE300" s="32"/>
      <c r="GF300" s="34"/>
      <c r="GG300" s="25"/>
      <c r="GH300" s="25"/>
      <c r="GI300" s="25"/>
      <c r="GJ300" s="35"/>
      <c r="GK300" s="35"/>
      <c r="GL300" s="35"/>
      <c r="GM300" s="35"/>
      <c r="GN300" s="35"/>
      <c r="GO300" s="35"/>
      <c r="GP300" s="35"/>
      <c r="GQ300" s="35"/>
      <c r="GR300" s="35"/>
      <c r="GS300" s="35"/>
      <c r="GT300" s="35"/>
      <c r="GU300" s="35"/>
    </row>
    <row r="301" s="31" customFormat="true" ht="14.1" hidden="false" customHeight="tru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26"/>
      <c r="T301" s="26"/>
      <c r="U301" s="26"/>
      <c r="V301" s="26"/>
      <c r="W301" s="26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27"/>
      <c r="AI301" s="27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8"/>
      <c r="CF301" s="426"/>
      <c r="CG301" s="427"/>
      <c r="CH301" s="427"/>
      <c r="CI301" s="427"/>
      <c r="CJ301" s="427"/>
      <c r="CK301" s="427"/>
      <c r="CL301" s="427"/>
      <c r="CM301" s="427"/>
      <c r="CN301" s="427"/>
      <c r="CO301" s="427"/>
      <c r="CP301" s="427"/>
      <c r="CQ301" s="427"/>
      <c r="CR301" s="427"/>
      <c r="CS301" s="427"/>
      <c r="CT301" s="427"/>
      <c r="CU301" s="427"/>
      <c r="CV301" s="427"/>
      <c r="CW301" s="427"/>
      <c r="CX301" s="427"/>
      <c r="CY301" s="427"/>
      <c r="CZ301" s="427"/>
      <c r="DA301" s="427"/>
      <c r="DB301" s="427"/>
      <c r="DC301" s="427"/>
      <c r="DD301" s="427"/>
      <c r="DE301" s="427"/>
      <c r="DF301" s="427"/>
      <c r="DG301" s="427"/>
      <c r="DH301" s="427"/>
      <c r="DI301" s="427"/>
      <c r="DJ301" s="427"/>
      <c r="DK301" s="427"/>
      <c r="DL301" s="427"/>
      <c r="DM301" s="427"/>
      <c r="DN301" s="427"/>
      <c r="DO301" s="427"/>
      <c r="DP301" s="427"/>
      <c r="DQ301" s="427"/>
      <c r="DR301" s="427"/>
      <c r="DS301" s="427"/>
      <c r="DT301" s="427"/>
      <c r="DU301" s="427"/>
      <c r="DV301" s="427"/>
      <c r="DW301" s="427"/>
      <c r="DX301" s="427"/>
      <c r="DY301" s="427"/>
      <c r="DZ301" s="427"/>
      <c r="EA301" s="427"/>
      <c r="EB301" s="427"/>
      <c r="EC301" s="427"/>
      <c r="ED301" s="427"/>
      <c r="EE301" s="427"/>
      <c r="EF301" s="427"/>
      <c r="EG301" s="427"/>
      <c r="EH301" s="427"/>
      <c r="EI301" s="427"/>
      <c r="EJ301" s="427"/>
      <c r="EL301" s="32"/>
      <c r="ES301" s="33"/>
      <c r="EZ301" s="33"/>
      <c r="FA301" s="33"/>
      <c r="FB301" s="33"/>
      <c r="FE301" s="32"/>
      <c r="GF301" s="34"/>
      <c r="GG301" s="25"/>
      <c r="GH301" s="25"/>
      <c r="GI301" s="25"/>
      <c r="GJ301" s="35"/>
      <c r="GK301" s="35"/>
      <c r="GL301" s="35"/>
      <c r="GM301" s="35"/>
      <c r="GN301" s="35"/>
      <c r="GO301" s="35"/>
      <c r="GP301" s="35"/>
      <c r="GQ301" s="35"/>
      <c r="GR301" s="35"/>
      <c r="GS301" s="35"/>
      <c r="GT301" s="35"/>
      <c r="GU301" s="35"/>
    </row>
    <row r="302" s="31" customFormat="true" ht="14.1" hidden="false" customHeight="tru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26"/>
      <c r="T302" s="26"/>
      <c r="U302" s="26"/>
      <c r="V302" s="26"/>
      <c r="W302" s="26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27"/>
      <c r="AI302" s="27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8"/>
      <c r="CF302" s="426"/>
      <c r="CG302" s="427"/>
      <c r="CH302" s="427"/>
      <c r="CI302" s="427"/>
      <c r="CJ302" s="427"/>
      <c r="CK302" s="427"/>
      <c r="CL302" s="427"/>
      <c r="CM302" s="427"/>
      <c r="CN302" s="427"/>
      <c r="CO302" s="427"/>
      <c r="CP302" s="427"/>
      <c r="CQ302" s="427"/>
      <c r="CR302" s="427"/>
      <c r="CS302" s="427"/>
      <c r="CT302" s="427"/>
      <c r="CU302" s="427"/>
      <c r="CV302" s="427"/>
      <c r="CW302" s="427"/>
      <c r="CX302" s="427"/>
      <c r="CY302" s="427"/>
      <c r="CZ302" s="427"/>
      <c r="DA302" s="427"/>
      <c r="DB302" s="427"/>
      <c r="DC302" s="427"/>
      <c r="DD302" s="427"/>
      <c r="DE302" s="427"/>
      <c r="DF302" s="427"/>
      <c r="DG302" s="427"/>
      <c r="DH302" s="427"/>
      <c r="DI302" s="427"/>
      <c r="DJ302" s="427"/>
      <c r="DK302" s="427"/>
      <c r="DL302" s="427"/>
      <c r="DM302" s="427"/>
      <c r="DN302" s="427"/>
      <c r="DO302" s="427"/>
      <c r="DP302" s="427"/>
      <c r="DQ302" s="427"/>
      <c r="DR302" s="427"/>
      <c r="DS302" s="427"/>
      <c r="DT302" s="427"/>
      <c r="DU302" s="427"/>
      <c r="DV302" s="427"/>
      <c r="DW302" s="427"/>
      <c r="DX302" s="427"/>
      <c r="DY302" s="427"/>
      <c r="DZ302" s="427"/>
      <c r="EA302" s="427"/>
      <c r="EB302" s="427"/>
      <c r="EC302" s="427"/>
      <c r="ED302" s="427"/>
      <c r="EE302" s="427"/>
      <c r="EF302" s="427"/>
      <c r="EG302" s="427"/>
      <c r="EH302" s="427"/>
      <c r="EI302" s="427"/>
      <c r="EJ302" s="427"/>
      <c r="EL302" s="32"/>
      <c r="ES302" s="33"/>
      <c r="EZ302" s="33"/>
      <c r="FA302" s="33"/>
      <c r="FB302" s="33"/>
      <c r="FE302" s="32"/>
      <c r="GF302" s="34"/>
      <c r="GG302" s="25"/>
      <c r="GH302" s="25"/>
      <c r="GI302" s="25"/>
      <c r="GJ302" s="35"/>
      <c r="GK302" s="35"/>
      <c r="GL302" s="35"/>
      <c r="GM302" s="35"/>
      <c r="GN302" s="35"/>
      <c r="GO302" s="35"/>
      <c r="GP302" s="35"/>
      <c r="GQ302" s="35"/>
      <c r="GR302" s="35"/>
      <c r="GS302" s="35"/>
      <c r="GT302" s="35"/>
      <c r="GU302" s="35"/>
    </row>
    <row r="303" s="31" customFormat="true" ht="14.1" hidden="false" customHeight="tru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26"/>
      <c r="T303" s="26"/>
      <c r="U303" s="26"/>
      <c r="V303" s="26"/>
      <c r="W303" s="26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27"/>
      <c r="AI303" s="27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8"/>
      <c r="CF303" s="426"/>
      <c r="CG303" s="427"/>
      <c r="CH303" s="427"/>
      <c r="CI303" s="427"/>
      <c r="CJ303" s="427"/>
      <c r="CK303" s="427"/>
      <c r="CL303" s="427"/>
      <c r="CM303" s="427"/>
      <c r="CN303" s="427"/>
      <c r="CO303" s="427"/>
      <c r="CP303" s="427"/>
      <c r="CQ303" s="427"/>
      <c r="CR303" s="427"/>
      <c r="CS303" s="427"/>
      <c r="CT303" s="427"/>
      <c r="CU303" s="427"/>
      <c r="CV303" s="427"/>
      <c r="CW303" s="427"/>
      <c r="CX303" s="427"/>
      <c r="CY303" s="427"/>
      <c r="CZ303" s="427"/>
      <c r="DA303" s="427"/>
      <c r="DB303" s="427"/>
      <c r="DC303" s="427"/>
      <c r="DD303" s="427"/>
      <c r="DE303" s="427"/>
      <c r="DF303" s="427"/>
      <c r="DG303" s="427"/>
      <c r="DH303" s="427"/>
      <c r="DI303" s="427"/>
      <c r="DJ303" s="427"/>
      <c r="DK303" s="427"/>
      <c r="DL303" s="427"/>
      <c r="DM303" s="427"/>
      <c r="DN303" s="427"/>
      <c r="DO303" s="427"/>
      <c r="DP303" s="427"/>
      <c r="DQ303" s="427"/>
      <c r="DR303" s="427"/>
      <c r="DS303" s="427"/>
      <c r="DT303" s="427"/>
      <c r="DU303" s="427"/>
      <c r="DV303" s="427"/>
      <c r="DW303" s="427"/>
      <c r="DX303" s="427"/>
      <c r="DY303" s="427"/>
      <c r="DZ303" s="427"/>
      <c r="EA303" s="427"/>
      <c r="EB303" s="427"/>
      <c r="EC303" s="427"/>
      <c r="ED303" s="427"/>
      <c r="EE303" s="427"/>
      <c r="EF303" s="427"/>
      <c r="EG303" s="427"/>
      <c r="EH303" s="427"/>
      <c r="EI303" s="427"/>
      <c r="EJ303" s="427"/>
      <c r="EL303" s="32"/>
      <c r="ES303" s="33"/>
      <c r="EZ303" s="33"/>
      <c r="FA303" s="33"/>
      <c r="FB303" s="33"/>
      <c r="FE303" s="32"/>
      <c r="GF303" s="34"/>
      <c r="GG303" s="25"/>
      <c r="GH303" s="25"/>
      <c r="GI303" s="25"/>
      <c r="GJ303" s="35"/>
      <c r="GK303" s="35"/>
      <c r="GL303" s="35"/>
      <c r="GM303" s="35"/>
      <c r="GN303" s="35"/>
      <c r="GO303" s="35"/>
      <c r="GP303" s="35"/>
      <c r="GQ303" s="35"/>
      <c r="GR303" s="35"/>
      <c r="GS303" s="35"/>
      <c r="GT303" s="35"/>
      <c r="GU303" s="35"/>
    </row>
    <row r="304" s="31" customFormat="true" ht="14.1" hidden="false" customHeight="tru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26"/>
      <c r="T304" s="26"/>
      <c r="U304" s="26"/>
      <c r="V304" s="26"/>
      <c r="W304" s="26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27"/>
      <c r="AI304" s="27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8"/>
      <c r="CF304" s="426"/>
      <c r="CG304" s="427"/>
      <c r="CH304" s="427"/>
      <c r="CI304" s="427"/>
      <c r="CJ304" s="427"/>
      <c r="CK304" s="427"/>
      <c r="CL304" s="427"/>
      <c r="CM304" s="427"/>
      <c r="CN304" s="427"/>
      <c r="CO304" s="427"/>
      <c r="CP304" s="427"/>
      <c r="CQ304" s="427"/>
      <c r="CR304" s="427"/>
      <c r="CS304" s="427"/>
      <c r="CT304" s="427"/>
      <c r="CU304" s="427"/>
      <c r="CV304" s="427"/>
      <c r="CW304" s="427"/>
      <c r="CX304" s="427"/>
      <c r="CY304" s="427"/>
      <c r="CZ304" s="427"/>
      <c r="DA304" s="427"/>
      <c r="DB304" s="427"/>
      <c r="DC304" s="427"/>
      <c r="DD304" s="427"/>
      <c r="DE304" s="427"/>
      <c r="DF304" s="427"/>
      <c r="DG304" s="427"/>
      <c r="DH304" s="427"/>
      <c r="DI304" s="427"/>
      <c r="DJ304" s="427"/>
      <c r="DK304" s="427"/>
      <c r="DL304" s="427"/>
      <c r="DM304" s="427"/>
      <c r="DN304" s="427"/>
      <c r="DO304" s="427"/>
      <c r="DP304" s="427"/>
      <c r="DQ304" s="427"/>
      <c r="DR304" s="427"/>
      <c r="DS304" s="427"/>
      <c r="DT304" s="427"/>
      <c r="DU304" s="427"/>
      <c r="DV304" s="427"/>
      <c r="DW304" s="427"/>
      <c r="DX304" s="427"/>
      <c r="DY304" s="427"/>
      <c r="DZ304" s="427"/>
      <c r="EA304" s="427"/>
      <c r="EB304" s="427"/>
      <c r="EC304" s="427"/>
      <c r="ED304" s="427"/>
      <c r="EE304" s="427"/>
      <c r="EF304" s="427"/>
      <c r="EG304" s="427"/>
      <c r="EH304" s="427"/>
      <c r="EI304" s="427"/>
      <c r="EJ304" s="427"/>
      <c r="EL304" s="32"/>
      <c r="ES304" s="33"/>
      <c r="EZ304" s="33"/>
      <c r="FA304" s="33"/>
      <c r="FB304" s="33"/>
      <c r="FE304" s="32"/>
      <c r="GF304" s="34"/>
      <c r="GG304" s="25"/>
      <c r="GH304" s="25"/>
      <c r="GI304" s="25"/>
      <c r="GJ304" s="35"/>
      <c r="GK304" s="35"/>
      <c r="GL304" s="35"/>
      <c r="GM304" s="35"/>
      <c r="GN304" s="35"/>
      <c r="GO304" s="35"/>
      <c r="GP304" s="35"/>
      <c r="GQ304" s="35"/>
      <c r="GR304" s="35"/>
      <c r="GS304" s="35"/>
      <c r="GT304" s="35"/>
      <c r="GU304" s="35"/>
    </row>
    <row r="305" s="31" customFormat="true" ht="14.1" hidden="false" customHeight="tru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26"/>
      <c r="T305" s="26"/>
      <c r="U305" s="26"/>
      <c r="V305" s="26"/>
      <c r="W305" s="26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27"/>
      <c r="AI305" s="27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8"/>
      <c r="CF305" s="426"/>
      <c r="CG305" s="427"/>
      <c r="CH305" s="427"/>
      <c r="CI305" s="427"/>
      <c r="CJ305" s="427"/>
      <c r="CK305" s="427"/>
      <c r="CL305" s="427"/>
      <c r="CM305" s="427"/>
      <c r="CN305" s="427"/>
      <c r="CO305" s="427"/>
      <c r="CP305" s="427"/>
      <c r="CQ305" s="427"/>
      <c r="CR305" s="427"/>
      <c r="CS305" s="427"/>
      <c r="CT305" s="427"/>
      <c r="CU305" s="427"/>
      <c r="CV305" s="427"/>
      <c r="CW305" s="427"/>
      <c r="CX305" s="427"/>
      <c r="CY305" s="427"/>
      <c r="CZ305" s="427"/>
      <c r="DA305" s="427"/>
      <c r="DB305" s="427"/>
      <c r="DC305" s="427"/>
      <c r="DD305" s="427"/>
      <c r="DE305" s="427"/>
      <c r="DF305" s="427"/>
      <c r="DG305" s="427"/>
      <c r="DH305" s="427"/>
      <c r="DI305" s="427"/>
      <c r="DJ305" s="427"/>
      <c r="DK305" s="427"/>
      <c r="DL305" s="427"/>
      <c r="DM305" s="427"/>
      <c r="DN305" s="427"/>
      <c r="DO305" s="427"/>
      <c r="DP305" s="427"/>
      <c r="DQ305" s="427"/>
      <c r="DR305" s="427"/>
      <c r="DS305" s="427"/>
      <c r="DT305" s="427"/>
      <c r="DU305" s="427"/>
      <c r="DV305" s="427"/>
      <c r="DW305" s="427"/>
      <c r="DX305" s="427"/>
      <c r="DY305" s="427"/>
      <c r="DZ305" s="427"/>
      <c r="EA305" s="427"/>
      <c r="EB305" s="427"/>
      <c r="EC305" s="427"/>
      <c r="ED305" s="427"/>
      <c r="EE305" s="427"/>
      <c r="EF305" s="427"/>
      <c r="EG305" s="427"/>
      <c r="EH305" s="427"/>
      <c r="EI305" s="427"/>
      <c r="EJ305" s="427"/>
      <c r="EL305" s="32"/>
      <c r="ES305" s="33"/>
      <c r="EZ305" s="33"/>
      <c r="FA305" s="33"/>
      <c r="FB305" s="33"/>
      <c r="FE305" s="32"/>
      <c r="GF305" s="34"/>
      <c r="GG305" s="25"/>
      <c r="GH305" s="25"/>
      <c r="GI305" s="25"/>
      <c r="GJ305" s="35"/>
      <c r="GK305" s="35"/>
      <c r="GL305" s="35"/>
      <c r="GM305" s="35"/>
      <c r="GN305" s="35"/>
      <c r="GO305" s="35"/>
      <c r="GP305" s="35"/>
      <c r="GQ305" s="35"/>
      <c r="GR305" s="35"/>
      <c r="GS305" s="35"/>
      <c r="GT305" s="35"/>
      <c r="GU305" s="35"/>
    </row>
    <row r="306" s="31" customFormat="true" ht="14.1" hidden="false" customHeight="tru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26"/>
      <c r="T306" s="26"/>
      <c r="U306" s="26"/>
      <c r="V306" s="26"/>
      <c r="W306" s="26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27"/>
      <c r="AI306" s="27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8"/>
      <c r="CF306" s="426"/>
      <c r="CG306" s="427"/>
      <c r="CH306" s="427"/>
      <c r="CI306" s="427"/>
      <c r="CJ306" s="427"/>
      <c r="CK306" s="427"/>
      <c r="CL306" s="427"/>
      <c r="CM306" s="427"/>
      <c r="CN306" s="427"/>
      <c r="CO306" s="427"/>
      <c r="CP306" s="427"/>
      <c r="CQ306" s="427"/>
      <c r="CR306" s="427"/>
      <c r="CS306" s="427"/>
      <c r="CT306" s="427"/>
      <c r="CU306" s="427"/>
      <c r="CV306" s="427"/>
      <c r="CW306" s="427"/>
      <c r="CX306" s="427"/>
      <c r="CY306" s="427"/>
      <c r="CZ306" s="427"/>
      <c r="DA306" s="427"/>
      <c r="DB306" s="427"/>
      <c r="DC306" s="427"/>
      <c r="DD306" s="427"/>
      <c r="DE306" s="427"/>
      <c r="DF306" s="427"/>
      <c r="DG306" s="427"/>
      <c r="DH306" s="427"/>
      <c r="DI306" s="427"/>
      <c r="DJ306" s="427"/>
      <c r="DK306" s="427"/>
      <c r="DL306" s="427"/>
      <c r="DM306" s="427"/>
      <c r="DN306" s="427"/>
      <c r="DO306" s="427"/>
      <c r="DP306" s="427"/>
      <c r="DQ306" s="427"/>
      <c r="DR306" s="427"/>
      <c r="DS306" s="427"/>
      <c r="DT306" s="427"/>
      <c r="DU306" s="427"/>
      <c r="DV306" s="427"/>
      <c r="DW306" s="427"/>
      <c r="DX306" s="427"/>
      <c r="DY306" s="427"/>
      <c r="DZ306" s="427"/>
      <c r="EA306" s="427"/>
      <c r="EB306" s="427"/>
      <c r="EC306" s="427"/>
      <c r="ED306" s="427"/>
      <c r="EE306" s="427"/>
      <c r="EF306" s="427"/>
      <c r="EG306" s="427"/>
      <c r="EH306" s="427"/>
      <c r="EI306" s="427"/>
      <c r="EJ306" s="427"/>
      <c r="EL306" s="32"/>
      <c r="ES306" s="33"/>
      <c r="EZ306" s="33"/>
      <c r="FA306" s="33"/>
      <c r="FB306" s="33"/>
      <c r="FE306" s="32"/>
      <c r="GF306" s="34"/>
      <c r="GG306" s="25"/>
      <c r="GH306" s="25"/>
      <c r="GI306" s="25"/>
      <c r="GJ306" s="35"/>
      <c r="GK306" s="35"/>
      <c r="GL306" s="35"/>
      <c r="GM306" s="35"/>
      <c r="GN306" s="35"/>
      <c r="GO306" s="35"/>
      <c r="GP306" s="35"/>
      <c r="GQ306" s="35"/>
      <c r="GR306" s="35"/>
      <c r="GS306" s="35"/>
      <c r="GT306" s="35"/>
      <c r="GU306" s="35"/>
    </row>
    <row r="307" s="31" customFormat="true" ht="14.1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26"/>
      <c r="T307" s="26"/>
      <c r="U307" s="26"/>
      <c r="V307" s="26"/>
      <c r="W307" s="26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27"/>
      <c r="AI307" s="27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8"/>
      <c r="CF307" s="426"/>
      <c r="CG307" s="427"/>
      <c r="CH307" s="427"/>
      <c r="CI307" s="427"/>
      <c r="CJ307" s="427"/>
      <c r="CK307" s="427"/>
      <c r="CL307" s="427"/>
      <c r="CM307" s="427"/>
      <c r="CN307" s="427"/>
      <c r="CO307" s="427"/>
      <c r="CP307" s="427"/>
      <c r="CQ307" s="427"/>
      <c r="CR307" s="427"/>
      <c r="CS307" s="427"/>
      <c r="CT307" s="427"/>
      <c r="CU307" s="427"/>
      <c r="CV307" s="427"/>
      <c r="CW307" s="427"/>
      <c r="CX307" s="427"/>
      <c r="CY307" s="427"/>
      <c r="CZ307" s="427"/>
      <c r="DA307" s="427"/>
      <c r="DB307" s="427"/>
      <c r="DC307" s="427"/>
      <c r="DD307" s="427"/>
      <c r="DE307" s="427"/>
      <c r="DF307" s="427"/>
      <c r="DG307" s="427"/>
      <c r="DH307" s="427"/>
      <c r="DI307" s="427"/>
      <c r="DJ307" s="427"/>
      <c r="DK307" s="427"/>
      <c r="DL307" s="427"/>
      <c r="DM307" s="427"/>
      <c r="DN307" s="427"/>
      <c r="DO307" s="427"/>
      <c r="DP307" s="427"/>
      <c r="DQ307" s="427"/>
      <c r="DR307" s="427"/>
      <c r="DS307" s="427"/>
      <c r="DT307" s="427"/>
      <c r="DU307" s="427"/>
      <c r="DV307" s="427"/>
      <c r="DW307" s="427"/>
      <c r="DX307" s="427"/>
      <c r="DY307" s="427"/>
      <c r="DZ307" s="427"/>
      <c r="EA307" s="427"/>
      <c r="EB307" s="427"/>
      <c r="EC307" s="427"/>
      <c r="ED307" s="427"/>
      <c r="EE307" s="427"/>
      <c r="EF307" s="427"/>
      <c r="EG307" s="427"/>
      <c r="EH307" s="427"/>
      <c r="EI307" s="427"/>
      <c r="EJ307" s="427"/>
      <c r="EL307" s="32"/>
      <c r="ES307" s="33"/>
      <c r="EZ307" s="33"/>
      <c r="FA307" s="33"/>
      <c r="FB307" s="33"/>
      <c r="FE307" s="32"/>
      <c r="GF307" s="34"/>
      <c r="GG307" s="25"/>
      <c r="GH307" s="25"/>
      <c r="GI307" s="25"/>
      <c r="GJ307" s="35"/>
      <c r="GK307" s="35"/>
      <c r="GL307" s="35"/>
      <c r="GM307" s="35"/>
      <c r="GN307" s="35"/>
      <c r="GO307" s="35"/>
      <c r="GP307" s="35"/>
      <c r="GQ307" s="35"/>
      <c r="GR307" s="35"/>
      <c r="GS307" s="35"/>
      <c r="GT307" s="35"/>
      <c r="GU307" s="35"/>
    </row>
    <row r="308" s="31" customFormat="true" ht="14.1" hidden="false" customHeight="tru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26"/>
      <c r="T308" s="26"/>
      <c r="U308" s="26"/>
      <c r="V308" s="26"/>
      <c r="W308" s="26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27"/>
      <c r="AI308" s="27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8"/>
      <c r="CF308" s="426"/>
      <c r="CG308" s="427"/>
      <c r="CH308" s="427"/>
      <c r="CI308" s="427"/>
      <c r="CJ308" s="427"/>
      <c r="CK308" s="427"/>
      <c r="CL308" s="427"/>
      <c r="CM308" s="427"/>
      <c r="CN308" s="427"/>
      <c r="CO308" s="427"/>
      <c r="CP308" s="427"/>
      <c r="CQ308" s="427"/>
      <c r="CR308" s="427"/>
      <c r="CS308" s="427"/>
      <c r="CT308" s="427"/>
      <c r="CU308" s="427"/>
      <c r="CV308" s="427"/>
      <c r="CW308" s="427"/>
      <c r="CX308" s="427"/>
      <c r="CY308" s="427"/>
      <c r="CZ308" s="427"/>
      <c r="DA308" s="427"/>
      <c r="DB308" s="427"/>
      <c r="DC308" s="427"/>
      <c r="DD308" s="427"/>
      <c r="DE308" s="427"/>
      <c r="DF308" s="427"/>
      <c r="DG308" s="427"/>
      <c r="DH308" s="427"/>
      <c r="DI308" s="427"/>
      <c r="DJ308" s="427"/>
      <c r="DK308" s="427"/>
      <c r="DL308" s="427"/>
      <c r="DM308" s="427"/>
      <c r="DN308" s="427"/>
      <c r="DO308" s="427"/>
      <c r="DP308" s="427"/>
      <c r="DQ308" s="427"/>
      <c r="DR308" s="427"/>
      <c r="DS308" s="427"/>
      <c r="DT308" s="427"/>
      <c r="DU308" s="427"/>
      <c r="DV308" s="427"/>
      <c r="DW308" s="427"/>
      <c r="DX308" s="427"/>
      <c r="DY308" s="427"/>
      <c r="DZ308" s="427"/>
      <c r="EA308" s="427"/>
      <c r="EB308" s="427"/>
      <c r="EC308" s="427"/>
      <c r="ED308" s="427"/>
      <c r="EE308" s="427"/>
      <c r="EF308" s="427"/>
      <c r="EG308" s="427"/>
      <c r="EH308" s="427"/>
      <c r="EI308" s="427"/>
      <c r="EJ308" s="427"/>
      <c r="EL308" s="32"/>
      <c r="ES308" s="33"/>
      <c r="EZ308" s="33"/>
      <c r="FA308" s="33"/>
      <c r="FB308" s="33"/>
      <c r="FE308" s="32"/>
      <c r="GF308" s="34"/>
      <c r="GG308" s="25"/>
      <c r="GH308" s="25"/>
      <c r="GI308" s="25"/>
      <c r="GJ308" s="35"/>
      <c r="GK308" s="35"/>
      <c r="GL308" s="35"/>
      <c r="GM308" s="35"/>
      <c r="GN308" s="35"/>
      <c r="GO308" s="35"/>
      <c r="GP308" s="35"/>
      <c r="GQ308" s="35"/>
      <c r="GR308" s="35"/>
      <c r="GS308" s="35"/>
      <c r="GT308" s="35"/>
      <c r="GU308" s="35"/>
    </row>
    <row r="309" s="31" customFormat="true" ht="14.1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26"/>
      <c r="T309" s="26"/>
      <c r="U309" s="26"/>
      <c r="V309" s="26"/>
      <c r="W309" s="26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27"/>
      <c r="AI309" s="27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8"/>
      <c r="CF309" s="426"/>
      <c r="CG309" s="427"/>
      <c r="CH309" s="427"/>
      <c r="CI309" s="427"/>
      <c r="CJ309" s="427"/>
      <c r="CK309" s="427"/>
      <c r="CL309" s="427"/>
      <c r="CM309" s="427"/>
      <c r="CN309" s="427"/>
      <c r="CO309" s="427"/>
      <c r="CP309" s="427"/>
      <c r="CQ309" s="427"/>
      <c r="CR309" s="427"/>
      <c r="CS309" s="427"/>
      <c r="CT309" s="427"/>
      <c r="CU309" s="427"/>
      <c r="CV309" s="427"/>
      <c r="CW309" s="427"/>
      <c r="CX309" s="427"/>
      <c r="CY309" s="427"/>
      <c r="CZ309" s="427"/>
      <c r="DA309" s="427"/>
      <c r="DB309" s="427"/>
      <c r="DC309" s="427"/>
      <c r="DD309" s="427"/>
      <c r="DE309" s="427"/>
      <c r="DF309" s="427"/>
      <c r="DG309" s="427"/>
      <c r="DH309" s="427"/>
      <c r="DI309" s="427"/>
      <c r="DJ309" s="427"/>
      <c r="DK309" s="427"/>
      <c r="DL309" s="427"/>
      <c r="DM309" s="427"/>
      <c r="DN309" s="427"/>
      <c r="DO309" s="427"/>
      <c r="DP309" s="427"/>
      <c r="DQ309" s="427"/>
      <c r="DR309" s="427"/>
      <c r="DS309" s="427"/>
      <c r="DT309" s="427"/>
      <c r="DU309" s="427"/>
      <c r="DV309" s="427"/>
      <c r="DW309" s="427"/>
      <c r="DX309" s="427"/>
      <c r="DY309" s="427"/>
      <c r="DZ309" s="427"/>
      <c r="EA309" s="427"/>
      <c r="EB309" s="427"/>
      <c r="EC309" s="427"/>
      <c r="ED309" s="427"/>
      <c r="EE309" s="427"/>
      <c r="EF309" s="427"/>
      <c r="EG309" s="427"/>
      <c r="EH309" s="427"/>
      <c r="EI309" s="427"/>
      <c r="EJ309" s="427"/>
      <c r="EL309" s="32"/>
      <c r="ES309" s="33"/>
      <c r="EZ309" s="33"/>
      <c r="FA309" s="33"/>
      <c r="FB309" s="33"/>
      <c r="FE309" s="32"/>
      <c r="GF309" s="34"/>
      <c r="GG309" s="25"/>
      <c r="GH309" s="25"/>
      <c r="GI309" s="25"/>
      <c r="GJ309" s="35"/>
      <c r="GK309" s="35"/>
      <c r="GL309" s="35"/>
      <c r="GM309" s="35"/>
      <c r="GN309" s="35"/>
      <c r="GO309" s="35"/>
      <c r="GP309" s="35"/>
      <c r="GQ309" s="35"/>
      <c r="GR309" s="35"/>
      <c r="GS309" s="35"/>
      <c r="GT309" s="35"/>
      <c r="GU309" s="35"/>
    </row>
    <row r="310" s="31" customFormat="true" ht="14.1" hidden="false" customHeight="tru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26"/>
      <c r="T310" s="26"/>
      <c r="U310" s="26"/>
      <c r="V310" s="26"/>
      <c r="W310" s="26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27"/>
      <c r="AI310" s="27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8"/>
      <c r="CF310" s="426"/>
      <c r="CG310" s="427"/>
      <c r="CH310" s="427"/>
      <c r="CI310" s="427"/>
      <c r="CJ310" s="427"/>
      <c r="CK310" s="427"/>
      <c r="CL310" s="427"/>
      <c r="CM310" s="427"/>
      <c r="CN310" s="427"/>
      <c r="CO310" s="427"/>
      <c r="CP310" s="427"/>
      <c r="CQ310" s="427"/>
      <c r="CR310" s="427"/>
      <c r="CS310" s="427"/>
      <c r="CT310" s="427"/>
      <c r="CU310" s="427"/>
      <c r="CV310" s="427"/>
      <c r="CW310" s="427"/>
      <c r="CX310" s="427"/>
      <c r="CY310" s="427"/>
      <c r="CZ310" s="427"/>
      <c r="DA310" s="427"/>
      <c r="DB310" s="427"/>
      <c r="DC310" s="427"/>
      <c r="DD310" s="427"/>
      <c r="DE310" s="427"/>
      <c r="DF310" s="427"/>
      <c r="DG310" s="427"/>
      <c r="DH310" s="427"/>
      <c r="DI310" s="427"/>
      <c r="DJ310" s="427"/>
      <c r="DK310" s="427"/>
      <c r="DL310" s="427"/>
      <c r="DM310" s="427"/>
      <c r="DN310" s="427"/>
      <c r="DO310" s="427"/>
      <c r="DP310" s="427"/>
      <c r="DQ310" s="427"/>
      <c r="DR310" s="427"/>
      <c r="DS310" s="427"/>
      <c r="DT310" s="427"/>
      <c r="DU310" s="427"/>
      <c r="DV310" s="427"/>
      <c r="DW310" s="427"/>
      <c r="DX310" s="427"/>
      <c r="DY310" s="427"/>
      <c r="DZ310" s="427"/>
      <c r="EA310" s="427"/>
      <c r="EB310" s="427"/>
      <c r="EC310" s="427"/>
      <c r="ED310" s="427"/>
      <c r="EE310" s="427"/>
      <c r="EF310" s="427"/>
      <c r="EG310" s="427"/>
      <c r="EH310" s="427"/>
      <c r="EI310" s="427"/>
      <c r="EJ310" s="427"/>
      <c r="EL310" s="32"/>
      <c r="ES310" s="33"/>
      <c r="EZ310" s="33"/>
      <c r="FA310" s="33"/>
      <c r="FB310" s="33"/>
      <c r="FE310" s="32"/>
      <c r="GF310" s="34"/>
      <c r="GG310" s="25"/>
      <c r="GH310" s="25"/>
      <c r="GI310" s="25"/>
      <c r="GJ310" s="35"/>
      <c r="GK310" s="35"/>
      <c r="GL310" s="35"/>
      <c r="GM310" s="35"/>
      <c r="GN310" s="35"/>
      <c r="GO310" s="35"/>
      <c r="GP310" s="35"/>
      <c r="GQ310" s="35"/>
      <c r="GR310" s="35"/>
      <c r="GS310" s="35"/>
      <c r="GT310" s="35"/>
      <c r="GU310" s="35"/>
    </row>
    <row r="311" s="31" customFormat="true" ht="14.1" hidden="false" customHeight="tru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26"/>
      <c r="T311" s="26"/>
      <c r="U311" s="26"/>
      <c r="V311" s="26"/>
      <c r="W311" s="26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27"/>
      <c r="AI311" s="27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8"/>
      <c r="CF311" s="426"/>
      <c r="CG311" s="427"/>
      <c r="CH311" s="427"/>
      <c r="CI311" s="427"/>
      <c r="CJ311" s="427"/>
      <c r="CK311" s="427"/>
      <c r="CL311" s="427"/>
      <c r="CM311" s="427"/>
      <c r="CN311" s="427"/>
      <c r="CO311" s="427"/>
      <c r="CP311" s="427"/>
      <c r="CQ311" s="427"/>
      <c r="CR311" s="427"/>
      <c r="CS311" s="427"/>
      <c r="CT311" s="427"/>
      <c r="CU311" s="427"/>
      <c r="CV311" s="427"/>
      <c r="CW311" s="427"/>
      <c r="CX311" s="427"/>
      <c r="CY311" s="427"/>
      <c r="CZ311" s="427"/>
      <c r="DA311" s="427"/>
      <c r="DB311" s="427"/>
      <c r="DC311" s="427"/>
      <c r="DD311" s="427"/>
      <c r="DE311" s="427"/>
      <c r="DF311" s="427"/>
      <c r="DG311" s="427"/>
      <c r="DH311" s="427"/>
      <c r="DI311" s="427"/>
      <c r="DJ311" s="427"/>
      <c r="DK311" s="427"/>
      <c r="DL311" s="427"/>
      <c r="DM311" s="427"/>
      <c r="DN311" s="427"/>
      <c r="DO311" s="427"/>
      <c r="DP311" s="427"/>
      <c r="DQ311" s="427"/>
      <c r="DR311" s="427"/>
      <c r="DS311" s="427"/>
      <c r="DT311" s="427"/>
      <c r="DU311" s="427"/>
      <c r="DV311" s="427"/>
      <c r="DW311" s="427"/>
      <c r="DX311" s="427"/>
      <c r="DY311" s="427"/>
      <c r="DZ311" s="427"/>
      <c r="EA311" s="427"/>
      <c r="EB311" s="427"/>
      <c r="EC311" s="427"/>
      <c r="ED311" s="427"/>
      <c r="EE311" s="427"/>
      <c r="EF311" s="427"/>
      <c r="EG311" s="427"/>
      <c r="EH311" s="427"/>
      <c r="EI311" s="427"/>
      <c r="EJ311" s="427"/>
      <c r="EL311" s="32"/>
      <c r="ES311" s="33"/>
      <c r="EZ311" s="33"/>
      <c r="FA311" s="33"/>
      <c r="FB311" s="33"/>
      <c r="FE311" s="32"/>
      <c r="GF311" s="34"/>
      <c r="GG311" s="25"/>
      <c r="GH311" s="25"/>
      <c r="GI311" s="25"/>
      <c r="GJ311" s="35"/>
      <c r="GK311" s="35"/>
      <c r="GL311" s="35"/>
      <c r="GM311" s="35"/>
      <c r="GN311" s="35"/>
      <c r="GO311" s="35"/>
      <c r="GP311" s="35"/>
      <c r="GQ311" s="35"/>
      <c r="GR311" s="35"/>
      <c r="GS311" s="35"/>
      <c r="GT311" s="35"/>
      <c r="GU311" s="35"/>
    </row>
    <row r="312" s="31" customFormat="true" ht="14.1" hidden="false" customHeight="tru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26"/>
      <c r="T312" s="26"/>
      <c r="U312" s="26"/>
      <c r="V312" s="26"/>
      <c r="W312" s="26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27"/>
      <c r="AI312" s="27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8"/>
      <c r="CF312" s="426"/>
      <c r="CG312" s="427"/>
      <c r="CH312" s="427"/>
      <c r="CI312" s="427"/>
      <c r="CJ312" s="427"/>
      <c r="CK312" s="427"/>
      <c r="CL312" s="427"/>
      <c r="CM312" s="427"/>
      <c r="CN312" s="427"/>
      <c r="CO312" s="427"/>
      <c r="CP312" s="427"/>
      <c r="CQ312" s="427"/>
      <c r="CR312" s="427"/>
      <c r="CS312" s="427"/>
      <c r="CT312" s="427"/>
      <c r="CU312" s="427"/>
      <c r="CV312" s="427"/>
      <c r="CW312" s="427"/>
      <c r="CX312" s="427"/>
      <c r="CY312" s="427"/>
      <c r="CZ312" s="427"/>
      <c r="DA312" s="427"/>
      <c r="DB312" s="427"/>
      <c r="DC312" s="427"/>
      <c r="DD312" s="427"/>
      <c r="DE312" s="427"/>
      <c r="DF312" s="427"/>
      <c r="DG312" s="427"/>
      <c r="DH312" s="427"/>
      <c r="DI312" s="427"/>
      <c r="DJ312" s="427"/>
      <c r="DK312" s="427"/>
      <c r="DL312" s="427"/>
      <c r="DM312" s="427"/>
      <c r="DN312" s="427"/>
      <c r="DO312" s="427"/>
      <c r="DP312" s="427"/>
      <c r="DQ312" s="427"/>
      <c r="DR312" s="427"/>
      <c r="DS312" s="427"/>
      <c r="DT312" s="427"/>
      <c r="DU312" s="427"/>
      <c r="DV312" s="427"/>
      <c r="DW312" s="427"/>
      <c r="DX312" s="427"/>
      <c r="DY312" s="427"/>
      <c r="DZ312" s="427"/>
      <c r="EA312" s="427"/>
      <c r="EB312" s="427"/>
      <c r="EC312" s="427"/>
      <c r="ED312" s="427"/>
      <c r="EE312" s="427"/>
      <c r="EF312" s="427"/>
      <c r="EG312" s="427"/>
      <c r="EH312" s="427"/>
      <c r="EI312" s="427"/>
      <c r="EJ312" s="427"/>
      <c r="EL312" s="32"/>
      <c r="ES312" s="33"/>
      <c r="EZ312" s="33"/>
      <c r="FA312" s="33"/>
      <c r="FB312" s="33"/>
      <c r="FE312" s="32"/>
      <c r="GF312" s="34"/>
      <c r="GG312" s="25"/>
      <c r="GH312" s="25"/>
      <c r="GI312" s="25"/>
      <c r="GJ312" s="35"/>
      <c r="GK312" s="35"/>
      <c r="GL312" s="35"/>
      <c r="GM312" s="35"/>
      <c r="GN312" s="35"/>
      <c r="GO312" s="35"/>
      <c r="GP312" s="35"/>
      <c r="GQ312" s="35"/>
      <c r="GR312" s="35"/>
      <c r="GS312" s="35"/>
      <c r="GT312" s="35"/>
      <c r="GU312" s="35"/>
    </row>
    <row r="313" s="31" customFormat="true" ht="14.1" hidden="false" customHeight="tru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26"/>
      <c r="T313" s="26"/>
      <c r="U313" s="26"/>
      <c r="V313" s="26"/>
      <c r="W313" s="26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27"/>
      <c r="AI313" s="27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8"/>
      <c r="CF313" s="426"/>
      <c r="CG313" s="427"/>
      <c r="CH313" s="427"/>
      <c r="CI313" s="427"/>
      <c r="CJ313" s="427"/>
      <c r="CK313" s="427"/>
      <c r="CL313" s="427"/>
      <c r="CM313" s="427"/>
      <c r="CN313" s="427"/>
      <c r="CO313" s="427"/>
      <c r="CP313" s="427"/>
      <c r="CQ313" s="427"/>
      <c r="CR313" s="427"/>
      <c r="CS313" s="427"/>
      <c r="CT313" s="427"/>
      <c r="CU313" s="427"/>
      <c r="CV313" s="427"/>
      <c r="CW313" s="427"/>
      <c r="CX313" s="427"/>
      <c r="CY313" s="427"/>
      <c r="CZ313" s="427"/>
      <c r="DA313" s="427"/>
      <c r="DB313" s="427"/>
      <c r="DC313" s="427"/>
      <c r="DD313" s="427"/>
      <c r="DE313" s="427"/>
      <c r="DF313" s="427"/>
      <c r="DG313" s="427"/>
      <c r="DH313" s="427"/>
      <c r="DI313" s="427"/>
      <c r="DJ313" s="427"/>
      <c r="DK313" s="427"/>
      <c r="DL313" s="427"/>
      <c r="DM313" s="427"/>
      <c r="DN313" s="427"/>
      <c r="DO313" s="427"/>
      <c r="DP313" s="427"/>
      <c r="DQ313" s="427"/>
      <c r="DR313" s="427"/>
      <c r="DS313" s="427"/>
      <c r="DT313" s="427"/>
      <c r="DU313" s="427"/>
      <c r="DV313" s="427"/>
      <c r="DW313" s="427"/>
      <c r="DX313" s="427"/>
      <c r="DY313" s="427"/>
      <c r="DZ313" s="427"/>
      <c r="EA313" s="427"/>
      <c r="EB313" s="427"/>
      <c r="EC313" s="427"/>
      <c r="ED313" s="427"/>
      <c r="EE313" s="427"/>
      <c r="EF313" s="427"/>
      <c r="EG313" s="427"/>
      <c r="EH313" s="427"/>
      <c r="EI313" s="427"/>
      <c r="EJ313" s="427"/>
      <c r="EL313" s="32"/>
      <c r="ES313" s="33"/>
      <c r="EZ313" s="33"/>
      <c r="FA313" s="33"/>
      <c r="FB313" s="33"/>
      <c r="FE313" s="32"/>
      <c r="GF313" s="34"/>
      <c r="GG313" s="25"/>
      <c r="GH313" s="25"/>
      <c r="GI313" s="25"/>
      <c r="GJ313" s="35"/>
      <c r="GK313" s="35"/>
      <c r="GL313" s="35"/>
      <c r="GM313" s="35"/>
      <c r="GN313" s="35"/>
      <c r="GO313" s="35"/>
      <c r="GP313" s="35"/>
      <c r="GQ313" s="35"/>
      <c r="GR313" s="35"/>
      <c r="GS313" s="35"/>
      <c r="GT313" s="35"/>
      <c r="GU313" s="35"/>
    </row>
    <row r="314" s="31" customFormat="true" ht="14.1" hidden="false" customHeight="tru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26"/>
      <c r="T314" s="26"/>
      <c r="U314" s="26"/>
      <c r="V314" s="26"/>
      <c r="W314" s="26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27"/>
      <c r="AI314" s="27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8"/>
      <c r="CF314" s="426"/>
      <c r="CG314" s="427"/>
      <c r="CH314" s="427"/>
      <c r="CI314" s="427"/>
      <c r="CJ314" s="427"/>
      <c r="CK314" s="427"/>
      <c r="CL314" s="427"/>
      <c r="CM314" s="427"/>
      <c r="CN314" s="427"/>
      <c r="CO314" s="427"/>
      <c r="CP314" s="427"/>
      <c r="CQ314" s="427"/>
      <c r="CR314" s="427"/>
      <c r="CS314" s="427"/>
      <c r="CT314" s="427"/>
      <c r="CU314" s="427"/>
      <c r="CV314" s="427"/>
      <c r="CW314" s="427"/>
      <c r="CX314" s="427"/>
      <c r="CY314" s="427"/>
      <c r="CZ314" s="427"/>
      <c r="DA314" s="427"/>
      <c r="DB314" s="427"/>
      <c r="DC314" s="427"/>
      <c r="DD314" s="427"/>
      <c r="DE314" s="427"/>
      <c r="DF314" s="427"/>
      <c r="DG314" s="427"/>
      <c r="DH314" s="427"/>
      <c r="DI314" s="427"/>
      <c r="DJ314" s="427"/>
      <c r="DK314" s="427"/>
      <c r="DL314" s="427"/>
      <c r="DM314" s="427"/>
      <c r="DN314" s="427"/>
      <c r="DO314" s="427"/>
      <c r="DP314" s="427"/>
      <c r="DQ314" s="427"/>
      <c r="DR314" s="427"/>
      <c r="DS314" s="427"/>
      <c r="DT314" s="427"/>
      <c r="DU314" s="427"/>
      <c r="DV314" s="427"/>
      <c r="DW314" s="427"/>
      <c r="DX314" s="427"/>
      <c r="DY314" s="427"/>
      <c r="DZ314" s="427"/>
      <c r="EA314" s="427"/>
      <c r="EB314" s="427"/>
      <c r="EC314" s="427"/>
      <c r="ED314" s="427"/>
      <c r="EE314" s="427"/>
      <c r="EF314" s="427"/>
      <c r="EG314" s="427"/>
      <c r="EH314" s="427"/>
      <c r="EI314" s="427"/>
      <c r="EJ314" s="427"/>
      <c r="EL314" s="32"/>
      <c r="ES314" s="33"/>
      <c r="EZ314" s="33"/>
      <c r="FA314" s="33"/>
      <c r="FB314" s="33"/>
      <c r="FE314" s="32"/>
      <c r="GF314" s="34"/>
      <c r="GG314" s="25"/>
      <c r="GH314" s="25"/>
      <c r="GI314" s="25"/>
      <c r="GJ314" s="35"/>
      <c r="GK314" s="35"/>
      <c r="GL314" s="35"/>
      <c r="GM314" s="35"/>
      <c r="GN314" s="35"/>
      <c r="GO314" s="35"/>
      <c r="GP314" s="35"/>
      <c r="GQ314" s="35"/>
      <c r="GR314" s="35"/>
      <c r="GS314" s="35"/>
      <c r="GT314" s="35"/>
      <c r="GU314" s="35"/>
    </row>
    <row r="315" s="31" customFormat="true" ht="14.1" hidden="false" customHeight="tru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26"/>
      <c r="T315" s="26"/>
      <c r="U315" s="26"/>
      <c r="V315" s="26"/>
      <c r="W315" s="26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27"/>
      <c r="AI315" s="27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8"/>
      <c r="CF315" s="426"/>
      <c r="CG315" s="427"/>
      <c r="CH315" s="427"/>
      <c r="CI315" s="427"/>
      <c r="CJ315" s="427"/>
      <c r="CK315" s="427"/>
      <c r="CL315" s="427"/>
      <c r="CM315" s="427"/>
      <c r="CN315" s="427"/>
      <c r="CO315" s="427"/>
      <c r="CP315" s="427"/>
      <c r="CQ315" s="427"/>
      <c r="CR315" s="427"/>
      <c r="CS315" s="427"/>
      <c r="CT315" s="427"/>
      <c r="CU315" s="427"/>
      <c r="CV315" s="427"/>
      <c r="CW315" s="427"/>
      <c r="CX315" s="427"/>
      <c r="CY315" s="427"/>
      <c r="CZ315" s="427"/>
      <c r="DA315" s="427"/>
      <c r="DB315" s="427"/>
      <c r="DC315" s="427"/>
      <c r="DD315" s="427"/>
      <c r="DE315" s="427"/>
      <c r="DF315" s="427"/>
      <c r="DG315" s="427"/>
      <c r="DH315" s="427"/>
      <c r="DI315" s="427"/>
      <c r="DJ315" s="427"/>
      <c r="DK315" s="427"/>
      <c r="DL315" s="427"/>
      <c r="DM315" s="427"/>
      <c r="DN315" s="427"/>
      <c r="DO315" s="427"/>
      <c r="DP315" s="427"/>
      <c r="DQ315" s="427"/>
      <c r="DR315" s="427"/>
      <c r="DS315" s="427"/>
      <c r="DT315" s="427"/>
      <c r="DU315" s="427"/>
      <c r="DV315" s="427"/>
      <c r="DW315" s="427"/>
      <c r="DX315" s="427"/>
      <c r="DY315" s="427"/>
      <c r="DZ315" s="427"/>
      <c r="EA315" s="427"/>
      <c r="EB315" s="427"/>
      <c r="EC315" s="427"/>
      <c r="ED315" s="427"/>
      <c r="EE315" s="427"/>
      <c r="EF315" s="427"/>
      <c r="EG315" s="427"/>
      <c r="EH315" s="427"/>
      <c r="EI315" s="427"/>
      <c r="EJ315" s="427"/>
      <c r="EL315" s="32"/>
      <c r="ES315" s="33"/>
      <c r="EZ315" s="33"/>
      <c r="FA315" s="33"/>
      <c r="FB315" s="33"/>
      <c r="FE315" s="32"/>
      <c r="GF315" s="34"/>
      <c r="GG315" s="25"/>
      <c r="GH315" s="25"/>
      <c r="GI315" s="25"/>
      <c r="GJ315" s="35"/>
      <c r="GK315" s="35"/>
      <c r="GL315" s="35"/>
      <c r="GM315" s="35"/>
      <c r="GN315" s="35"/>
      <c r="GO315" s="35"/>
      <c r="GP315" s="35"/>
      <c r="GQ315" s="35"/>
      <c r="GR315" s="35"/>
      <c r="GS315" s="35"/>
      <c r="GT315" s="35"/>
      <c r="GU315" s="35"/>
    </row>
    <row r="316" s="31" customFormat="true" ht="14.1" hidden="false" customHeight="tru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26"/>
      <c r="T316" s="26"/>
      <c r="U316" s="26"/>
      <c r="V316" s="26"/>
      <c r="W316" s="26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27"/>
      <c r="AI316" s="27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8"/>
      <c r="CF316" s="426"/>
      <c r="CG316" s="427"/>
      <c r="CH316" s="427"/>
      <c r="CI316" s="427"/>
      <c r="CJ316" s="427"/>
      <c r="CK316" s="427"/>
      <c r="CL316" s="427"/>
      <c r="CM316" s="427"/>
      <c r="CN316" s="427"/>
      <c r="CO316" s="427"/>
      <c r="CP316" s="427"/>
      <c r="CQ316" s="427"/>
      <c r="CR316" s="427"/>
      <c r="CS316" s="427"/>
      <c r="CT316" s="427"/>
      <c r="CU316" s="427"/>
      <c r="CV316" s="427"/>
      <c r="CW316" s="427"/>
      <c r="CX316" s="427"/>
      <c r="CY316" s="427"/>
      <c r="CZ316" s="427"/>
      <c r="DA316" s="427"/>
      <c r="DB316" s="427"/>
      <c r="DC316" s="427"/>
      <c r="DD316" s="427"/>
      <c r="DE316" s="427"/>
      <c r="DF316" s="427"/>
      <c r="DG316" s="427"/>
      <c r="DH316" s="427"/>
      <c r="DI316" s="427"/>
      <c r="DJ316" s="427"/>
      <c r="DK316" s="427"/>
      <c r="DL316" s="427"/>
      <c r="DM316" s="427"/>
      <c r="DN316" s="427"/>
      <c r="DO316" s="427"/>
      <c r="DP316" s="427"/>
      <c r="DQ316" s="427"/>
      <c r="DR316" s="427"/>
      <c r="DS316" s="427"/>
      <c r="DT316" s="427"/>
      <c r="DU316" s="427"/>
      <c r="DV316" s="427"/>
      <c r="DW316" s="427"/>
      <c r="DX316" s="427"/>
      <c r="DY316" s="427"/>
      <c r="DZ316" s="427"/>
      <c r="EA316" s="427"/>
      <c r="EB316" s="427"/>
      <c r="EC316" s="427"/>
      <c r="ED316" s="427"/>
      <c r="EE316" s="427"/>
      <c r="EF316" s="427"/>
      <c r="EG316" s="427"/>
      <c r="EH316" s="427"/>
      <c r="EI316" s="427"/>
      <c r="EJ316" s="427"/>
      <c r="EL316" s="32"/>
      <c r="ES316" s="33"/>
      <c r="EZ316" s="33"/>
      <c r="FA316" s="33"/>
      <c r="FB316" s="33"/>
      <c r="FE316" s="32"/>
      <c r="GF316" s="34"/>
      <c r="GG316" s="25"/>
      <c r="GH316" s="25"/>
      <c r="GI316" s="25"/>
      <c r="GJ316" s="35"/>
      <c r="GK316" s="35"/>
      <c r="GL316" s="35"/>
      <c r="GM316" s="35"/>
      <c r="GN316" s="35"/>
      <c r="GO316" s="35"/>
      <c r="GP316" s="35"/>
      <c r="GQ316" s="35"/>
      <c r="GR316" s="35"/>
      <c r="GS316" s="35"/>
      <c r="GT316" s="35"/>
      <c r="GU316" s="35"/>
    </row>
    <row r="317" s="31" customFormat="true" ht="14.1" hidden="false" customHeight="tru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26"/>
      <c r="T317" s="26"/>
      <c r="U317" s="26"/>
      <c r="V317" s="26"/>
      <c r="W317" s="26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27"/>
      <c r="AI317" s="27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8"/>
      <c r="CF317" s="426"/>
      <c r="CG317" s="427"/>
      <c r="CH317" s="427"/>
      <c r="CI317" s="427"/>
      <c r="CJ317" s="427"/>
      <c r="CK317" s="427"/>
      <c r="CL317" s="427"/>
      <c r="CM317" s="427"/>
      <c r="CN317" s="427"/>
      <c r="CO317" s="427"/>
      <c r="CP317" s="427"/>
      <c r="CQ317" s="427"/>
      <c r="CR317" s="427"/>
      <c r="CS317" s="427"/>
      <c r="CT317" s="427"/>
      <c r="CU317" s="427"/>
      <c r="CV317" s="427"/>
      <c r="CW317" s="427"/>
      <c r="CX317" s="427"/>
      <c r="CY317" s="427"/>
      <c r="CZ317" s="427"/>
      <c r="DA317" s="427"/>
      <c r="DB317" s="427"/>
      <c r="DC317" s="427"/>
      <c r="DD317" s="427"/>
      <c r="DE317" s="427"/>
      <c r="DF317" s="427"/>
      <c r="DG317" s="427"/>
      <c r="DH317" s="427"/>
      <c r="DI317" s="427"/>
      <c r="DJ317" s="427"/>
      <c r="DK317" s="427"/>
      <c r="DL317" s="427"/>
      <c r="DM317" s="427"/>
      <c r="DN317" s="427"/>
      <c r="DO317" s="427"/>
      <c r="DP317" s="427"/>
      <c r="DQ317" s="427"/>
      <c r="DR317" s="427"/>
      <c r="DS317" s="427"/>
      <c r="DT317" s="427"/>
      <c r="DU317" s="427"/>
      <c r="DV317" s="427"/>
      <c r="DW317" s="427"/>
      <c r="DX317" s="427"/>
      <c r="DY317" s="427"/>
      <c r="DZ317" s="427"/>
      <c r="EA317" s="427"/>
      <c r="EB317" s="427"/>
      <c r="EC317" s="427"/>
      <c r="ED317" s="427"/>
      <c r="EE317" s="427"/>
      <c r="EF317" s="427"/>
      <c r="EG317" s="427"/>
      <c r="EH317" s="427"/>
      <c r="EI317" s="427"/>
      <c r="EJ317" s="427"/>
      <c r="EL317" s="32"/>
      <c r="ES317" s="33"/>
      <c r="EZ317" s="33"/>
      <c r="FA317" s="33"/>
      <c r="FB317" s="33"/>
      <c r="FE317" s="32"/>
      <c r="GF317" s="34"/>
      <c r="GG317" s="25"/>
      <c r="GH317" s="25"/>
      <c r="GI317" s="25"/>
      <c r="GJ317" s="35"/>
      <c r="GK317" s="35"/>
      <c r="GL317" s="35"/>
      <c r="GM317" s="35"/>
      <c r="GN317" s="35"/>
      <c r="GO317" s="35"/>
      <c r="GP317" s="35"/>
      <c r="GQ317" s="35"/>
      <c r="GR317" s="35"/>
      <c r="GS317" s="35"/>
      <c r="GT317" s="35"/>
      <c r="GU317" s="35"/>
    </row>
    <row r="318" s="31" customFormat="true" ht="14.1" hidden="false" customHeight="tru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26"/>
      <c r="T318" s="26"/>
      <c r="U318" s="26"/>
      <c r="V318" s="26"/>
      <c r="W318" s="26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27"/>
      <c r="AI318" s="27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8"/>
      <c r="CF318" s="426"/>
      <c r="CG318" s="427"/>
      <c r="CH318" s="427"/>
      <c r="CI318" s="427"/>
      <c r="CJ318" s="427"/>
      <c r="CK318" s="427"/>
      <c r="CL318" s="427"/>
      <c r="CM318" s="427"/>
      <c r="CN318" s="427"/>
      <c r="CO318" s="427"/>
      <c r="CP318" s="427"/>
      <c r="CQ318" s="427"/>
      <c r="CR318" s="427"/>
      <c r="CS318" s="427"/>
      <c r="CT318" s="427"/>
      <c r="CU318" s="427"/>
      <c r="CV318" s="427"/>
      <c r="CW318" s="427"/>
      <c r="CX318" s="427"/>
      <c r="CY318" s="427"/>
      <c r="CZ318" s="427"/>
      <c r="DA318" s="427"/>
      <c r="DB318" s="427"/>
      <c r="DC318" s="427"/>
      <c r="DD318" s="427"/>
      <c r="DE318" s="427"/>
      <c r="DF318" s="427"/>
      <c r="DG318" s="427"/>
      <c r="DH318" s="427"/>
      <c r="DI318" s="427"/>
      <c r="DJ318" s="427"/>
      <c r="DK318" s="427"/>
      <c r="DL318" s="427"/>
      <c r="DM318" s="427"/>
      <c r="DN318" s="427"/>
      <c r="DO318" s="427"/>
      <c r="DP318" s="427"/>
      <c r="DQ318" s="427"/>
      <c r="DR318" s="427"/>
      <c r="DS318" s="427"/>
      <c r="DT318" s="427"/>
      <c r="DU318" s="427"/>
      <c r="DV318" s="427"/>
      <c r="DW318" s="427"/>
      <c r="DX318" s="427"/>
      <c r="DY318" s="427"/>
      <c r="DZ318" s="427"/>
      <c r="EA318" s="427"/>
      <c r="EB318" s="427"/>
      <c r="EC318" s="427"/>
      <c r="ED318" s="427"/>
      <c r="EE318" s="427"/>
      <c r="EF318" s="427"/>
      <c r="EG318" s="427"/>
      <c r="EH318" s="427"/>
      <c r="EI318" s="427"/>
      <c r="EJ318" s="427"/>
      <c r="EL318" s="32"/>
      <c r="ES318" s="33"/>
      <c r="EZ318" s="33"/>
      <c r="FA318" s="33"/>
      <c r="FB318" s="33"/>
      <c r="FE318" s="32"/>
      <c r="GF318" s="34"/>
      <c r="GG318" s="25"/>
      <c r="GH318" s="25"/>
      <c r="GI318" s="25"/>
      <c r="GJ318" s="35"/>
      <c r="GK318" s="35"/>
      <c r="GL318" s="35"/>
      <c r="GM318" s="35"/>
      <c r="GN318" s="35"/>
      <c r="GO318" s="35"/>
      <c r="GP318" s="35"/>
      <c r="GQ318" s="35"/>
      <c r="GR318" s="35"/>
      <c r="GS318" s="35"/>
      <c r="GT318" s="35"/>
      <c r="GU318" s="35"/>
    </row>
    <row r="319" s="31" customFormat="true" ht="14.1" hidden="false" customHeight="tru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26"/>
      <c r="T319" s="26"/>
      <c r="U319" s="26"/>
      <c r="V319" s="26"/>
      <c r="W319" s="26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27"/>
      <c r="AI319" s="27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8"/>
      <c r="CF319" s="426"/>
      <c r="CG319" s="427"/>
      <c r="CH319" s="427"/>
      <c r="CI319" s="427"/>
      <c r="CJ319" s="427"/>
      <c r="CK319" s="427"/>
      <c r="CL319" s="427"/>
      <c r="CM319" s="427"/>
      <c r="CN319" s="427"/>
      <c r="CO319" s="427"/>
      <c r="CP319" s="427"/>
      <c r="CQ319" s="427"/>
      <c r="CR319" s="427"/>
      <c r="CS319" s="427"/>
      <c r="CT319" s="427"/>
      <c r="CU319" s="427"/>
      <c r="CV319" s="427"/>
      <c r="CW319" s="427"/>
      <c r="CX319" s="427"/>
      <c r="CY319" s="427"/>
      <c r="CZ319" s="427"/>
      <c r="DA319" s="427"/>
      <c r="DB319" s="427"/>
      <c r="DC319" s="427"/>
      <c r="DD319" s="427"/>
      <c r="DE319" s="427"/>
      <c r="DF319" s="427"/>
      <c r="DG319" s="427"/>
      <c r="DH319" s="427"/>
      <c r="DI319" s="427"/>
      <c r="DJ319" s="427"/>
      <c r="DK319" s="427"/>
      <c r="DL319" s="427"/>
      <c r="DM319" s="427"/>
      <c r="DN319" s="427"/>
      <c r="DO319" s="427"/>
      <c r="DP319" s="427"/>
      <c r="DQ319" s="427"/>
      <c r="DR319" s="427"/>
      <c r="DS319" s="427"/>
      <c r="DT319" s="427"/>
      <c r="DU319" s="427"/>
      <c r="DV319" s="427"/>
      <c r="DW319" s="427"/>
      <c r="DX319" s="427"/>
      <c r="DY319" s="427"/>
      <c r="DZ319" s="427"/>
      <c r="EA319" s="427"/>
      <c r="EB319" s="427"/>
      <c r="EC319" s="427"/>
      <c r="ED319" s="427"/>
      <c r="EE319" s="427"/>
      <c r="EF319" s="427"/>
      <c r="EG319" s="427"/>
      <c r="EH319" s="427"/>
      <c r="EI319" s="427"/>
      <c r="EJ319" s="427"/>
      <c r="EL319" s="32"/>
      <c r="ES319" s="33"/>
      <c r="EZ319" s="33"/>
      <c r="FA319" s="33"/>
      <c r="FB319" s="33"/>
      <c r="FE319" s="32"/>
      <c r="GF319" s="34"/>
      <c r="GG319" s="25"/>
      <c r="GH319" s="25"/>
      <c r="GI319" s="25"/>
      <c r="GJ319" s="35"/>
      <c r="GK319" s="35"/>
      <c r="GL319" s="35"/>
      <c r="GM319" s="35"/>
      <c r="GN319" s="35"/>
      <c r="GO319" s="35"/>
      <c r="GP319" s="35"/>
      <c r="GQ319" s="35"/>
      <c r="GR319" s="35"/>
      <c r="GS319" s="35"/>
      <c r="GT319" s="35"/>
      <c r="GU319" s="35"/>
    </row>
    <row r="320" s="31" customFormat="true" ht="14.1" hidden="false" customHeight="tru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26"/>
      <c r="T320" s="26"/>
      <c r="U320" s="26"/>
      <c r="V320" s="26"/>
      <c r="W320" s="26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27"/>
      <c r="AI320" s="27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8"/>
      <c r="CF320" s="426"/>
      <c r="CG320" s="427"/>
      <c r="CH320" s="427"/>
      <c r="CI320" s="427"/>
      <c r="CJ320" s="427"/>
      <c r="CK320" s="427"/>
      <c r="CL320" s="427"/>
      <c r="CM320" s="427"/>
      <c r="CN320" s="427"/>
      <c r="CO320" s="427"/>
      <c r="CP320" s="427"/>
      <c r="CQ320" s="427"/>
      <c r="CR320" s="427"/>
      <c r="CS320" s="427"/>
      <c r="CT320" s="427"/>
      <c r="CU320" s="427"/>
      <c r="CV320" s="427"/>
      <c r="CW320" s="427"/>
      <c r="CX320" s="427"/>
      <c r="CY320" s="427"/>
      <c r="CZ320" s="427"/>
      <c r="DA320" s="427"/>
      <c r="DB320" s="427"/>
      <c r="DC320" s="427"/>
      <c r="DD320" s="427"/>
      <c r="DE320" s="427"/>
      <c r="DF320" s="427"/>
      <c r="DG320" s="427"/>
      <c r="DH320" s="427"/>
      <c r="DI320" s="427"/>
      <c r="DJ320" s="427"/>
      <c r="DK320" s="427"/>
      <c r="DL320" s="427"/>
      <c r="DM320" s="427"/>
      <c r="DN320" s="427"/>
      <c r="DO320" s="427"/>
      <c r="DP320" s="427"/>
      <c r="DQ320" s="427"/>
      <c r="DR320" s="427"/>
      <c r="DS320" s="427"/>
      <c r="DT320" s="427"/>
      <c r="DU320" s="427"/>
      <c r="DV320" s="427"/>
      <c r="DW320" s="427"/>
      <c r="DX320" s="427"/>
      <c r="DY320" s="427"/>
      <c r="DZ320" s="427"/>
      <c r="EA320" s="427"/>
      <c r="EB320" s="427"/>
      <c r="EC320" s="427"/>
      <c r="ED320" s="427"/>
      <c r="EE320" s="427"/>
      <c r="EF320" s="427"/>
      <c r="EG320" s="427"/>
      <c r="EH320" s="427"/>
      <c r="EI320" s="427"/>
      <c r="EJ320" s="427"/>
      <c r="EL320" s="32"/>
      <c r="ES320" s="33"/>
      <c r="EZ320" s="33"/>
      <c r="FA320" s="33"/>
      <c r="FB320" s="33"/>
      <c r="FE320" s="32"/>
      <c r="GF320" s="34"/>
      <c r="GG320" s="25"/>
      <c r="GH320" s="25"/>
      <c r="GI320" s="25"/>
      <c r="GJ320" s="35"/>
      <c r="GK320" s="35"/>
      <c r="GL320" s="35"/>
      <c r="GM320" s="35"/>
      <c r="GN320" s="35"/>
      <c r="GO320" s="35"/>
      <c r="GP320" s="35"/>
      <c r="GQ320" s="35"/>
      <c r="GR320" s="35"/>
      <c r="GS320" s="35"/>
      <c r="GT320" s="35"/>
      <c r="GU320" s="35"/>
    </row>
    <row r="321" s="31" customFormat="true" ht="14.1" hidden="false" customHeight="tru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26"/>
      <c r="T321" s="26"/>
      <c r="U321" s="26"/>
      <c r="V321" s="26"/>
      <c r="W321" s="26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27"/>
      <c r="AI321" s="27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8"/>
      <c r="CF321" s="426"/>
      <c r="CG321" s="427"/>
      <c r="CH321" s="427"/>
      <c r="CI321" s="427"/>
      <c r="CJ321" s="427"/>
      <c r="CK321" s="427"/>
      <c r="CL321" s="427"/>
      <c r="CM321" s="427"/>
      <c r="CN321" s="427"/>
      <c r="CO321" s="427"/>
      <c r="CP321" s="427"/>
      <c r="CQ321" s="427"/>
      <c r="CR321" s="427"/>
      <c r="CS321" s="427"/>
      <c r="CT321" s="427"/>
      <c r="CU321" s="427"/>
      <c r="CV321" s="427"/>
      <c r="CW321" s="427"/>
      <c r="CX321" s="427"/>
      <c r="CY321" s="427"/>
      <c r="CZ321" s="427"/>
      <c r="DA321" s="427"/>
      <c r="DB321" s="427"/>
      <c r="DC321" s="427"/>
      <c r="DD321" s="427"/>
      <c r="DE321" s="427"/>
      <c r="DF321" s="427"/>
      <c r="DG321" s="427"/>
      <c r="DH321" s="427"/>
      <c r="DI321" s="427"/>
      <c r="DJ321" s="427"/>
      <c r="DK321" s="427"/>
      <c r="DL321" s="427"/>
      <c r="DM321" s="427"/>
      <c r="DN321" s="427"/>
      <c r="DO321" s="427"/>
      <c r="DP321" s="427"/>
      <c r="DQ321" s="427"/>
      <c r="DR321" s="427"/>
      <c r="DS321" s="427"/>
      <c r="DT321" s="427"/>
      <c r="DU321" s="427"/>
      <c r="DV321" s="427"/>
      <c r="DW321" s="427"/>
      <c r="DX321" s="427"/>
      <c r="DY321" s="427"/>
      <c r="DZ321" s="427"/>
      <c r="EA321" s="427"/>
      <c r="EB321" s="427"/>
      <c r="EC321" s="427"/>
      <c r="ED321" s="427"/>
      <c r="EE321" s="427"/>
      <c r="EF321" s="427"/>
      <c r="EG321" s="427"/>
      <c r="EH321" s="427"/>
      <c r="EI321" s="427"/>
      <c r="EJ321" s="427"/>
      <c r="EL321" s="32"/>
      <c r="ES321" s="33"/>
      <c r="EZ321" s="33"/>
      <c r="FA321" s="33"/>
      <c r="FB321" s="33"/>
      <c r="FE321" s="32"/>
      <c r="GF321" s="34"/>
      <c r="GG321" s="25"/>
      <c r="GH321" s="25"/>
      <c r="GI321" s="25"/>
      <c r="GJ321" s="35"/>
      <c r="GK321" s="35"/>
      <c r="GL321" s="35"/>
      <c r="GM321" s="35"/>
      <c r="GN321" s="35"/>
      <c r="GO321" s="35"/>
      <c r="GP321" s="35"/>
      <c r="GQ321" s="35"/>
      <c r="GR321" s="35"/>
      <c r="GS321" s="35"/>
      <c r="GT321" s="35"/>
      <c r="GU321" s="35"/>
    </row>
    <row r="322" s="31" customFormat="true" ht="14.1" hidden="false" customHeight="tru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26"/>
      <c r="T322" s="26"/>
      <c r="U322" s="26"/>
      <c r="V322" s="26"/>
      <c r="W322" s="26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27"/>
      <c r="AI322" s="27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8"/>
      <c r="CF322" s="426"/>
      <c r="CG322" s="427"/>
      <c r="CH322" s="427"/>
      <c r="CI322" s="427"/>
      <c r="CJ322" s="427"/>
      <c r="CK322" s="427"/>
      <c r="CL322" s="427"/>
      <c r="CM322" s="427"/>
      <c r="CN322" s="427"/>
      <c r="CO322" s="427"/>
      <c r="CP322" s="427"/>
      <c r="CQ322" s="427"/>
      <c r="CR322" s="427"/>
      <c r="CS322" s="427"/>
      <c r="CT322" s="427"/>
      <c r="CU322" s="427"/>
      <c r="CV322" s="427"/>
      <c r="CW322" s="427"/>
      <c r="CX322" s="427"/>
      <c r="CY322" s="427"/>
      <c r="CZ322" s="427"/>
      <c r="DA322" s="427"/>
      <c r="DB322" s="427"/>
      <c r="DC322" s="427"/>
      <c r="DD322" s="427"/>
      <c r="DE322" s="427"/>
      <c r="DF322" s="427"/>
      <c r="DG322" s="427"/>
      <c r="DH322" s="427"/>
      <c r="DI322" s="427"/>
      <c r="DJ322" s="427"/>
      <c r="DK322" s="427"/>
      <c r="DL322" s="427"/>
      <c r="DM322" s="427"/>
      <c r="DN322" s="427"/>
      <c r="DO322" s="427"/>
      <c r="DP322" s="427"/>
      <c r="DQ322" s="427"/>
      <c r="DR322" s="427"/>
      <c r="DS322" s="427"/>
      <c r="DT322" s="427"/>
      <c r="DU322" s="427"/>
      <c r="DV322" s="427"/>
      <c r="DW322" s="427"/>
      <c r="DX322" s="427"/>
      <c r="DY322" s="427"/>
      <c r="DZ322" s="427"/>
      <c r="EA322" s="427"/>
      <c r="EB322" s="427"/>
      <c r="EC322" s="427"/>
      <c r="ED322" s="427"/>
      <c r="EE322" s="427"/>
      <c r="EF322" s="427"/>
      <c r="EG322" s="427"/>
      <c r="EH322" s="427"/>
      <c r="EI322" s="427"/>
      <c r="EJ322" s="427"/>
      <c r="EL322" s="32"/>
      <c r="ES322" s="33"/>
      <c r="EZ322" s="33"/>
      <c r="FA322" s="33"/>
      <c r="FB322" s="33"/>
      <c r="FE322" s="32"/>
      <c r="GF322" s="34"/>
      <c r="GG322" s="25"/>
      <c r="GH322" s="25"/>
      <c r="GI322" s="25"/>
      <c r="GJ322" s="35"/>
      <c r="GK322" s="35"/>
      <c r="GL322" s="35"/>
      <c r="GM322" s="35"/>
      <c r="GN322" s="35"/>
      <c r="GO322" s="35"/>
      <c r="GP322" s="35"/>
      <c r="GQ322" s="35"/>
      <c r="GR322" s="35"/>
      <c r="GS322" s="35"/>
      <c r="GT322" s="35"/>
      <c r="GU322" s="35"/>
    </row>
    <row r="323" s="31" customFormat="true" ht="14.1" hidden="false" customHeight="tru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26"/>
      <c r="T323" s="26"/>
      <c r="U323" s="26"/>
      <c r="V323" s="26"/>
      <c r="W323" s="26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27"/>
      <c r="AI323" s="27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8"/>
      <c r="CF323" s="426"/>
      <c r="CG323" s="427"/>
      <c r="CH323" s="427"/>
      <c r="CI323" s="427"/>
      <c r="CJ323" s="427"/>
      <c r="CK323" s="427"/>
      <c r="CL323" s="427"/>
      <c r="CM323" s="427"/>
      <c r="CN323" s="427"/>
      <c r="CO323" s="427"/>
      <c r="CP323" s="427"/>
      <c r="CQ323" s="427"/>
      <c r="CR323" s="427"/>
      <c r="CS323" s="427"/>
      <c r="CT323" s="427"/>
      <c r="CU323" s="427"/>
      <c r="CV323" s="427"/>
      <c r="CW323" s="427"/>
      <c r="CX323" s="427"/>
      <c r="CY323" s="427"/>
      <c r="CZ323" s="427"/>
      <c r="DA323" s="427"/>
      <c r="DB323" s="427"/>
      <c r="DC323" s="427"/>
      <c r="DD323" s="427"/>
      <c r="DE323" s="427"/>
      <c r="DF323" s="427"/>
      <c r="DG323" s="427"/>
      <c r="DH323" s="427"/>
      <c r="DI323" s="427"/>
      <c r="DJ323" s="427"/>
      <c r="DK323" s="427"/>
      <c r="DL323" s="427"/>
      <c r="DM323" s="427"/>
      <c r="DN323" s="427"/>
      <c r="DO323" s="427"/>
      <c r="DP323" s="427"/>
      <c r="DQ323" s="427"/>
      <c r="DR323" s="427"/>
      <c r="DS323" s="427"/>
      <c r="DT323" s="427"/>
      <c r="DU323" s="427"/>
      <c r="DV323" s="427"/>
      <c r="DW323" s="427"/>
      <c r="DX323" s="427"/>
      <c r="DY323" s="427"/>
      <c r="DZ323" s="427"/>
      <c r="EA323" s="427"/>
      <c r="EB323" s="427"/>
      <c r="EC323" s="427"/>
      <c r="ED323" s="427"/>
      <c r="EE323" s="427"/>
      <c r="EF323" s="427"/>
      <c r="EG323" s="427"/>
      <c r="EH323" s="427"/>
      <c r="EI323" s="427"/>
      <c r="EJ323" s="427"/>
      <c r="EL323" s="32"/>
      <c r="ES323" s="33"/>
      <c r="EZ323" s="33"/>
      <c r="FA323" s="33"/>
      <c r="FB323" s="33"/>
      <c r="FE323" s="32"/>
      <c r="GF323" s="34"/>
      <c r="GG323" s="25"/>
      <c r="GH323" s="25"/>
      <c r="GI323" s="25"/>
      <c r="GJ323" s="35"/>
      <c r="GK323" s="35"/>
      <c r="GL323" s="35"/>
      <c r="GM323" s="35"/>
      <c r="GN323" s="35"/>
      <c r="GO323" s="35"/>
      <c r="GP323" s="35"/>
      <c r="GQ323" s="35"/>
      <c r="GR323" s="35"/>
      <c r="GS323" s="35"/>
      <c r="GT323" s="35"/>
      <c r="GU323" s="35"/>
    </row>
    <row r="324" s="31" customFormat="true" ht="14.1" hidden="false" customHeight="tru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26"/>
      <c r="T324" s="26"/>
      <c r="U324" s="26"/>
      <c r="V324" s="26"/>
      <c r="W324" s="26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27"/>
      <c r="AI324" s="27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8"/>
      <c r="CF324" s="426"/>
      <c r="CG324" s="427"/>
      <c r="CH324" s="427"/>
      <c r="CI324" s="427"/>
      <c r="CJ324" s="427"/>
      <c r="CK324" s="427"/>
      <c r="CL324" s="427"/>
      <c r="CM324" s="427"/>
      <c r="CN324" s="427"/>
      <c r="CO324" s="427"/>
      <c r="CP324" s="427"/>
      <c r="CQ324" s="427"/>
      <c r="CR324" s="427"/>
      <c r="CS324" s="427"/>
      <c r="CT324" s="427"/>
      <c r="CU324" s="427"/>
      <c r="CV324" s="427"/>
      <c r="CW324" s="427"/>
      <c r="CX324" s="427"/>
      <c r="CY324" s="427"/>
      <c r="CZ324" s="427"/>
      <c r="DA324" s="427"/>
      <c r="DB324" s="427"/>
      <c r="DC324" s="427"/>
      <c r="DD324" s="427"/>
      <c r="DE324" s="427"/>
      <c r="DF324" s="427"/>
      <c r="DG324" s="427"/>
      <c r="DH324" s="427"/>
      <c r="DI324" s="427"/>
      <c r="DJ324" s="427"/>
      <c r="DK324" s="427"/>
      <c r="DL324" s="427"/>
      <c r="DM324" s="427"/>
      <c r="DN324" s="427"/>
      <c r="DO324" s="427"/>
      <c r="DP324" s="427"/>
      <c r="DQ324" s="427"/>
      <c r="DR324" s="427"/>
      <c r="DS324" s="427"/>
      <c r="DT324" s="427"/>
      <c r="DU324" s="427"/>
      <c r="DV324" s="427"/>
      <c r="DW324" s="427"/>
      <c r="DX324" s="427"/>
      <c r="DY324" s="427"/>
      <c r="DZ324" s="427"/>
      <c r="EA324" s="427"/>
      <c r="EB324" s="427"/>
      <c r="EC324" s="427"/>
      <c r="ED324" s="427"/>
      <c r="EE324" s="427"/>
      <c r="EF324" s="427"/>
      <c r="EG324" s="427"/>
      <c r="EH324" s="427"/>
      <c r="EI324" s="427"/>
      <c r="EJ324" s="427"/>
      <c r="EL324" s="32"/>
      <c r="ES324" s="33"/>
      <c r="EZ324" s="33"/>
      <c r="FA324" s="33"/>
      <c r="FB324" s="33"/>
      <c r="FE324" s="32"/>
      <c r="GF324" s="34"/>
      <c r="GG324" s="25"/>
      <c r="GH324" s="25"/>
      <c r="GI324" s="25"/>
      <c r="GJ324" s="35"/>
      <c r="GK324" s="35"/>
      <c r="GL324" s="35"/>
      <c r="GM324" s="35"/>
      <c r="GN324" s="35"/>
      <c r="GO324" s="35"/>
      <c r="GP324" s="35"/>
      <c r="GQ324" s="35"/>
      <c r="GR324" s="35"/>
      <c r="GS324" s="35"/>
      <c r="GT324" s="35"/>
      <c r="GU324" s="35"/>
    </row>
    <row r="325" s="31" customFormat="true" ht="14.1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26"/>
      <c r="T325" s="26"/>
      <c r="U325" s="26"/>
      <c r="V325" s="26"/>
      <c r="W325" s="26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27"/>
      <c r="AI325" s="27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8"/>
      <c r="CF325" s="426"/>
      <c r="CG325" s="427"/>
      <c r="CH325" s="427"/>
      <c r="CI325" s="427"/>
      <c r="CJ325" s="427"/>
      <c r="CK325" s="427"/>
      <c r="CL325" s="427"/>
      <c r="CM325" s="427"/>
      <c r="CN325" s="427"/>
      <c r="CO325" s="427"/>
      <c r="CP325" s="427"/>
      <c r="CQ325" s="427"/>
      <c r="CR325" s="427"/>
      <c r="CS325" s="427"/>
      <c r="CT325" s="427"/>
      <c r="CU325" s="427"/>
      <c r="CV325" s="427"/>
      <c r="CW325" s="427"/>
      <c r="CX325" s="427"/>
      <c r="CY325" s="427"/>
      <c r="CZ325" s="427"/>
      <c r="DA325" s="427"/>
      <c r="DB325" s="427"/>
      <c r="DC325" s="427"/>
      <c r="DD325" s="427"/>
      <c r="DE325" s="427"/>
      <c r="DF325" s="427"/>
      <c r="DG325" s="427"/>
      <c r="DH325" s="427"/>
      <c r="DI325" s="427"/>
      <c r="DJ325" s="427"/>
      <c r="DK325" s="427"/>
      <c r="DL325" s="427"/>
      <c r="DM325" s="427"/>
      <c r="DN325" s="427"/>
      <c r="DO325" s="427"/>
      <c r="DP325" s="427"/>
      <c r="DQ325" s="427"/>
      <c r="DR325" s="427"/>
      <c r="DS325" s="427"/>
      <c r="DT325" s="427"/>
      <c r="DU325" s="427"/>
      <c r="DV325" s="427"/>
      <c r="DW325" s="427"/>
      <c r="DX325" s="427"/>
      <c r="DY325" s="427"/>
      <c r="DZ325" s="427"/>
      <c r="EA325" s="427"/>
      <c r="EB325" s="427"/>
      <c r="EC325" s="427"/>
      <c r="ED325" s="427"/>
      <c r="EE325" s="427"/>
      <c r="EF325" s="427"/>
      <c r="EG325" s="427"/>
      <c r="EH325" s="427"/>
      <c r="EI325" s="427"/>
      <c r="EJ325" s="427"/>
      <c r="EL325" s="32"/>
      <c r="ES325" s="33"/>
      <c r="EZ325" s="33"/>
      <c r="FA325" s="33"/>
      <c r="FB325" s="33"/>
      <c r="FE325" s="32"/>
      <c r="GF325" s="34"/>
      <c r="GG325" s="25"/>
      <c r="GH325" s="25"/>
      <c r="GI325" s="25"/>
      <c r="GJ325" s="35"/>
      <c r="GK325" s="35"/>
      <c r="GL325" s="35"/>
      <c r="GM325" s="35"/>
      <c r="GN325" s="35"/>
      <c r="GO325" s="35"/>
      <c r="GP325" s="35"/>
      <c r="GQ325" s="35"/>
      <c r="GR325" s="35"/>
      <c r="GS325" s="35"/>
      <c r="GT325" s="35"/>
      <c r="GU325" s="35"/>
    </row>
    <row r="326" s="31" customFormat="true" ht="14.1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26"/>
      <c r="T326" s="26"/>
      <c r="U326" s="26"/>
      <c r="V326" s="26"/>
      <c r="W326" s="26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27"/>
      <c r="AI326" s="27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8"/>
      <c r="CF326" s="426"/>
      <c r="CG326" s="427"/>
      <c r="CH326" s="427"/>
      <c r="CI326" s="427"/>
      <c r="CJ326" s="427"/>
      <c r="CK326" s="427"/>
      <c r="CL326" s="427"/>
      <c r="CM326" s="427"/>
      <c r="CN326" s="427"/>
      <c r="CO326" s="427"/>
      <c r="CP326" s="427"/>
      <c r="CQ326" s="427"/>
      <c r="CR326" s="427"/>
      <c r="CS326" s="427"/>
      <c r="CT326" s="427"/>
      <c r="CU326" s="427"/>
      <c r="CV326" s="427"/>
      <c r="CW326" s="427"/>
      <c r="CX326" s="427"/>
      <c r="CY326" s="427"/>
      <c r="CZ326" s="427"/>
      <c r="DA326" s="427"/>
      <c r="DB326" s="427"/>
      <c r="DC326" s="427"/>
      <c r="DD326" s="427"/>
      <c r="DE326" s="427"/>
      <c r="DF326" s="427"/>
      <c r="DG326" s="427"/>
      <c r="DH326" s="427"/>
      <c r="DI326" s="427"/>
      <c r="DJ326" s="427"/>
      <c r="DK326" s="427"/>
      <c r="DL326" s="427"/>
      <c r="DM326" s="427"/>
      <c r="DN326" s="427"/>
      <c r="DO326" s="427"/>
      <c r="DP326" s="427"/>
      <c r="DQ326" s="427"/>
      <c r="DR326" s="427"/>
      <c r="DS326" s="427"/>
      <c r="DT326" s="427"/>
      <c r="DU326" s="427"/>
      <c r="DV326" s="427"/>
      <c r="DW326" s="427"/>
      <c r="DX326" s="427"/>
      <c r="DY326" s="427"/>
      <c r="DZ326" s="427"/>
      <c r="EA326" s="427"/>
      <c r="EB326" s="427"/>
      <c r="EC326" s="427"/>
      <c r="ED326" s="427"/>
      <c r="EE326" s="427"/>
      <c r="EF326" s="427"/>
      <c r="EG326" s="427"/>
      <c r="EH326" s="427"/>
      <c r="EI326" s="427"/>
      <c r="EJ326" s="427"/>
      <c r="EL326" s="32"/>
      <c r="ES326" s="33"/>
      <c r="EZ326" s="33"/>
      <c r="FA326" s="33"/>
      <c r="FB326" s="33"/>
      <c r="FE326" s="32"/>
      <c r="GF326" s="34"/>
      <c r="GG326" s="25"/>
      <c r="GH326" s="25"/>
      <c r="GI326" s="25"/>
      <c r="GJ326" s="35"/>
      <c r="GK326" s="35"/>
      <c r="GL326" s="35"/>
      <c r="GM326" s="35"/>
      <c r="GN326" s="35"/>
      <c r="GO326" s="35"/>
      <c r="GP326" s="35"/>
      <c r="GQ326" s="35"/>
      <c r="GR326" s="35"/>
      <c r="GS326" s="35"/>
      <c r="GT326" s="35"/>
      <c r="GU326" s="35"/>
    </row>
    <row r="327" s="31" customFormat="true" ht="14.1" hidden="false" customHeight="tru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26"/>
      <c r="T327" s="26"/>
      <c r="U327" s="26"/>
      <c r="V327" s="26"/>
      <c r="W327" s="26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27"/>
      <c r="AI327" s="27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8"/>
      <c r="CF327" s="426"/>
      <c r="CG327" s="427"/>
      <c r="CH327" s="427"/>
      <c r="CI327" s="427"/>
      <c r="CJ327" s="427"/>
      <c r="CK327" s="427"/>
      <c r="CL327" s="427"/>
      <c r="CM327" s="427"/>
      <c r="CN327" s="427"/>
      <c r="CO327" s="427"/>
      <c r="CP327" s="427"/>
      <c r="CQ327" s="427"/>
      <c r="CR327" s="427"/>
      <c r="CS327" s="427"/>
      <c r="CT327" s="427"/>
      <c r="CU327" s="427"/>
      <c r="CV327" s="427"/>
      <c r="CW327" s="427"/>
      <c r="CX327" s="427"/>
      <c r="CY327" s="427"/>
      <c r="CZ327" s="427"/>
      <c r="DA327" s="427"/>
      <c r="DB327" s="427"/>
      <c r="DC327" s="427"/>
      <c r="DD327" s="427"/>
      <c r="DE327" s="427"/>
      <c r="DF327" s="427"/>
      <c r="DG327" s="427"/>
      <c r="DH327" s="427"/>
      <c r="DI327" s="427"/>
      <c r="DJ327" s="427"/>
      <c r="DK327" s="427"/>
      <c r="DL327" s="427"/>
      <c r="DM327" s="427"/>
      <c r="DN327" s="427"/>
      <c r="DO327" s="427"/>
      <c r="DP327" s="427"/>
      <c r="DQ327" s="427"/>
      <c r="DR327" s="427"/>
      <c r="DS327" s="427"/>
      <c r="DT327" s="427"/>
      <c r="DU327" s="427"/>
      <c r="DV327" s="427"/>
      <c r="DW327" s="427"/>
      <c r="DX327" s="427"/>
      <c r="DY327" s="427"/>
      <c r="DZ327" s="427"/>
      <c r="EA327" s="427"/>
      <c r="EB327" s="427"/>
      <c r="EC327" s="427"/>
      <c r="ED327" s="427"/>
      <c r="EE327" s="427"/>
      <c r="EF327" s="427"/>
      <c r="EG327" s="427"/>
      <c r="EH327" s="427"/>
      <c r="EI327" s="427"/>
      <c r="EJ327" s="427"/>
      <c r="EL327" s="32"/>
      <c r="ES327" s="33"/>
      <c r="EZ327" s="33"/>
      <c r="FA327" s="33"/>
      <c r="FB327" s="33"/>
      <c r="FE327" s="32"/>
      <c r="GF327" s="34"/>
      <c r="GG327" s="25"/>
      <c r="GH327" s="25"/>
      <c r="GI327" s="25"/>
      <c r="GJ327" s="35"/>
      <c r="GK327" s="35"/>
      <c r="GL327" s="35"/>
      <c r="GM327" s="35"/>
      <c r="GN327" s="35"/>
      <c r="GO327" s="35"/>
      <c r="GP327" s="35"/>
      <c r="GQ327" s="35"/>
      <c r="GR327" s="35"/>
      <c r="GS327" s="35"/>
      <c r="GT327" s="35"/>
      <c r="GU327" s="35"/>
    </row>
    <row r="328" s="31" customFormat="true" ht="14.1" hidden="false" customHeight="tru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26"/>
      <c r="T328" s="26"/>
      <c r="U328" s="26"/>
      <c r="V328" s="26"/>
      <c r="W328" s="26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27"/>
      <c r="AI328" s="27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8"/>
      <c r="CF328" s="426"/>
      <c r="CG328" s="427"/>
      <c r="CH328" s="427"/>
      <c r="CI328" s="427"/>
      <c r="CJ328" s="427"/>
      <c r="CK328" s="427"/>
      <c r="CL328" s="427"/>
      <c r="CM328" s="427"/>
      <c r="CN328" s="427"/>
      <c r="CO328" s="427"/>
      <c r="CP328" s="427"/>
      <c r="CQ328" s="427"/>
      <c r="CR328" s="427"/>
      <c r="CS328" s="427"/>
      <c r="CT328" s="427"/>
      <c r="CU328" s="427"/>
      <c r="CV328" s="427"/>
      <c r="CW328" s="427"/>
      <c r="CX328" s="427"/>
      <c r="CY328" s="427"/>
      <c r="CZ328" s="427"/>
      <c r="DA328" s="427"/>
      <c r="DB328" s="427"/>
      <c r="DC328" s="427"/>
      <c r="DD328" s="427"/>
      <c r="DE328" s="427"/>
      <c r="DF328" s="427"/>
      <c r="DG328" s="427"/>
      <c r="DH328" s="427"/>
      <c r="DI328" s="427"/>
      <c r="DJ328" s="427"/>
      <c r="DK328" s="427"/>
      <c r="DL328" s="427"/>
      <c r="DM328" s="427"/>
      <c r="DN328" s="427"/>
      <c r="DO328" s="427"/>
      <c r="DP328" s="427"/>
      <c r="DQ328" s="427"/>
      <c r="DR328" s="427"/>
      <c r="DS328" s="427"/>
      <c r="DT328" s="427"/>
      <c r="DU328" s="427"/>
      <c r="DV328" s="427"/>
      <c r="DW328" s="427"/>
      <c r="DX328" s="427"/>
      <c r="DY328" s="427"/>
      <c r="DZ328" s="427"/>
      <c r="EA328" s="427"/>
      <c r="EB328" s="427"/>
      <c r="EC328" s="427"/>
      <c r="ED328" s="427"/>
      <c r="EE328" s="427"/>
      <c r="EF328" s="427"/>
      <c r="EG328" s="427"/>
      <c r="EH328" s="427"/>
      <c r="EI328" s="427"/>
      <c r="EJ328" s="427"/>
      <c r="EL328" s="32"/>
      <c r="ES328" s="33"/>
      <c r="EZ328" s="33"/>
      <c r="FA328" s="33"/>
      <c r="FB328" s="33"/>
      <c r="FE328" s="32"/>
      <c r="GF328" s="34"/>
      <c r="GG328" s="25"/>
      <c r="GH328" s="25"/>
      <c r="GI328" s="25"/>
      <c r="GJ328" s="35"/>
      <c r="GK328" s="35"/>
      <c r="GL328" s="35"/>
      <c r="GM328" s="35"/>
      <c r="GN328" s="35"/>
      <c r="GO328" s="35"/>
      <c r="GP328" s="35"/>
      <c r="GQ328" s="35"/>
      <c r="GR328" s="35"/>
      <c r="GS328" s="35"/>
      <c r="GT328" s="35"/>
      <c r="GU328" s="35"/>
    </row>
    <row r="329" s="31" customFormat="true" ht="14.1" hidden="false" customHeight="tru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26"/>
      <c r="T329" s="26"/>
      <c r="U329" s="26"/>
      <c r="V329" s="26"/>
      <c r="W329" s="26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27"/>
      <c r="AI329" s="27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8"/>
      <c r="CF329" s="426"/>
      <c r="CG329" s="427"/>
      <c r="CH329" s="427"/>
      <c r="CI329" s="427"/>
      <c r="CJ329" s="427"/>
      <c r="CK329" s="427"/>
      <c r="CL329" s="427"/>
      <c r="CM329" s="427"/>
      <c r="CN329" s="427"/>
      <c r="CO329" s="427"/>
      <c r="CP329" s="427"/>
      <c r="CQ329" s="427"/>
      <c r="CR329" s="427"/>
      <c r="CS329" s="427"/>
      <c r="CT329" s="427"/>
      <c r="CU329" s="427"/>
      <c r="CV329" s="427"/>
      <c r="CW329" s="427"/>
      <c r="CX329" s="427"/>
      <c r="CY329" s="427"/>
      <c r="CZ329" s="427"/>
      <c r="DA329" s="427"/>
      <c r="DB329" s="427"/>
      <c r="DC329" s="427"/>
      <c r="DD329" s="427"/>
      <c r="DE329" s="427"/>
      <c r="DF329" s="427"/>
      <c r="DG329" s="427"/>
      <c r="DH329" s="427"/>
      <c r="DI329" s="427"/>
      <c r="DJ329" s="427"/>
      <c r="DK329" s="427"/>
      <c r="DL329" s="427"/>
      <c r="DM329" s="427"/>
      <c r="DN329" s="427"/>
      <c r="DO329" s="427"/>
      <c r="DP329" s="427"/>
      <c r="DQ329" s="427"/>
      <c r="DR329" s="427"/>
      <c r="DS329" s="427"/>
      <c r="DT329" s="427"/>
      <c r="DU329" s="427"/>
      <c r="DV329" s="427"/>
      <c r="DW329" s="427"/>
      <c r="DX329" s="427"/>
      <c r="DY329" s="427"/>
      <c r="DZ329" s="427"/>
      <c r="EA329" s="427"/>
      <c r="EB329" s="427"/>
      <c r="EC329" s="427"/>
      <c r="ED329" s="427"/>
      <c r="EE329" s="427"/>
      <c r="EF329" s="427"/>
      <c r="EG329" s="427"/>
      <c r="EH329" s="427"/>
      <c r="EI329" s="427"/>
      <c r="EJ329" s="427"/>
      <c r="EL329" s="32"/>
      <c r="ES329" s="33"/>
      <c r="EZ329" s="33"/>
      <c r="FA329" s="33"/>
      <c r="FB329" s="33"/>
      <c r="FE329" s="32"/>
      <c r="GF329" s="34"/>
      <c r="GG329" s="25"/>
      <c r="GH329" s="25"/>
      <c r="GI329" s="25"/>
      <c r="GJ329" s="35"/>
      <c r="GK329" s="35"/>
      <c r="GL329" s="35"/>
      <c r="GM329" s="35"/>
      <c r="GN329" s="35"/>
      <c r="GO329" s="35"/>
      <c r="GP329" s="35"/>
      <c r="GQ329" s="35"/>
      <c r="GR329" s="35"/>
      <c r="GS329" s="35"/>
      <c r="GT329" s="35"/>
      <c r="GU329" s="35"/>
    </row>
    <row r="330" s="31" customFormat="true" ht="14.1" hidden="false" customHeight="tru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26"/>
      <c r="T330" s="26"/>
      <c r="U330" s="26"/>
      <c r="V330" s="26"/>
      <c r="W330" s="26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27"/>
      <c r="AI330" s="27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8"/>
      <c r="CF330" s="426"/>
      <c r="CG330" s="427"/>
      <c r="CH330" s="427"/>
      <c r="CI330" s="427"/>
      <c r="CJ330" s="427"/>
      <c r="CK330" s="427"/>
      <c r="CL330" s="427"/>
      <c r="CM330" s="427"/>
      <c r="CN330" s="427"/>
      <c r="CO330" s="427"/>
      <c r="CP330" s="427"/>
      <c r="CQ330" s="427"/>
      <c r="CR330" s="427"/>
      <c r="CS330" s="427"/>
      <c r="CT330" s="427"/>
      <c r="CU330" s="427"/>
      <c r="CV330" s="427"/>
      <c r="CW330" s="427"/>
      <c r="CX330" s="427"/>
      <c r="CY330" s="427"/>
      <c r="CZ330" s="427"/>
      <c r="DA330" s="427"/>
      <c r="DB330" s="427"/>
      <c r="DC330" s="427"/>
      <c r="DD330" s="427"/>
      <c r="DE330" s="427"/>
      <c r="DF330" s="427"/>
      <c r="DG330" s="427"/>
      <c r="DH330" s="427"/>
      <c r="DI330" s="427"/>
      <c r="DJ330" s="427"/>
      <c r="DK330" s="427"/>
      <c r="DL330" s="427"/>
      <c r="DM330" s="427"/>
      <c r="DN330" s="427"/>
      <c r="DO330" s="427"/>
      <c r="DP330" s="427"/>
      <c r="DQ330" s="427"/>
      <c r="DR330" s="427"/>
      <c r="DS330" s="427"/>
      <c r="DT330" s="427"/>
      <c r="DU330" s="427"/>
      <c r="DV330" s="427"/>
      <c r="DW330" s="427"/>
      <c r="DX330" s="427"/>
      <c r="DY330" s="427"/>
      <c r="DZ330" s="427"/>
      <c r="EA330" s="427"/>
      <c r="EB330" s="427"/>
      <c r="EC330" s="427"/>
      <c r="ED330" s="427"/>
      <c r="EE330" s="427"/>
      <c r="EF330" s="427"/>
      <c r="EG330" s="427"/>
      <c r="EH330" s="427"/>
      <c r="EI330" s="427"/>
      <c r="EJ330" s="427"/>
      <c r="EL330" s="32"/>
      <c r="ES330" s="33"/>
      <c r="EZ330" s="33"/>
      <c r="FA330" s="33"/>
      <c r="FB330" s="33"/>
      <c r="FE330" s="32"/>
      <c r="GF330" s="34"/>
      <c r="GG330" s="25"/>
      <c r="GH330" s="25"/>
      <c r="GI330" s="25"/>
      <c r="GJ330" s="35"/>
      <c r="GK330" s="35"/>
      <c r="GL330" s="35"/>
      <c r="GM330" s="35"/>
      <c r="GN330" s="35"/>
      <c r="GO330" s="35"/>
      <c r="GP330" s="35"/>
      <c r="GQ330" s="35"/>
      <c r="GR330" s="35"/>
      <c r="GS330" s="35"/>
      <c r="GT330" s="35"/>
      <c r="GU330" s="35"/>
    </row>
    <row r="331" s="31" customFormat="true" ht="14.1" hidden="false" customHeight="tru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26"/>
      <c r="T331" s="26"/>
      <c r="U331" s="26"/>
      <c r="V331" s="26"/>
      <c r="W331" s="26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27"/>
      <c r="AI331" s="27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8"/>
      <c r="CF331" s="426"/>
      <c r="CG331" s="427"/>
      <c r="CH331" s="427"/>
      <c r="CI331" s="427"/>
      <c r="CJ331" s="427"/>
      <c r="CK331" s="427"/>
      <c r="CL331" s="427"/>
      <c r="CM331" s="427"/>
      <c r="CN331" s="427"/>
      <c r="CO331" s="427"/>
      <c r="CP331" s="427"/>
      <c r="CQ331" s="427"/>
      <c r="CR331" s="427"/>
      <c r="CS331" s="427"/>
      <c r="CT331" s="427"/>
      <c r="CU331" s="427"/>
      <c r="CV331" s="427"/>
      <c r="CW331" s="427"/>
      <c r="CX331" s="427"/>
      <c r="CY331" s="427"/>
      <c r="CZ331" s="427"/>
      <c r="DA331" s="427"/>
      <c r="DB331" s="427"/>
      <c r="DC331" s="427"/>
      <c r="DD331" s="427"/>
      <c r="DE331" s="427"/>
      <c r="DF331" s="427"/>
      <c r="DG331" s="427"/>
      <c r="DH331" s="427"/>
      <c r="DI331" s="427"/>
      <c r="DJ331" s="427"/>
      <c r="DK331" s="427"/>
      <c r="DL331" s="427"/>
      <c r="DM331" s="427"/>
      <c r="DN331" s="427"/>
      <c r="DO331" s="427"/>
      <c r="DP331" s="427"/>
      <c r="DQ331" s="427"/>
      <c r="DR331" s="427"/>
      <c r="DS331" s="427"/>
      <c r="DT331" s="427"/>
      <c r="DU331" s="427"/>
      <c r="DV331" s="427"/>
      <c r="DW331" s="427"/>
      <c r="DX331" s="427"/>
      <c r="DY331" s="427"/>
      <c r="DZ331" s="427"/>
      <c r="EA331" s="427"/>
      <c r="EB331" s="427"/>
      <c r="EC331" s="427"/>
      <c r="ED331" s="427"/>
      <c r="EE331" s="427"/>
      <c r="EF331" s="427"/>
      <c r="EG331" s="427"/>
      <c r="EH331" s="427"/>
      <c r="EI331" s="427"/>
      <c r="EJ331" s="427"/>
      <c r="EL331" s="32"/>
      <c r="ES331" s="33"/>
      <c r="EZ331" s="33"/>
      <c r="FA331" s="33"/>
      <c r="FB331" s="33"/>
      <c r="FE331" s="32"/>
      <c r="GF331" s="34"/>
      <c r="GG331" s="25"/>
      <c r="GH331" s="25"/>
      <c r="GI331" s="2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</row>
    <row r="332" s="31" customFormat="true" ht="14.1" hidden="false" customHeight="tru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26"/>
      <c r="T332" s="26"/>
      <c r="U332" s="26"/>
      <c r="V332" s="26"/>
      <c r="W332" s="26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27"/>
      <c r="AI332" s="27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8"/>
      <c r="CF332" s="426"/>
      <c r="CG332" s="427"/>
      <c r="CH332" s="427"/>
      <c r="CI332" s="427"/>
      <c r="CJ332" s="427"/>
      <c r="CK332" s="427"/>
      <c r="CL332" s="427"/>
      <c r="CM332" s="427"/>
      <c r="CN332" s="427"/>
      <c r="CO332" s="427"/>
      <c r="CP332" s="427"/>
      <c r="CQ332" s="427"/>
      <c r="CR332" s="427"/>
      <c r="CS332" s="427"/>
      <c r="CT332" s="427"/>
      <c r="CU332" s="427"/>
      <c r="CV332" s="427"/>
      <c r="CW332" s="427"/>
      <c r="CX332" s="427"/>
      <c r="CY332" s="427"/>
      <c r="CZ332" s="427"/>
      <c r="DA332" s="427"/>
      <c r="DB332" s="427"/>
      <c r="DC332" s="427"/>
      <c r="DD332" s="427"/>
      <c r="DE332" s="427"/>
      <c r="DF332" s="427"/>
      <c r="DG332" s="427"/>
      <c r="DH332" s="427"/>
      <c r="DI332" s="427"/>
      <c r="DJ332" s="427"/>
      <c r="DK332" s="427"/>
      <c r="DL332" s="427"/>
      <c r="DM332" s="427"/>
      <c r="DN332" s="427"/>
      <c r="DO332" s="427"/>
      <c r="DP332" s="427"/>
      <c r="DQ332" s="427"/>
      <c r="DR332" s="427"/>
      <c r="DS332" s="427"/>
      <c r="DT332" s="427"/>
      <c r="DU332" s="427"/>
      <c r="DV332" s="427"/>
      <c r="DW332" s="427"/>
      <c r="DX332" s="427"/>
      <c r="DY332" s="427"/>
      <c r="DZ332" s="427"/>
      <c r="EA332" s="427"/>
      <c r="EB332" s="427"/>
      <c r="EC332" s="427"/>
      <c r="ED332" s="427"/>
      <c r="EE332" s="427"/>
      <c r="EF332" s="427"/>
      <c r="EG332" s="427"/>
      <c r="EH332" s="427"/>
      <c r="EI332" s="427"/>
      <c r="EJ332" s="427"/>
      <c r="EL332" s="32"/>
      <c r="ES332" s="33"/>
      <c r="EZ332" s="33"/>
      <c r="FA332" s="33"/>
      <c r="FB332" s="33"/>
      <c r="FE332" s="32"/>
      <c r="GF332" s="34"/>
      <c r="GG332" s="25"/>
      <c r="GH332" s="25"/>
      <c r="GI332" s="25"/>
      <c r="GJ332" s="35"/>
      <c r="GK332" s="35"/>
      <c r="GL332" s="35"/>
      <c r="GM332" s="35"/>
      <c r="GN332" s="35"/>
      <c r="GO332" s="35"/>
      <c r="GP332" s="35"/>
      <c r="GQ332" s="35"/>
      <c r="GR332" s="35"/>
      <c r="GS332" s="35"/>
      <c r="GT332" s="35"/>
      <c r="GU332" s="35"/>
    </row>
    <row r="333" s="31" customFormat="true" ht="14.1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26"/>
      <c r="T333" s="26"/>
      <c r="U333" s="26"/>
      <c r="V333" s="26"/>
      <c r="W333" s="26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27"/>
      <c r="AI333" s="27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8"/>
      <c r="CF333" s="426"/>
      <c r="CG333" s="427"/>
      <c r="CH333" s="427"/>
      <c r="CI333" s="427"/>
      <c r="CJ333" s="427"/>
      <c r="CK333" s="427"/>
      <c r="CL333" s="427"/>
      <c r="CM333" s="427"/>
      <c r="CN333" s="427"/>
      <c r="CO333" s="427"/>
      <c r="CP333" s="427"/>
      <c r="CQ333" s="427"/>
      <c r="CR333" s="427"/>
      <c r="CS333" s="427"/>
      <c r="CT333" s="427"/>
      <c r="CU333" s="427"/>
      <c r="CV333" s="427"/>
      <c r="CW333" s="427"/>
      <c r="CX333" s="427"/>
      <c r="CY333" s="427"/>
      <c r="CZ333" s="427"/>
      <c r="DA333" s="427"/>
      <c r="DB333" s="427"/>
      <c r="DC333" s="427"/>
      <c r="DD333" s="427"/>
      <c r="DE333" s="427"/>
      <c r="DF333" s="427"/>
      <c r="DG333" s="427"/>
      <c r="DH333" s="427"/>
      <c r="DI333" s="427"/>
      <c r="DJ333" s="427"/>
      <c r="DK333" s="427"/>
      <c r="DL333" s="427"/>
      <c r="DM333" s="427"/>
      <c r="DN333" s="427"/>
      <c r="DO333" s="427"/>
      <c r="DP333" s="427"/>
      <c r="DQ333" s="427"/>
      <c r="DR333" s="427"/>
      <c r="DS333" s="427"/>
      <c r="DT333" s="427"/>
      <c r="DU333" s="427"/>
      <c r="DV333" s="427"/>
      <c r="DW333" s="427"/>
      <c r="DX333" s="427"/>
      <c r="DY333" s="427"/>
      <c r="DZ333" s="427"/>
      <c r="EA333" s="427"/>
      <c r="EB333" s="427"/>
      <c r="EC333" s="427"/>
      <c r="ED333" s="427"/>
      <c r="EE333" s="427"/>
      <c r="EF333" s="427"/>
      <c r="EG333" s="427"/>
      <c r="EH333" s="427"/>
      <c r="EI333" s="427"/>
      <c r="EJ333" s="427"/>
      <c r="EL333" s="32"/>
      <c r="ES333" s="33"/>
      <c r="EZ333" s="33"/>
      <c r="FA333" s="33"/>
      <c r="FB333" s="33"/>
      <c r="FE333" s="32"/>
      <c r="GF333" s="34"/>
      <c r="GG333" s="25"/>
      <c r="GH333" s="25"/>
      <c r="GI333" s="25"/>
      <c r="GJ333" s="35"/>
      <c r="GK333" s="35"/>
      <c r="GL333" s="35"/>
      <c r="GM333" s="35"/>
      <c r="GN333" s="35"/>
      <c r="GO333" s="35"/>
      <c r="GP333" s="35"/>
      <c r="GQ333" s="35"/>
      <c r="GR333" s="35"/>
      <c r="GS333" s="35"/>
      <c r="GT333" s="35"/>
      <c r="GU333" s="35"/>
    </row>
    <row r="334" s="31" customFormat="true" ht="14.1" hidden="false" customHeight="tru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26"/>
      <c r="T334" s="26"/>
      <c r="U334" s="26"/>
      <c r="V334" s="26"/>
      <c r="W334" s="26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27"/>
      <c r="AI334" s="27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8"/>
      <c r="CF334" s="426"/>
      <c r="CG334" s="427"/>
      <c r="CH334" s="427"/>
      <c r="CI334" s="427"/>
      <c r="CJ334" s="427"/>
      <c r="CK334" s="427"/>
      <c r="CL334" s="427"/>
      <c r="CM334" s="427"/>
      <c r="CN334" s="427"/>
      <c r="CO334" s="427"/>
      <c r="CP334" s="427"/>
      <c r="CQ334" s="427"/>
      <c r="CR334" s="427"/>
      <c r="CS334" s="427"/>
      <c r="CT334" s="427"/>
      <c r="CU334" s="427"/>
      <c r="CV334" s="427"/>
      <c r="CW334" s="427"/>
      <c r="CX334" s="427"/>
      <c r="CY334" s="427"/>
      <c r="CZ334" s="427"/>
      <c r="DA334" s="427"/>
      <c r="DB334" s="427"/>
      <c r="DC334" s="427"/>
      <c r="DD334" s="427"/>
      <c r="DE334" s="427"/>
      <c r="DF334" s="427"/>
      <c r="DG334" s="427"/>
      <c r="DH334" s="427"/>
      <c r="DI334" s="427"/>
      <c r="DJ334" s="427"/>
      <c r="DK334" s="427"/>
      <c r="DL334" s="427"/>
      <c r="DM334" s="427"/>
      <c r="DN334" s="427"/>
      <c r="DO334" s="427"/>
      <c r="DP334" s="427"/>
      <c r="DQ334" s="427"/>
      <c r="DR334" s="427"/>
      <c r="DS334" s="427"/>
      <c r="DT334" s="427"/>
      <c r="DU334" s="427"/>
      <c r="DV334" s="427"/>
      <c r="DW334" s="427"/>
      <c r="DX334" s="427"/>
      <c r="DY334" s="427"/>
      <c r="DZ334" s="427"/>
      <c r="EA334" s="427"/>
      <c r="EB334" s="427"/>
      <c r="EC334" s="427"/>
      <c r="ED334" s="427"/>
      <c r="EE334" s="427"/>
      <c r="EF334" s="427"/>
      <c r="EG334" s="427"/>
      <c r="EH334" s="427"/>
      <c r="EI334" s="427"/>
      <c r="EJ334" s="427"/>
      <c r="EL334" s="32"/>
      <c r="ES334" s="33"/>
      <c r="EZ334" s="33"/>
      <c r="FA334" s="33"/>
      <c r="FB334" s="33"/>
      <c r="FE334" s="32"/>
      <c r="GF334" s="34"/>
      <c r="GG334" s="25"/>
      <c r="GH334" s="25"/>
      <c r="GI334" s="25"/>
      <c r="GJ334" s="35"/>
      <c r="GK334" s="35"/>
      <c r="GL334" s="35"/>
      <c r="GM334" s="35"/>
      <c r="GN334" s="35"/>
      <c r="GO334" s="35"/>
      <c r="GP334" s="35"/>
      <c r="GQ334" s="35"/>
      <c r="GR334" s="35"/>
      <c r="GS334" s="35"/>
      <c r="GT334" s="35"/>
      <c r="GU334" s="35"/>
    </row>
    <row r="335" s="31" customFormat="true" ht="14.1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26"/>
      <c r="T335" s="26"/>
      <c r="U335" s="26"/>
      <c r="V335" s="26"/>
      <c r="W335" s="26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27"/>
      <c r="AI335" s="27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8"/>
      <c r="CF335" s="426"/>
      <c r="CG335" s="427"/>
      <c r="CH335" s="427"/>
      <c r="CI335" s="427"/>
      <c r="CJ335" s="427"/>
      <c r="CK335" s="427"/>
      <c r="CL335" s="427"/>
      <c r="CM335" s="427"/>
      <c r="CN335" s="427"/>
      <c r="CO335" s="427"/>
      <c r="CP335" s="427"/>
      <c r="CQ335" s="427"/>
      <c r="CR335" s="427"/>
      <c r="CS335" s="427"/>
      <c r="CT335" s="427"/>
      <c r="CU335" s="427"/>
      <c r="CV335" s="427"/>
      <c r="CW335" s="427"/>
      <c r="CX335" s="427"/>
      <c r="CY335" s="427"/>
      <c r="CZ335" s="427"/>
      <c r="DA335" s="427"/>
      <c r="DB335" s="427"/>
      <c r="DC335" s="427"/>
      <c r="DD335" s="427"/>
      <c r="DE335" s="427"/>
      <c r="DF335" s="427"/>
      <c r="DG335" s="427"/>
      <c r="DH335" s="427"/>
      <c r="DI335" s="427"/>
      <c r="DJ335" s="427"/>
      <c r="DK335" s="427"/>
      <c r="DL335" s="427"/>
      <c r="DM335" s="427"/>
      <c r="DN335" s="427"/>
      <c r="DO335" s="427"/>
      <c r="DP335" s="427"/>
      <c r="DQ335" s="427"/>
      <c r="DR335" s="427"/>
      <c r="DS335" s="427"/>
      <c r="DT335" s="427"/>
      <c r="DU335" s="427"/>
      <c r="DV335" s="427"/>
      <c r="DW335" s="427"/>
      <c r="DX335" s="427"/>
      <c r="DY335" s="427"/>
      <c r="DZ335" s="427"/>
      <c r="EA335" s="427"/>
      <c r="EB335" s="427"/>
      <c r="EC335" s="427"/>
      <c r="ED335" s="427"/>
      <c r="EE335" s="427"/>
      <c r="EF335" s="427"/>
      <c r="EG335" s="427"/>
      <c r="EH335" s="427"/>
      <c r="EI335" s="427"/>
      <c r="EJ335" s="427"/>
      <c r="EL335" s="32"/>
      <c r="ES335" s="33"/>
      <c r="EZ335" s="33"/>
      <c r="FA335" s="33"/>
      <c r="FB335" s="33"/>
      <c r="FE335" s="32"/>
      <c r="GF335" s="34"/>
      <c r="GG335" s="25"/>
      <c r="GH335" s="25"/>
      <c r="GI335" s="25"/>
      <c r="GJ335" s="35"/>
      <c r="GK335" s="35"/>
      <c r="GL335" s="35"/>
      <c r="GM335" s="35"/>
      <c r="GN335" s="35"/>
      <c r="GO335" s="35"/>
      <c r="GP335" s="35"/>
      <c r="GQ335" s="35"/>
      <c r="GR335" s="35"/>
      <c r="GS335" s="35"/>
      <c r="GT335" s="35"/>
      <c r="GU335" s="35"/>
    </row>
    <row r="336" s="31" customFormat="true" ht="14.1" hidden="false" customHeight="tru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26"/>
      <c r="T336" s="26"/>
      <c r="U336" s="26"/>
      <c r="V336" s="26"/>
      <c r="W336" s="26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27"/>
      <c r="AI336" s="27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8"/>
      <c r="CF336" s="426"/>
      <c r="CG336" s="427"/>
      <c r="CH336" s="427"/>
      <c r="CI336" s="427"/>
      <c r="CJ336" s="427"/>
      <c r="CK336" s="427"/>
      <c r="CL336" s="427"/>
      <c r="CM336" s="427"/>
      <c r="CN336" s="427"/>
      <c r="CO336" s="427"/>
      <c r="CP336" s="427"/>
      <c r="CQ336" s="427"/>
      <c r="CR336" s="427"/>
      <c r="CS336" s="427"/>
      <c r="CT336" s="427"/>
      <c r="CU336" s="427"/>
      <c r="CV336" s="427"/>
      <c r="CW336" s="427"/>
      <c r="CX336" s="427"/>
      <c r="CY336" s="427"/>
      <c r="CZ336" s="427"/>
      <c r="DA336" s="427"/>
      <c r="DB336" s="427"/>
      <c r="DC336" s="427"/>
      <c r="DD336" s="427"/>
      <c r="DE336" s="427"/>
      <c r="DF336" s="427"/>
      <c r="DG336" s="427"/>
      <c r="DH336" s="427"/>
      <c r="DI336" s="427"/>
      <c r="DJ336" s="427"/>
      <c r="DK336" s="427"/>
      <c r="DL336" s="427"/>
      <c r="DM336" s="427"/>
      <c r="DN336" s="427"/>
      <c r="DO336" s="427"/>
      <c r="DP336" s="427"/>
      <c r="DQ336" s="427"/>
      <c r="DR336" s="427"/>
      <c r="DS336" s="427"/>
      <c r="DT336" s="427"/>
      <c r="DU336" s="427"/>
      <c r="DV336" s="427"/>
      <c r="DW336" s="427"/>
      <c r="DX336" s="427"/>
      <c r="DY336" s="427"/>
      <c r="DZ336" s="427"/>
      <c r="EA336" s="427"/>
      <c r="EB336" s="427"/>
      <c r="EC336" s="427"/>
      <c r="ED336" s="427"/>
      <c r="EE336" s="427"/>
      <c r="EF336" s="427"/>
      <c r="EG336" s="427"/>
      <c r="EH336" s="427"/>
      <c r="EI336" s="427"/>
      <c r="EJ336" s="427"/>
      <c r="EL336" s="32"/>
      <c r="ES336" s="33"/>
      <c r="EZ336" s="33"/>
      <c r="FA336" s="33"/>
      <c r="FB336" s="33"/>
      <c r="FE336" s="32"/>
      <c r="GF336" s="34"/>
      <c r="GG336" s="25"/>
      <c r="GH336" s="25"/>
      <c r="GI336" s="25"/>
      <c r="GJ336" s="35"/>
      <c r="GK336" s="35"/>
      <c r="GL336" s="35"/>
      <c r="GM336" s="35"/>
      <c r="GN336" s="35"/>
      <c r="GO336" s="35"/>
      <c r="GP336" s="35"/>
      <c r="GQ336" s="35"/>
      <c r="GR336" s="35"/>
      <c r="GS336" s="35"/>
      <c r="GT336" s="35"/>
      <c r="GU336" s="35"/>
    </row>
    <row r="337" s="31" customFormat="true" ht="14.1" hidden="false" customHeight="tru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26"/>
      <c r="T337" s="26"/>
      <c r="U337" s="26"/>
      <c r="V337" s="26"/>
      <c r="W337" s="26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27"/>
      <c r="AI337" s="27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8"/>
      <c r="CF337" s="426"/>
      <c r="CG337" s="427"/>
      <c r="CH337" s="427"/>
      <c r="CI337" s="427"/>
      <c r="CJ337" s="427"/>
      <c r="CK337" s="427"/>
      <c r="CL337" s="427"/>
      <c r="CM337" s="427"/>
      <c r="CN337" s="427"/>
      <c r="CO337" s="427"/>
      <c r="CP337" s="427"/>
      <c r="CQ337" s="427"/>
      <c r="CR337" s="427"/>
      <c r="CS337" s="427"/>
      <c r="CT337" s="427"/>
      <c r="CU337" s="427"/>
      <c r="CV337" s="427"/>
      <c r="CW337" s="427"/>
      <c r="CX337" s="427"/>
      <c r="CY337" s="427"/>
      <c r="CZ337" s="427"/>
      <c r="DA337" s="427"/>
      <c r="DB337" s="427"/>
      <c r="DC337" s="427"/>
      <c r="DD337" s="427"/>
      <c r="DE337" s="427"/>
      <c r="DF337" s="427"/>
      <c r="DG337" s="427"/>
      <c r="DH337" s="427"/>
      <c r="DI337" s="427"/>
      <c r="DJ337" s="427"/>
      <c r="DK337" s="427"/>
      <c r="DL337" s="427"/>
      <c r="DM337" s="427"/>
      <c r="DN337" s="427"/>
      <c r="DO337" s="427"/>
      <c r="DP337" s="427"/>
      <c r="DQ337" s="427"/>
      <c r="DR337" s="427"/>
      <c r="DS337" s="427"/>
      <c r="DT337" s="427"/>
      <c r="DU337" s="427"/>
      <c r="DV337" s="427"/>
      <c r="DW337" s="427"/>
      <c r="DX337" s="427"/>
      <c r="DY337" s="427"/>
      <c r="DZ337" s="427"/>
      <c r="EA337" s="427"/>
      <c r="EB337" s="427"/>
      <c r="EC337" s="427"/>
      <c r="ED337" s="427"/>
      <c r="EE337" s="427"/>
      <c r="EF337" s="427"/>
      <c r="EG337" s="427"/>
      <c r="EH337" s="427"/>
      <c r="EI337" s="427"/>
      <c r="EJ337" s="427"/>
      <c r="EL337" s="32"/>
      <c r="ES337" s="33"/>
      <c r="EZ337" s="33"/>
      <c r="FA337" s="33"/>
      <c r="FB337" s="33"/>
      <c r="FE337" s="32"/>
      <c r="GF337" s="34"/>
      <c r="GG337" s="25"/>
      <c r="GH337" s="25"/>
      <c r="GI337" s="25"/>
      <c r="GJ337" s="35"/>
      <c r="GK337" s="35"/>
      <c r="GL337" s="35"/>
      <c r="GM337" s="35"/>
      <c r="GN337" s="35"/>
      <c r="GO337" s="35"/>
      <c r="GP337" s="35"/>
      <c r="GQ337" s="35"/>
      <c r="GR337" s="35"/>
      <c r="GS337" s="35"/>
      <c r="GT337" s="35"/>
      <c r="GU337" s="35"/>
    </row>
    <row r="338" s="31" customFormat="true" ht="14.1" hidden="false" customHeight="tru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26"/>
      <c r="T338" s="26"/>
      <c r="U338" s="26"/>
      <c r="V338" s="26"/>
      <c r="W338" s="26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27"/>
      <c r="AI338" s="27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8"/>
      <c r="CF338" s="426"/>
      <c r="CG338" s="427"/>
      <c r="CH338" s="427"/>
      <c r="CI338" s="427"/>
      <c r="CJ338" s="427"/>
      <c r="CK338" s="427"/>
      <c r="CL338" s="427"/>
      <c r="CM338" s="427"/>
      <c r="CN338" s="427"/>
      <c r="CO338" s="427"/>
      <c r="CP338" s="427"/>
      <c r="CQ338" s="427"/>
      <c r="CR338" s="427"/>
      <c r="CS338" s="427"/>
      <c r="CT338" s="427"/>
      <c r="CU338" s="427"/>
      <c r="CV338" s="427"/>
      <c r="CW338" s="427"/>
      <c r="CX338" s="427"/>
      <c r="CY338" s="427"/>
      <c r="CZ338" s="427"/>
      <c r="DA338" s="427"/>
      <c r="DB338" s="427"/>
      <c r="DC338" s="427"/>
      <c r="DD338" s="427"/>
      <c r="DE338" s="427"/>
      <c r="DF338" s="427"/>
      <c r="DG338" s="427"/>
      <c r="DH338" s="427"/>
      <c r="DI338" s="427"/>
      <c r="DJ338" s="427"/>
      <c r="DK338" s="427"/>
      <c r="DL338" s="427"/>
      <c r="DM338" s="427"/>
      <c r="DN338" s="427"/>
      <c r="DO338" s="427"/>
      <c r="DP338" s="427"/>
      <c r="DQ338" s="427"/>
      <c r="DR338" s="427"/>
      <c r="DS338" s="427"/>
      <c r="DT338" s="427"/>
      <c r="DU338" s="427"/>
      <c r="DV338" s="427"/>
      <c r="DW338" s="427"/>
      <c r="DX338" s="427"/>
      <c r="DY338" s="427"/>
      <c r="DZ338" s="427"/>
      <c r="EA338" s="427"/>
      <c r="EB338" s="427"/>
      <c r="EC338" s="427"/>
      <c r="ED338" s="427"/>
      <c r="EE338" s="427"/>
      <c r="EF338" s="427"/>
      <c r="EG338" s="427"/>
      <c r="EH338" s="427"/>
      <c r="EI338" s="427"/>
      <c r="EJ338" s="427"/>
      <c r="EL338" s="32"/>
      <c r="ES338" s="33"/>
      <c r="EZ338" s="33"/>
      <c r="FA338" s="33"/>
      <c r="FB338" s="33"/>
      <c r="FE338" s="32"/>
      <c r="GF338" s="34"/>
      <c r="GG338" s="25"/>
      <c r="GH338" s="25"/>
      <c r="GI338" s="2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</row>
    <row r="339" s="31" customFormat="true" ht="14.1" hidden="false" customHeight="tru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26"/>
      <c r="T339" s="26"/>
      <c r="U339" s="26"/>
      <c r="V339" s="26"/>
      <c r="W339" s="26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27"/>
      <c r="AI339" s="27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8"/>
      <c r="CF339" s="426"/>
      <c r="CG339" s="427"/>
      <c r="CH339" s="427"/>
      <c r="CI339" s="427"/>
      <c r="CJ339" s="427"/>
      <c r="CK339" s="427"/>
      <c r="CL339" s="427"/>
      <c r="CM339" s="427"/>
      <c r="CN339" s="427"/>
      <c r="CO339" s="427"/>
      <c r="CP339" s="427"/>
      <c r="CQ339" s="427"/>
      <c r="CR339" s="427"/>
      <c r="CS339" s="427"/>
      <c r="CT339" s="427"/>
      <c r="CU339" s="427"/>
      <c r="CV339" s="427"/>
      <c r="CW339" s="427"/>
      <c r="CX339" s="427"/>
      <c r="CY339" s="427"/>
      <c r="CZ339" s="427"/>
      <c r="DA339" s="427"/>
      <c r="DB339" s="427"/>
      <c r="DC339" s="427"/>
      <c r="DD339" s="427"/>
      <c r="DE339" s="427"/>
      <c r="DF339" s="427"/>
      <c r="DG339" s="427"/>
      <c r="DH339" s="427"/>
      <c r="DI339" s="427"/>
      <c r="DJ339" s="427"/>
      <c r="DK339" s="427"/>
      <c r="DL339" s="427"/>
      <c r="DM339" s="427"/>
      <c r="DN339" s="427"/>
      <c r="DO339" s="427"/>
      <c r="DP339" s="427"/>
      <c r="DQ339" s="427"/>
      <c r="DR339" s="427"/>
      <c r="DS339" s="427"/>
      <c r="DT339" s="427"/>
      <c r="DU339" s="427"/>
      <c r="DV339" s="427"/>
      <c r="DW339" s="427"/>
      <c r="DX339" s="427"/>
      <c r="DY339" s="427"/>
      <c r="DZ339" s="427"/>
      <c r="EA339" s="427"/>
      <c r="EB339" s="427"/>
      <c r="EC339" s="427"/>
      <c r="ED339" s="427"/>
      <c r="EE339" s="427"/>
      <c r="EF339" s="427"/>
      <c r="EG339" s="427"/>
      <c r="EH339" s="427"/>
      <c r="EI339" s="427"/>
      <c r="EJ339" s="427"/>
      <c r="EL339" s="32"/>
      <c r="ES339" s="33"/>
      <c r="EZ339" s="33"/>
      <c r="FA339" s="33"/>
      <c r="FB339" s="33"/>
      <c r="FE339" s="32"/>
      <c r="GF339" s="34"/>
      <c r="GG339" s="25"/>
      <c r="GH339" s="25"/>
      <c r="GI339" s="25"/>
      <c r="GJ339" s="35"/>
      <c r="GK339" s="35"/>
      <c r="GL339" s="35"/>
      <c r="GM339" s="35"/>
      <c r="GN339" s="35"/>
      <c r="GO339" s="35"/>
      <c r="GP339" s="35"/>
      <c r="GQ339" s="35"/>
      <c r="GR339" s="35"/>
      <c r="GS339" s="35"/>
      <c r="GT339" s="35"/>
      <c r="GU339" s="35"/>
    </row>
    <row r="340" s="31" customFormat="true" ht="14.1" hidden="false" customHeight="tru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26"/>
      <c r="T340" s="26"/>
      <c r="U340" s="26"/>
      <c r="V340" s="26"/>
      <c r="W340" s="26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27"/>
      <c r="AI340" s="27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8"/>
      <c r="CF340" s="426"/>
      <c r="CG340" s="427"/>
      <c r="CH340" s="427"/>
      <c r="CI340" s="427"/>
      <c r="CJ340" s="427"/>
      <c r="CK340" s="427"/>
      <c r="CL340" s="427"/>
      <c r="CM340" s="427"/>
      <c r="CN340" s="427"/>
      <c r="CO340" s="427"/>
      <c r="CP340" s="427"/>
      <c r="CQ340" s="427"/>
      <c r="CR340" s="427"/>
      <c r="CS340" s="427"/>
      <c r="CT340" s="427"/>
      <c r="CU340" s="427"/>
      <c r="CV340" s="427"/>
      <c r="CW340" s="427"/>
      <c r="CX340" s="427"/>
      <c r="CY340" s="427"/>
      <c r="CZ340" s="427"/>
      <c r="DA340" s="427"/>
      <c r="DB340" s="427"/>
      <c r="DC340" s="427"/>
      <c r="DD340" s="427"/>
      <c r="DE340" s="427"/>
      <c r="DF340" s="427"/>
      <c r="DG340" s="427"/>
      <c r="DH340" s="427"/>
      <c r="DI340" s="427"/>
      <c r="DJ340" s="427"/>
      <c r="DK340" s="427"/>
      <c r="DL340" s="427"/>
      <c r="DM340" s="427"/>
      <c r="DN340" s="427"/>
      <c r="DO340" s="427"/>
      <c r="DP340" s="427"/>
      <c r="DQ340" s="427"/>
      <c r="DR340" s="427"/>
      <c r="DS340" s="427"/>
      <c r="DT340" s="427"/>
      <c r="DU340" s="427"/>
      <c r="DV340" s="427"/>
      <c r="DW340" s="427"/>
      <c r="DX340" s="427"/>
      <c r="DY340" s="427"/>
      <c r="DZ340" s="427"/>
      <c r="EA340" s="427"/>
      <c r="EB340" s="427"/>
      <c r="EC340" s="427"/>
      <c r="ED340" s="427"/>
      <c r="EE340" s="427"/>
      <c r="EF340" s="427"/>
      <c r="EG340" s="427"/>
      <c r="EH340" s="427"/>
      <c r="EI340" s="427"/>
      <c r="EJ340" s="427"/>
      <c r="EL340" s="32"/>
      <c r="ES340" s="33"/>
      <c r="EZ340" s="33"/>
      <c r="FA340" s="33"/>
      <c r="FB340" s="33"/>
      <c r="FE340" s="32"/>
      <c r="GF340" s="34"/>
      <c r="GG340" s="25"/>
      <c r="GH340" s="25"/>
      <c r="GI340" s="25"/>
      <c r="GJ340" s="35"/>
      <c r="GK340" s="35"/>
      <c r="GL340" s="35"/>
      <c r="GM340" s="35"/>
      <c r="GN340" s="35"/>
      <c r="GO340" s="35"/>
      <c r="GP340" s="35"/>
      <c r="GQ340" s="35"/>
      <c r="GR340" s="35"/>
      <c r="GS340" s="35"/>
      <c r="GT340" s="35"/>
      <c r="GU340" s="35"/>
    </row>
    <row r="341" s="31" customFormat="true" ht="14.1" hidden="false" customHeight="tru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26"/>
      <c r="T341" s="26"/>
      <c r="U341" s="26"/>
      <c r="V341" s="26"/>
      <c r="W341" s="26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27"/>
      <c r="AI341" s="27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8"/>
      <c r="CF341" s="426"/>
      <c r="CG341" s="427"/>
      <c r="CH341" s="427"/>
      <c r="CI341" s="427"/>
      <c r="CJ341" s="427"/>
      <c r="CK341" s="427"/>
      <c r="CL341" s="427"/>
      <c r="CM341" s="427"/>
      <c r="CN341" s="427"/>
      <c r="CO341" s="427"/>
      <c r="CP341" s="427"/>
      <c r="CQ341" s="427"/>
      <c r="CR341" s="427"/>
      <c r="CS341" s="427"/>
      <c r="CT341" s="427"/>
      <c r="CU341" s="427"/>
      <c r="CV341" s="427"/>
      <c r="CW341" s="427"/>
      <c r="CX341" s="427"/>
      <c r="CY341" s="427"/>
      <c r="CZ341" s="427"/>
      <c r="DA341" s="427"/>
      <c r="DB341" s="427"/>
      <c r="DC341" s="427"/>
      <c r="DD341" s="427"/>
      <c r="DE341" s="427"/>
      <c r="DF341" s="427"/>
      <c r="DG341" s="427"/>
      <c r="DH341" s="427"/>
      <c r="DI341" s="427"/>
      <c r="DJ341" s="427"/>
      <c r="DK341" s="427"/>
      <c r="DL341" s="427"/>
      <c r="DM341" s="427"/>
      <c r="DN341" s="427"/>
      <c r="DO341" s="427"/>
      <c r="DP341" s="427"/>
      <c r="DQ341" s="427"/>
      <c r="DR341" s="427"/>
      <c r="DS341" s="427"/>
      <c r="DT341" s="427"/>
      <c r="DU341" s="427"/>
      <c r="DV341" s="427"/>
      <c r="DW341" s="427"/>
      <c r="DX341" s="427"/>
      <c r="DY341" s="427"/>
      <c r="DZ341" s="427"/>
      <c r="EA341" s="427"/>
      <c r="EB341" s="427"/>
      <c r="EC341" s="427"/>
      <c r="ED341" s="427"/>
      <c r="EE341" s="427"/>
      <c r="EF341" s="427"/>
      <c r="EG341" s="427"/>
      <c r="EH341" s="427"/>
      <c r="EI341" s="427"/>
      <c r="EJ341" s="427"/>
      <c r="EL341" s="32"/>
      <c r="ES341" s="33"/>
      <c r="EZ341" s="33"/>
      <c r="FA341" s="33"/>
      <c r="FB341" s="33"/>
      <c r="FE341" s="32"/>
      <c r="GF341" s="34"/>
      <c r="GG341" s="25"/>
      <c r="GH341" s="25"/>
      <c r="GI341" s="25"/>
      <c r="GJ341" s="35"/>
      <c r="GK341" s="35"/>
      <c r="GL341" s="35"/>
      <c r="GM341" s="35"/>
      <c r="GN341" s="35"/>
      <c r="GO341" s="35"/>
      <c r="GP341" s="35"/>
      <c r="GQ341" s="35"/>
      <c r="GR341" s="35"/>
      <c r="GS341" s="35"/>
      <c r="GT341" s="35"/>
      <c r="GU341" s="35"/>
    </row>
    <row r="342" s="31" customFormat="true" ht="14.1" hidden="false" customHeight="tru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26"/>
      <c r="T342" s="26"/>
      <c r="U342" s="26"/>
      <c r="V342" s="26"/>
      <c r="W342" s="26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27"/>
      <c r="AI342" s="27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8"/>
      <c r="CF342" s="426"/>
      <c r="CG342" s="427"/>
      <c r="CH342" s="427"/>
      <c r="CI342" s="427"/>
      <c r="CJ342" s="427"/>
      <c r="CK342" s="427"/>
      <c r="CL342" s="427"/>
      <c r="CM342" s="427"/>
      <c r="CN342" s="427"/>
      <c r="CO342" s="427"/>
      <c r="CP342" s="427"/>
      <c r="CQ342" s="427"/>
      <c r="CR342" s="427"/>
      <c r="CS342" s="427"/>
      <c r="CT342" s="427"/>
      <c r="CU342" s="427"/>
      <c r="CV342" s="427"/>
      <c r="CW342" s="427"/>
      <c r="CX342" s="427"/>
      <c r="CY342" s="427"/>
      <c r="CZ342" s="427"/>
      <c r="DA342" s="427"/>
      <c r="DB342" s="427"/>
      <c r="DC342" s="427"/>
      <c r="DD342" s="427"/>
      <c r="DE342" s="427"/>
      <c r="DF342" s="427"/>
      <c r="DG342" s="427"/>
      <c r="DH342" s="427"/>
      <c r="DI342" s="427"/>
      <c r="DJ342" s="427"/>
      <c r="DK342" s="427"/>
      <c r="DL342" s="427"/>
      <c r="DM342" s="427"/>
      <c r="DN342" s="427"/>
      <c r="DO342" s="427"/>
      <c r="DP342" s="427"/>
      <c r="DQ342" s="427"/>
      <c r="DR342" s="427"/>
      <c r="DS342" s="427"/>
      <c r="DT342" s="427"/>
      <c r="DU342" s="427"/>
      <c r="DV342" s="427"/>
      <c r="DW342" s="427"/>
      <c r="DX342" s="427"/>
      <c r="DY342" s="427"/>
      <c r="DZ342" s="427"/>
      <c r="EA342" s="427"/>
      <c r="EB342" s="427"/>
      <c r="EC342" s="427"/>
      <c r="ED342" s="427"/>
      <c r="EE342" s="427"/>
      <c r="EF342" s="427"/>
      <c r="EG342" s="427"/>
      <c r="EH342" s="427"/>
      <c r="EI342" s="427"/>
      <c r="EJ342" s="427"/>
      <c r="EL342" s="32"/>
      <c r="ES342" s="33"/>
      <c r="EZ342" s="33"/>
      <c r="FA342" s="33"/>
      <c r="FB342" s="33"/>
      <c r="FE342" s="32"/>
      <c r="GF342" s="34"/>
      <c r="GG342" s="25"/>
      <c r="GH342" s="25"/>
      <c r="GI342" s="25"/>
      <c r="GJ342" s="35"/>
      <c r="GK342" s="35"/>
      <c r="GL342" s="35"/>
      <c r="GM342" s="35"/>
      <c r="GN342" s="35"/>
      <c r="GO342" s="35"/>
      <c r="GP342" s="35"/>
      <c r="GQ342" s="35"/>
      <c r="GR342" s="35"/>
      <c r="GS342" s="35"/>
      <c r="GT342" s="35"/>
      <c r="GU342" s="35"/>
    </row>
    <row r="343" s="31" customFormat="true" ht="14.1" hidden="false" customHeight="tru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26"/>
      <c r="T343" s="26"/>
      <c r="U343" s="26"/>
      <c r="V343" s="26"/>
      <c r="W343" s="26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27"/>
      <c r="AI343" s="27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8"/>
      <c r="CF343" s="426"/>
      <c r="CG343" s="427"/>
      <c r="CH343" s="427"/>
      <c r="CI343" s="427"/>
      <c r="CJ343" s="427"/>
      <c r="CK343" s="427"/>
      <c r="CL343" s="427"/>
      <c r="CM343" s="427"/>
      <c r="CN343" s="427"/>
      <c r="CO343" s="427"/>
      <c r="CP343" s="427"/>
      <c r="CQ343" s="427"/>
      <c r="CR343" s="427"/>
      <c r="CS343" s="427"/>
      <c r="CT343" s="427"/>
      <c r="CU343" s="427"/>
      <c r="CV343" s="427"/>
      <c r="CW343" s="427"/>
      <c r="CX343" s="427"/>
      <c r="CY343" s="427"/>
      <c r="CZ343" s="427"/>
      <c r="DA343" s="427"/>
      <c r="DB343" s="427"/>
      <c r="DC343" s="427"/>
      <c r="DD343" s="427"/>
      <c r="DE343" s="427"/>
      <c r="DF343" s="427"/>
      <c r="DG343" s="427"/>
      <c r="DH343" s="427"/>
      <c r="DI343" s="427"/>
      <c r="DJ343" s="427"/>
      <c r="DK343" s="427"/>
      <c r="DL343" s="427"/>
      <c r="DM343" s="427"/>
      <c r="DN343" s="427"/>
      <c r="DO343" s="427"/>
      <c r="DP343" s="427"/>
      <c r="DQ343" s="427"/>
      <c r="DR343" s="427"/>
      <c r="DS343" s="427"/>
      <c r="DT343" s="427"/>
      <c r="DU343" s="427"/>
      <c r="DV343" s="427"/>
      <c r="DW343" s="427"/>
      <c r="DX343" s="427"/>
      <c r="DY343" s="427"/>
      <c r="DZ343" s="427"/>
      <c r="EA343" s="427"/>
      <c r="EB343" s="427"/>
      <c r="EC343" s="427"/>
      <c r="ED343" s="427"/>
      <c r="EE343" s="427"/>
      <c r="EF343" s="427"/>
      <c r="EG343" s="427"/>
      <c r="EH343" s="427"/>
      <c r="EI343" s="427"/>
      <c r="EJ343" s="427"/>
      <c r="EL343" s="32"/>
      <c r="ES343" s="33"/>
      <c r="EZ343" s="33"/>
      <c r="FA343" s="33"/>
      <c r="FB343" s="33"/>
      <c r="FE343" s="32"/>
      <c r="GF343" s="34"/>
      <c r="GG343" s="25"/>
      <c r="GH343" s="25"/>
      <c r="GI343" s="25"/>
      <c r="GJ343" s="35"/>
      <c r="GK343" s="35"/>
      <c r="GL343" s="35"/>
      <c r="GM343" s="35"/>
      <c r="GN343" s="35"/>
      <c r="GO343" s="35"/>
      <c r="GP343" s="35"/>
      <c r="GQ343" s="35"/>
      <c r="GR343" s="35"/>
      <c r="GS343" s="35"/>
      <c r="GT343" s="35"/>
      <c r="GU343" s="35"/>
    </row>
    <row r="344" s="31" customFormat="true" ht="14.1" hidden="false" customHeight="tru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26"/>
      <c r="T344" s="26"/>
      <c r="U344" s="26"/>
      <c r="V344" s="26"/>
      <c r="W344" s="26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27"/>
      <c r="AI344" s="27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8"/>
      <c r="CF344" s="426"/>
      <c r="CG344" s="427"/>
      <c r="CH344" s="427"/>
      <c r="CI344" s="427"/>
      <c r="CJ344" s="427"/>
      <c r="CK344" s="427"/>
      <c r="CL344" s="427"/>
      <c r="CM344" s="427"/>
      <c r="CN344" s="427"/>
      <c r="CO344" s="427"/>
      <c r="CP344" s="427"/>
      <c r="CQ344" s="427"/>
      <c r="CR344" s="427"/>
      <c r="CS344" s="427"/>
      <c r="CT344" s="427"/>
      <c r="CU344" s="427"/>
      <c r="CV344" s="427"/>
      <c r="CW344" s="427"/>
      <c r="CX344" s="427"/>
      <c r="CY344" s="427"/>
      <c r="CZ344" s="427"/>
      <c r="DA344" s="427"/>
      <c r="DB344" s="427"/>
      <c r="DC344" s="427"/>
      <c r="DD344" s="427"/>
      <c r="DE344" s="427"/>
      <c r="DF344" s="427"/>
      <c r="DG344" s="427"/>
      <c r="DH344" s="427"/>
      <c r="DI344" s="427"/>
      <c r="DJ344" s="427"/>
      <c r="DK344" s="427"/>
      <c r="DL344" s="427"/>
      <c r="DM344" s="427"/>
      <c r="DN344" s="427"/>
      <c r="DO344" s="427"/>
      <c r="DP344" s="427"/>
      <c r="DQ344" s="427"/>
      <c r="DR344" s="427"/>
      <c r="DS344" s="427"/>
      <c r="DT344" s="427"/>
      <c r="DU344" s="427"/>
      <c r="DV344" s="427"/>
      <c r="DW344" s="427"/>
      <c r="DX344" s="427"/>
      <c r="DY344" s="427"/>
      <c r="DZ344" s="427"/>
      <c r="EA344" s="427"/>
      <c r="EB344" s="427"/>
      <c r="EC344" s="427"/>
      <c r="ED344" s="427"/>
      <c r="EE344" s="427"/>
      <c r="EF344" s="427"/>
      <c r="EG344" s="427"/>
      <c r="EH344" s="427"/>
      <c r="EI344" s="427"/>
      <c r="EJ344" s="427"/>
      <c r="EL344" s="32"/>
      <c r="ES344" s="33"/>
      <c r="EZ344" s="33"/>
      <c r="FA344" s="33"/>
      <c r="FB344" s="33"/>
      <c r="FE344" s="32"/>
      <c r="GF344" s="34"/>
      <c r="GG344" s="25"/>
      <c r="GH344" s="25"/>
      <c r="GI344" s="25"/>
      <c r="GJ344" s="35"/>
      <c r="GK344" s="35"/>
      <c r="GL344" s="35"/>
      <c r="GM344" s="35"/>
      <c r="GN344" s="35"/>
      <c r="GO344" s="35"/>
      <c r="GP344" s="35"/>
      <c r="GQ344" s="35"/>
      <c r="GR344" s="35"/>
      <c r="GS344" s="35"/>
      <c r="GT344" s="35"/>
      <c r="GU344" s="35"/>
    </row>
    <row r="345" s="31" customFormat="true" ht="14.1" hidden="false" customHeight="tru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26"/>
      <c r="T345" s="26"/>
      <c r="U345" s="26"/>
      <c r="V345" s="26"/>
      <c r="W345" s="26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27"/>
      <c r="AI345" s="27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8"/>
      <c r="CF345" s="426"/>
      <c r="CG345" s="427"/>
      <c r="CH345" s="427"/>
      <c r="CI345" s="427"/>
      <c r="CJ345" s="427"/>
      <c r="CK345" s="427"/>
      <c r="CL345" s="427"/>
      <c r="CM345" s="427"/>
      <c r="CN345" s="427"/>
      <c r="CO345" s="427"/>
      <c r="CP345" s="427"/>
      <c r="CQ345" s="427"/>
      <c r="CR345" s="427"/>
      <c r="CS345" s="427"/>
      <c r="CT345" s="427"/>
      <c r="CU345" s="427"/>
      <c r="CV345" s="427"/>
      <c r="CW345" s="427"/>
      <c r="CX345" s="427"/>
      <c r="CY345" s="427"/>
      <c r="CZ345" s="427"/>
      <c r="DA345" s="427"/>
      <c r="DB345" s="427"/>
      <c r="DC345" s="427"/>
      <c r="DD345" s="427"/>
      <c r="DE345" s="427"/>
      <c r="DF345" s="427"/>
      <c r="DG345" s="427"/>
      <c r="DH345" s="427"/>
      <c r="DI345" s="427"/>
      <c r="DJ345" s="427"/>
      <c r="DK345" s="427"/>
      <c r="DL345" s="427"/>
      <c r="DM345" s="427"/>
      <c r="DN345" s="427"/>
      <c r="DO345" s="427"/>
      <c r="DP345" s="427"/>
      <c r="DQ345" s="427"/>
      <c r="DR345" s="427"/>
      <c r="DS345" s="427"/>
      <c r="DT345" s="427"/>
      <c r="DU345" s="427"/>
      <c r="DV345" s="427"/>
      <c r="DW345" s="427"/>
      <c r="DX345" s="427"/>
      <c r="DY345" s="427"/>
      <c r="DZ345" s="427"/>
      <c r="EA345" s="427"/>
      <c r="EB345" s="427"/>
      <c r="EC345" s="427"/>
      <c r="ED345" s="427"/>
      <c r="EE345" s="427"/>
      <c r="EF345" s="427"/>
      <c r="EG345" s="427"/>
      <c r="EH345" s="427"/>
      <c r="EI345" s="427"/>
      <c r="EJ345" s="427"/>
      <c r="EL345" s="32"/>
      <c r="ES345" s="33"/>
      <c r="EZ345" s="33"/>
      <c r="FA345" s="33"/>
      <c r="FB345" s="33"/>
      <c r="FE345" s="32"/>
      <c r="GF345" s="34"/>
      <c r="GG345" s="25"/>
      <c r="GH345" s="25"/>
      <c r="GI345" s="25"/>
      <c r="GJ345" s="35"/>
      <c r="GK345" s="35"/>
      <c r="GL345" s="35"/>
      <c r="GM345" s="35"/>
      <c r="GN345" s="35"/>
      <c r="GO345" s="35"/>
      <c r="GP345" s="35"/>
      <c r="GQ345" s="35"/>
      <c r="GR345" s="35"/>
      <c r="GS345" s="35"/>
      <c r="GT345" s="35"/>
      <c r="GU345" s="35"/>
    </row>
    <row r="346" s="31" customFormat="true" ht="14.1" hidden="false" customHeight="tru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26"/>
      <c r="T346" s="26"/>
      <c r="U346" s="26"/>
      <c r="V346" s="26"/>
      <c r="W346" s="26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27"/>
      <c r="AI346" s="27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8"/>
      <c r="CF346" s="426"/>
      <c r="CG346" s="427"/>
      <c r="CH346" s="427"/>
      <c r="CI346" s="427"/>
      <c r="CJ346" s="427"/>
      <c r="CK346" s="427"/>
      <c r="CL346" s="427"/>
      <c r="CM346" s="427"/>
      <c r="CN346" s="427"/>
      <c r="CO346" s="427"/>
      <c r="CP346" s="427"/>
      <c r="CQ346" s="427"/>
      <c r="CR346" s="427"/>
      <c r="CS346" s="427"/>
      <c r="CT346" s="427"/>
      <c r="CU346" s="427"/>
      <c r="CV346" s="427"/>
      <c r="CW346" s="427"/>
      <c r="CX346" s="427"/>
      <c r="CY346" s="427"/>
      <c r="CZ346" s="427"/>
      <c r="DA346" s="427"/>
      <c r="DB346" s="427"/>
      <c r="DC346" s="427"/>
      <c r="DD346" s="427"/>
      <c r="DE346" s="427"/>
      <c r="DF346" s="427"/>
      <c r="DG346" s="427"/>
      <c r="DH346" s="427"/>
      <c r="DI346" s="427"/>
      <c r="DJ346" s="427"/>
      <c r="DK346" s="427"/>
      <c r="DL346" s="427"/>
      <c r="DM346" s="427"/>
      <c r="DN346" s="427"/>
      <c r="DO346" s="427"/>
      <c r="DP346" s="427"/>
      <c r="DQ346" s="427"/>
      <c r="DR346" s="427"/>
      <c r="DS346" s="427"/>
      <c r="DT346" s="427"/>
      <c r="DU346" s="427"/>
      <c r="DV346" s="427"/>
      <c r="DW346" s="427"/>
      <c r="DX346" s="427"/>
      <c r="DY346" s="427"/>
      <c r="DZ346" s="427"/>
      <c r="EA346" s="427"/>
      <c r="EB346" s="427"/>
      <c r="EC346" s="427"/>
      <c r="ED346" s="427"/>
      <c r="EE346" s="427"/>
      <c r="EF346" s="427"/>
      <c r="EG346" s="427"/>
      <c r="EH346" s="427"/>
      <c r="EI346" s="427"/>
      <c r="EJ346" s="427"/>
      <c r="EL346" s="32"/>
      <c r="ES346" s="33"/>
      <c r="EZ346" s="33"/>
      <c r="FA346" s="33"/>
      <c r="FB346" s="33"/>
      <c r="FE346" s="32"/>
      <c r="GF346" s="34"/>
      <c r="GG346" s="25"/>
      <c r="GH346" s="25"/>
      <c r="GI346" s="25"/>
      <c r="GJ346" s="35"/>
      <c r="GK346" s="35"/>
      <c r="GL346" s="35"/>
      <c r="GM346" s="35"/>
      <c r="GN346" s="35"/>
      <c r="GO346" s="35"/>
      <c r="GP346" s="35"/>
      <c r="GQ346" s="35"/>
      <c r="GR346" s="35"/>
      <c r="GS346" s="35"/>
      <c r="GT346" s="35"/>
      <c r="GU346" s="35"/>
    </row>
    <row r="347" s="31" customFormat="true" ht="14.1" hidden="false" customHeight="tru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26"/>
      <c r="T347" s="26"/>
      <c r="U347" s="26"/>
      <c r="V347" s="26"/>
      <c r="W347" s="26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27"/>
      <c r="AI347" s="27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8"/>
      <c r="CF347" s="426"/>
      <c r="CG347" s="427"/>
      <c r="CH347" s="427"/>
      <c r="CI347" s="427"/>
      <c r="CJ347" s="427"/>
      <c r="CK347" s="427"/>
      <c r="CL347" s="427"/>
      <c r="CM347" s="427"/>
      <c r="CN347" s="427"/>
      <c r="CO347" s="427"/>
      <c r="CP347" s="427"/>
      <c r="CQ347" s="427"/>
      <c r="CR347" s="427"/>
      <c r="CS347" s="427"/>
      <c r="CT347" s="427"/>
      <c r="CU347" s="427"/>
      <c r="CV347" s="427"/>
      <c r="CW347" s="427"/>
      <c r="CX347" s="427"/>
      <c r="CY347" s="427"/>
      <c r="CZ347" s="427"/>
      <c r="DA347" s="427"/>
      <c r="DB347" s="427"/>
      <c r="DC347" s="427"/>
      <c r="DD347" s="427"/>
      <c r="DE347" s="427"/>
      <c r="DF347" s="427"/>
      <c r="DG347" s="427"/>
      <c r="DH347" s="427"/>
      <c r="DI347" s="427"/>
      <c r="DJ347" s="427"/>
      <c r="DK347" s="427"/>
      <c r="DL347" s="427"/>
      <c r="DM347" s="427"/>
      <c r="DN347" s="427"/>
      <c r="DO347" s="427"/>
      <c r="DP347" s="427"/>
      <c r="DQ347" s="427"/>
      <c r="DR347" s="427"/>
      <c r="DS347" s="427"/>
      <c r="DT347" s="427"/>
      <c r="DU347" s="427"/>
      <c r="DV347" s="427"/>
      <c r="DW347" s="427"/>
      <c r="DX347" s="427"/>
      <c r="DY347" s="427"/>
      <c r="DZ347" s="427"/>
      <c r="EA347" s="427"/>
      <c r="EB347" s="427"/>
      <c r="EC347" s="427"/>
      <c r="ED347" s="427"/>
      <c r="EE347" s="427"/>
      <c r="EF347" s="427"/>
      <c r="EG347" s="427"/>
      <c r="EH347" s="427"/>
      <c r="EI347" s="427"/>
      <c r="EJ347" s="427"/>
      <c r="EL347" s="32"/>
      <c r="ES347" s="33"/>
      <c r="EZ347" s="33"/>
      <c r="FA347" s="33"/>
      <c r="FB347" s="33"/>
      <c r="FE347" s="32"/>
      <c r="GF347" s="34"/>
      <c r="GG347" s="25"/>
      <c r="GH347" s="25"/>
      <c r="GI347" s="25"/>
      <c r="GJ347" s="35"/>
      <c r="GK347" s="35"/>
      <c r="GL347" s="35"/>
      <c r="GM347" s="35"/>
      <c r="GN347" s="35"/>
      <c r="GO347" s="35"/>
      <c r="GP347" s="35"/>
      <c r="GQ347" s="35"/>
      <c r="GR347" s="35"/>
      <c r="GS347" s="35"/>
      <c r="GT347" s="35"/>
      <c r="GU347" s="35"/>
    </row>
    <row r="348" s="31" customFormat="true" ht="14.1" hidden="false" customHeight="tru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26"/>
      <c r="T348" s="26"/>
      <c r="U348" s="26"/>
      <c r="V348" s="26"/>
      <c r="W348" s="26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27"/>
      <c r="AI348" s="27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8"/>
      <c r="CF348" s="426"/>
      <c r="CG348" s="427"/>
      <c r="CH348" s="427"/>
      <c r="CI348" s="427"/>
      <c r="CJ348" s="427"/>
      <c r="CK348" s="427"/>
      <c r="CL348" s="427"/>
      <c r="CM348" s="427"/>
      <c r="CN348" s="427"/>
      <c r="CO348" s="427"/>
      <c r="CP348" s="427"/>
      <c r="CQ348" s="427"/>
      <c r="CR348" s="427"/>
      <c r="CS348" s="427"/>
      <c r="CT348" s="427"/>
      <c r="CU348" s="427"/>
      <c r="CV348" s="427"/>
      <c r="CW348" s="427"/>
      <c r="CX348" s="427"/>
      <c r="CY348" s="427"/>
      <c r="CZ348" s="427"/>
      <c r="DA348" s="427"/>
      <c r="DB348" s="427"/>
      <c r="DC348" s="427"/>
      <c r="DD348" s="427"/>
      <c r="DE348" s="427"/>
      <c r="DF348" s="427"/>
      <c r="DG348" s="427"/>
      <c r="DH348" s="427"/>
      <c r="DI348" s="427"/>
      <c r="DJ348" s="427"/>
      <c r="DK348" s="427"/>
      <c r="DL348" s="427"/>
      <c r="DM348" s="427"/>
      <c r="DN348" s="427"/>
      <c r="DO348" s="427"/>
      <c r="DP348" s="427"/>
      <c r="DQ348" s="427"/>
      <c r="DR348" s="427"/>
      <c r="DS348" s="427"/>
      <c r="DT348" s="427"/>
      <c r="DU348" s="427"/>
      <c r="DV348" s="427"/>
      <c r="DW348" s="427"/>
      <c r="DX348" s="427"/>
      <c r="DY348" s="427"/>
      <c r="DZ348" s="427"/>
      <c r="EA348" s="427"/>
      <c r="EB348" s="427"/>
      <c r="EC348" s="427"/>
      <c r="ED348" s="427"/>
      <c r="EE348" s="427"/>
      <c r="EF348" s="427"/>
      <c r="EG348" s="427"/>
      <c r="EH348" s="427"/>
      <c r="EI348" s="427"/>
      <c r="EJ348" s="427"/>
      <c r="EL348" s="32"/>
      <c r="ES348" s="33"/>
      <c r="EZ348" s="33"/>
      <c r="FA348" s="33"/>
      <c r="FB348" s="33"/>
      <c r="FE348" s="32"/>
      <c r="GF348" s="34"/>
      <c r="GG348" s="25"/>
      <c r="GH348" s="25"/>
      <c r="GI348" s="25"/>
      <c r="GJ348" s="35"/>
      <c r="GK348" s="35"/>
      <c r="GL348" s="35"/>
      <c r="GM348" s="35"/>
      <c r="GN348" s="35"/>
      <c r="GO348" s="35"/>
      <c r="GP348" s="35"/>
      <c r="GQ348" s="35"/>
      <c r="GR348" s="35"/>
      <c r="GS348" s="35"/>
      <c r="GT348" s="35"/>
      <c r="GU348" s="35"/>
    </row>
    <row r="349" s="31" customFormat="true" ht="14.1" hidden="false" customHeight="tru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26"/>
      <c r="T349" s="26"/>
      <c r="U349" s="26"/>
      <c r="V349" s="26"/>
      <c r="W349" s="26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27"/>
      <c r="AI349" s="27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8"/>
      <c r="CF349" s="426"/>
      <c r="CG349" s="427"/>
      <c r="CH349" s="427"/>
      <c r="CI349" s="427"/>
      <c r="CJ349" s="427"/>
      <c r="CK349" s="427"/>
      <c r="CL349" s="427"/>
      <c r="CM349" s="427"/>
      <c r="CN349" s="427"/>
      <c r="CO349" s="427"/>
      <c r="CP349" s="427"/>
      <c r="CQ349" s="427"/>
      <c r="CR349" s="427"/>
      <c r="CS349" s="427"/>
      <c r="CT349" s="427"/>
      <c r="CU349" s="427"/>
      <c r="CV349" s="427"/>
      <c r="CW349" s="427"/>
      <c r="CX349" s="427"/>
      <c r="CY349" s="427"/>
      <c r="CZ349" s="427"/>
      <c r="DA349" s="427"/>
      <c r="DB349" s="427"/>
      <c r="DC349" s="427"/>
      <c r="DD349" s="427"/>
      <c r="DE349" s="427"/>
      <c r="DF349" s="427"/>
      <c r="DG349" s="427"/>
      <c r="DH349" s="427"/>
      <c r="DI349" s="427"/>
      <c r="DJ349" s="427"/>
      <c r="DK349" s="427"/>
      <c r="DL349" s="427"/>
      <c r="DM349" s="427"/>
      <c r="DN349" s="427"/>
      <c r="DO349" s="427"/>
      <c r="DP349" s="427"/>
      <c r="DQ349" s="427"/>
      <c r="DR349" s="427"/>
      <c r="DS349" s="427"/>
      <c r="DT349" s="427"/>
      <c r="DU349" s="427"/>
      <c r="DV349" s="427"/>
      <c r="DW349" s="427"/>
      <c r="DX349" s="427"/>
      <c r="DY349" s="427"/>
      <c r="DZ349" s="427"/>
      <c r="EA349" s="427"/>
      <c r="EB349" s="427"/>
      <c r="EC349" s="427"/>
      <c r="ED349" s="427"/>
      <c r="EE349" s="427"/>
      <c r="EF349" s="427"/>
      <c r="EG349" s="427"/>
      <c r="EH349" s="427"/>
      <c r="EI349" s="427"/>
      <c r="EJ349" s="427"/>
      <c r="EL349" s="32"/>
      <c r="ES349" s="33"/>
      <c r="EZ349" s="33"/>
      <c r="FA349" s="33"/>
      <c r="FB349" s="33"/>
      <c r="FE349" s="32"/>
      <c r="GF349" s="34"/>
      <c r="GG349" s="25"/>
      <c r="GH349" s="25"/>
      <c r="GI349" s="25"/>
      <c r="GJ349" s="35"/>
      <c r="GK349" s="35"/>
      <c r="GL349" s="35"/>
      <c r="GM349" s="35"/>
      <c r="GN349" s="35"/>
      <c r="GO349" s="35"/>
      <c r="GP349" s="35"/>
      <c r="GQ349" s="35"/>
      <c r="GR349" s="35"/>
      <c r="GS349" s="35"/>
      <c r="GT349" s="35"/>
      <c r="GU349" s="35"/>
    </row>
    <row r="350" s="31" customFormat="true" ht="14.1" hidden="false" customHeight="tru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26"/>
      <c r="T350" s="26"/>
      <c r="U350" s="26"/>
      <c r="V350" s="26"/>
      <c r="W350" s="26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27"/>
      <c r="AI350" s="27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8"/>
      <c r="CF350" s="426"/>
      <c r="CG350" s="427"/>
      <c r="CH350" s="427"/>
      <c r="CI350" s="427"/>
      <c r="CJ350" s="427"/>
      <c r="CK350" s="427"/>
      <c r="CL350" s="427"/>
      <c r="CM350" s="427"/>
      <c r="CN350" s="427"/>
      <c r="CO350" s="427"/>
      <c r="CP350" s="427"/>
      <c r="CQ350" s="427"/>
      <c r="CR350" s="427"/>
      <c r="CS350" s="427"/>
      <c r="CT350" s="427"/>
      <c r="CU350" s="427"/>
      <c r="CV350" s="427"/>
      <c r="CW350" s="427"/>
      <c r="CX350" s="427"/>
      <c r="CY350" s="427"/>
      <c r="CZ350" s="427"/>
      <c r="DA350" s="427"/>
      <c r="DB350" s="427"/>
      <c r="DC350" s="427"/>
      <c r="DD350" s="427"/>
      <c r="DE350" s="427"/>
      <c r="DF350" s="427"/>
      <c r="DG350" s="427"/>
      <c r="DH350" s="427"/>
      <c r="DI350" s="427"/>
      <c r="DJ350" s="427"/>
      <c r="DK350" s="427"/>
      <c r="DL350" s="427"/>
      <c r="DM350" s="427"/>
      <c r="DN350" s="427"/>
      <c r="DO350" s="427"/>
      <c r="DP350" s="427"/>
      <c r="DQ350" s="427"/>
      <c r="DR350" s="427"/>
      <c r="DS350" s="427"/>
      <c r="DT350" s="427"/>
      <c r="DU350" s="427"/>
      <c r="DV350" s="427"/>
      <c r="DW350" s="427"/>
      <c r="DX350" s="427"/>
      <c r="DY350" s="427"/>
      <c r="DZ350" s="427"/>
      <c r="EA350" s="427"/>
      <c r="EB350" s="427"/>
      <c r="EC350" s="427"/>
      <c r="ED350" s="427"/>
      <c r="EE350" s="427"/>
      <c r="EF350" s="427"/>
      <c r="EG350" s="427"/>
      <c r="EH350" s="427"/>
      <c r="EI350" s="427"/>
      <c r="EJ350" s="427"/>
      <c r="EL350" s="32"/>
      <c r="ES350" s="33"/>
      <c r="EZ350" s="33"/>
      <c r="FA350" s="33"/>
      <c r="FB350" s="33"/>
      <c r="FE350" s="32"/>
      <c r="GF350" s="34"/>
      <c r="GG350" s="25"/>
      <c r="GH350" s="25"/>
      <c r="GI350" s="2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</row>
    <row r="351" s="31" customFormat="true" ht="14.1" hidden="false" customHeight="tru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26"/>
      <c r="T351" s="26"/>
      <c r="U351" s="26"/>
      <c r="V351" s="26"/>
      <c r="W351" s="26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27"/>
      <c r="AI351" s="27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8"/>
      <c r="CF351" s="426"/>
      <c r="CG351" s="427"/>
      <c r="CH351" s="427"/>
      <c r="CI351" s="427"/>
      <c r="CJ351" s="427"/>
      <c r="CK351" s="427"/>
      <c r="CL351" s="427"/>
      <c r="CM351" s="427"/>
      <c r="CN351" s="427"/>
      <c r="CO351" s="427"/>
      <c r="CP351" s="427"/>
      <c r="CQ351" s="427"/>
      <c r="CR351" s="427"/>
      <c r="CS351" s="427"/>
      <c r="CT351" s="427"/>
      <c r="CU351" s="427"/>
      <c r="CV351" s="427"/>
      <c r="CW351" s="427"/>
      <c r="CX351" s="427"/>
      <c r="CY351" s="427"/>
      <c r="CZ351" s="427"/>
      <c r="DA351" s="427"/>
      <c r="DB351" s="427"/>
      <c r="DC351" s="427"/>
      <c r="DD351" s="427"/>
      <c r="DE351" s="427"/>
      <c r="DF351" s="427"/>
      <c r="DG351" s="427"/>
      <c r="DH351" s="427"/>
      <c r="DI351" s="427"/>
      <c r="DJ351" s="427"/>
      <c r="DK351" s="427"/>
      <c r="DL351" s="427"/>
      <c r="DM351" s="427"/>
      <c r="DN351" s="427"/>
      <c r="DO351" s="427"/>
      <c r="DP351" s="427"/>
      <c r="DQ351" s="427"/>
      <c r="DR351" s="427"/>
      <c r="DS351" s="427"/>
      <c r="DT351" s="427"/>
      <c r="DU351" s="427"/>
      <c r="DV351" s="427"/>
      <c r="DW351" s="427"/>
      <c r="DX351" s="427"/>
      <c r="DY351" s="427"/>
      <c r="DZ351" s="427"/>
      <c r="EA351" s="427"/>
      <c r="EB351" s="427"/>
      <c r="EC351" s="427"/>
      <c r="ED351" s="427"/>
      <c r="EE351" s="427"/>
      <c r="EF351" s="427"/>
      <c r="EG351" s="427"/>
      <c r="EH351" s="427"/>
      <c r="EI351" s="427"/>
      <c r="EJ351" s="427"/>
      <c r="EL351" s="32"/>
      <c r="ES351" s="33"/>
      <c r="EZ351" s="33"/>
      <c r="FA351" s="33"/>
      <c r="FB351" s="33"/>
      <c r="FE351" s="32"/>
      <c r="GF351" s="34"/>
      <c r="GG351" s="25"/>
      <c r="GH351" s="25"/>
      <c r="GI351" s="25"/>
      <c r="GJ351" s="35"/>
      <c r="GK351" s="35"/>
      <c r="GL351" s="35"/>
      <c r="GM351" s="35"/>
      <c r="GN351" s="35"/>
      <c r="GO351" s="35"/>
      <c r="GP351" s="35"/>
      <c r="GQ351" s="35"/>
      <c r="GR351" s="35"/>
      <c r="GS351" s="35"/>
      <c r="GT351" s="35"/>
      <c r="GU351" s="35"/>
    </row>
    <row r="352" s="31" customFormat="true" ht="14.1" hidden="false" customHeight="tru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26"/>
      <c r="T352" s="26"/>
      <c r="U352" s="26"/>
      <c r="V352" s="26"/>
      <c r="W352" s="26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27"/>
      <c r="AI352" s="27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8"/>
      <c r="CF352" s="426"/>
      <c r="CG352" s="427"/>
      <c r="CH352" s="427"/>
      <c r="CI352" s="427"/>
      <c r="CJ352" s="427"/>
      <c r="CK352" s="427"/>
      <c r="CL352" s="427"/>
      <c r="CM352" s="427"/>
      <c r="CN352" s="427"/>
      <c r="CO352" s="427"/>
      <c r="CP352" s="427"/>
      <c r="CQ352" s="427"/>
      <c r="CR352" s="427"/>
      <c r="CS352" s="427"/>
      <c r="CT352" s="427"/>
      <c r="CU352" s="427"/>
      <c r="CV352" s="427"/>
      <c r="CW352" s="427"/>
      <c r="CX352" s="427"/>
      <c r="CY352" s="427"/>
      <c r="CZ352" s="427"/>
      <c r="DA352" s="427"/>
      <c r="DB352" s="427"/>
      <c r="DC352" s="427"/>
      <c r="DD352" s="427"/>
      <c r="DE352" s="427"/>
      <c r="DF352" s="427"/>
      <c r="DG352" s="427"/>
      <c r="DH352" s="427"/>
      <c r="DI352" s="427"/>
      <c r="DJ352" s="427"/>
      <c r="DK352" s="427"/>
      <c r="DL352" s="427"/>
      <c r="DM352" s="427"/>
      <c r="DN352" s="427"/>
      <c r="DO352" s="427"/>
      <c r="DP352" s="427"/>
      <c r="DQ352" s="427"/>
      <c r="DR352" s="427"/>
      <c r="DS352" s="427"/>
      <c r="DT352" s="427"/>
      <c r="DU352" s="427"/>
      <c r="DV352" s="427"/>
      <c r="DW352" s="427"/>
      <c r="DX352" s="427"/>
      <c r="DY352" s="427"/>
      <c r="DZ352" s="427"/>
      <c r="EA352" s="427"/>
      <c r="EB352" s="427"/>
      <c r="EC352" s="427"/>
      <c r="ED352" s="427"/>
      <c r="EE352" s="427"/>
      <c r="EF352" s="427"/>
      <c r="EG352" s="427"/>
      <c r="EH352" s="427"/>
      <c r="EI352" s="427"/>
      <c r="EJ352" s="427"/>
      <c r="EL352" s="32"/>
      <c r="ES352" s="33"/>
      <c r="EZ352" s="33"/>
      <c r="FA352" s="33"/>
      <c r="FB352" s="33"/>
      <c r="FE352" s="32"/>
      <c r="GF352" s="34"/>
      <c r="GG352" s="25"/>
      <c r="GH352" s="25"/>
      <c r="GI352" s="25"/>
      <c r="GJ352" s="35"/>
      <c r="GK352" s="35"/>
      <c r="GL352" s="35"/>
      <c r="GM352" s="35"/>
      <c r="GN352" s="35"/>
      <c r="GO352" s="35"/>
      <c r="GP352" s="35"/>
      <c r="GQ352" s="35"/>
      <c r="GR352" s="35"/>
      <c r="GS352" s="35"/>
      <c r="GT352" s="35"/>
      <c r="GU352" s="35"/>
    </row>
    <row r="353" s="31" customFormat="true" ht="14.1" hidden="false" customHeight="tru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26"/>
      <c r="T353" s="26"/>
      <c r="U353" s="26"/>
      <c r="V353" s="26"/>
      <c r="W353" s="26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27"/>
      <c r="AI353" s="27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8"/>
      <c r="CF353" s="426"/>
      <c r="CG353" s="427"/>
      <c r="CH353" s="427"/>
      <c r="CI353" s="427"/>
      <c r="CJ353" s="427"/>
      <c r="CK353" s="427"/>
      <c r="CL353" s="427"/>
      <c r="CM353" s="427"/>
      <c r="CN353" s="427"/>
      <c r="CO353" s="427"/>
      <c r="CP353" s="427"/>
      <c r="CQ353" s="427"/>
      <c r="CR353" s="427"/>
      <c r="CS353" s="427"/>
      <c r="CT353" s="427"/>
      <c r="CU353" s="427"/>
      <c r="CV353" s="427"/>
      <c r="CW353" s="427"/>
      <c r="CX353" s="427"/>
      <c r="CY353" s="427"/>
      <c r="CZ353" s="427"/>
      <c r="DA353" s="427"/>
      <c r="DB353" s="427"/>
      <c r="DC353" s="427"/>
      <c r="DD353" s="427"/>
      <c r="DE353" s="427"/>
      <c r="DF353" s="427"/>
      <c r="DG353" s="427"/>
      <c r="DH353" s="427"/>
      <c r="DI353" s="427"/>
      <c r="DJ353" s="427"/>
      <c r="DK353" s="427"/>
      <c r="DL353" s="427"/>
      <c r="DM353" s="427"/>
      <c r="DN353" s="427"/>
      <c r="DO353" s="427"/>
      <c r="DP353" s="427"/>
      <c r="DQ353" s="427"/>
      <c r="DR353" s="427"/>
      <c r="DS353" s="427"/>
      <c r="DT353" s="427"/>
      <c r="DU353" s="427"/>
      <c r="DV353" s="427"/>
      <c r="DW353" s="427"/>
      <c r="DX353" s="427"/>
      <c r="DY353" s="427"/>
      <c r="DZ353" s="427"/>
      <c r="EA353" s="427"/>
      <c r="EB353" s="427"/>
      <c r="EC353" s="427"/>
      <c r="ED353" s="427"/>
      <c r="EE353" s="427"/>
      <c r="EF353" s="427"/>
      <c r="EG353" s="427"/>
      <c r="EH353" s="427"/>
      <c r="EI353" s="427"/>
      <c r="EJ353" s="427"/>
      <c r="EL353" s="32"/>
      <c r="ES353" s="33"/>
      <c r="EZ353" s="33"/>
      <c r="FA353" s="33"/>
      <c r="FB353" s="33"/>
      <c r="FE353" s="32"/>
      <c r="GF353" s="34"/>
      <c r="GG353" s="25"/>
      <c r="GH353" s="25"/>
      <c r="GI353" s="25"/>
      <c r="GJ353" s="35"/>
      <c r="GK353" s="35"/>
      <c r="GL353" s="35"/>
      <c r="GM353" s="35"/>
      <c r="GN353" s="35"/>
      <c r="GO353" s="35"/>
      <c r="GP353" s="35"/>
      <c r="GQ353" s="35"/>
      <c r="GR353" s="35"/>
      <c r="GS353" s="35"/>
      <c r="GT353" s="35"/>
      <c r="GU353" s="35"/>
    </row>
    <row r="354" s="31" customFormat="true" ht="14.1" hidden="false" customHeight="tru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26"/>
      <c r="T354" s="26"/>
      <c r="U354" s="26"/>
      <c r="V354" s="26"/>
      <c r="W354" s="26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27"/>
      <c r="AI354" s="27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8"/>
      <c r="CF354" s="426"/>
      <c r="CG354" s="427"/>
      <c r="CH354" s="427"/>
      <c r="CI354" s="427"/>
      <c r="CJ354" s="427"/>
      <c r="CK354" s="427"/>
      <c r="CL354" s="427"/>
      <c r="CM354" s="427"/>
      <c r="CN354" s="427"/>
      <c r="CO354" s="427"/>
      <c r="CP354" s="427"/>
      <c r="CQ354" s="427"/>
      <c r="CR354" s="427"/>
      <c r="CS354" s="427"/>
      <c r="CT354" s="427"/>
      <c r="CU354" s="427"/>
      <c r="CV354" s="427"/>
      <c r="CW354" s="427"/>
      <c r="CX354" s="427"/>
      <c r="CY354" s="427"/>
      <c r="CZ354" s="427"/>
      <c r="DA354" s="427"/>
      <c r="DB354" s="427"/>
      <c r="DC354" s="427"/>
      <c r="DD354" s="427"/>
      <c r="DE354" s="427"/>
      <c r="DF354" s="427"/>
      <c r="DG354" s="427"/>
      <c r="DH354" s="427"/>
      <c r="DI354" s="427"/>
      <c r="DJ354" s="427"/>
      <c r="DK354" s="427"/>
      <c r="DL354" s="427"/>
      <c r="DM354" s="427"/>
      <c r="DN354" s="427"/>
      <c r="DO354" s="427"/>
      <c r="DP354" s="427"/>
      <c r="DQ354" s="427"/>
      <c r="DR354" s="427"/>
      <c r="DS354" s="427"/>
      <c r="DT354" s="427"/>
      <c r="DU354" s="427"/>
      <c r="DV354" s="427"/>
      <c r="DW354" s="427"/>
      <c r="DX354" s="427"/>
      <c r="DY354" s="427"/>
      <c r="DZ354" s="427"/>
      <c r="EA354" s="427"/>
      <c r="EB354" s="427"/>
      <c r="EC354" s="427"/>
      <c r="ED354" s="427"/>
      <c r="EE354" s="427"/>
      <c r="EF354" s="427"/>
      <c r="EG354" s="427"/>
      <c r="EH354" s="427"/>
      <c r="EI354" s="427"/>
      <c r="EJ354" s="427"/>
      <c r="EL354" s="32"/>
      <c r="ES354" s="33"/>
      <c r="EZ354" s="33"/>
      <c r="FA354" s="33"/>
      <c r="FB354" s="33"/>
      <c r="FE354" s="32"/>
      <c r="GF354" s="34"/>
      <c r="GG354" s="25"/>
      <c r="GH354" s="25"/>
      <c r="GI354" s="25"/>
      <c r="GJ354" s="35"/>
      <c r="GK354" s="35"/>
      <c r="GL354" s="35"/>
      <c r="GM354" s="35"/>
      <c r="GN354" s="35"/>
      <c r="GO354" s="35"/>
      <c r="GP354" s="35"/>
      <c r="GQ354" s="35"/>
      <c r="GR354" s="35"/>
      <c r="GS354" s="35"/>
      <c r="GT354" s="35"/>
      <c r="GU354" s="35"/>
    </row>
    <row r="355" s="31" customFormat="true" ht="14.1" hidden="false" customHeight="tru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26"/>
      <c r="T355" s="26"/>
      <c r="U355" s="26"/>
      <c r="V355" s="26"/>
      <c r="W355" s="26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27"/>
      <c r="AI355" s="27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8"/>
      <c r="CF355" s="426"/>
      <c r="CG355" s="427"/>
      <c r="CH355" s="427"/>
      <c r="CI355" s="427"/>
      <c r="CJ355" s="427"/>
      <c r="CK355" s="427"/>
      <c r="CL355" s="427"/>
      <c r="CM355" s="427"/>
      <c r="CN355" s="427"/>
      <c r="CO355" s="427"/>
      <c r="CP355" s="427"/>
      <c r="CQ355" s="427"/>
      <c r="CR355" s="427"/>
      <c r="CS355" s="427"/>
      <c r="CT355" s="427"/>
      <c r="CU355" s="427"/>
      <c r="CV355" s="427"/>
      <c r="CW355" s="427"/>
      <c r="CX355" s="427"/>
      <c r="CY355" s="427"/>
      <c r="CZ355" s="427"/>
      <c r="DA355" s="427"/>
      <c r="DB355" s="427"/>
      <c r="DC355" s="427"/>
      <c r="DD355" s="427"/>
      <c r="DE355" s="427"/>
      <c r="DF355" s="427"/>
      <c r="DG355" s="427"/>
      <c r="DH355" s="427"/>
      <c r="DI355" s="427"/>
      <c r="DJ355" s="427"/>
      <c r="DK355" s="427"/>
      <c r="DL355" s="427"/>
      <c r="DM355" s="427"/>
      <c r="DN355" s="427"/>
      <c r="DO355" s="427"/>
      <c r="DP355" s="427"/>
      <c r="DQ355" s="427"/>
      <c r="DR355" s="427"/>
      <c r="DS355" s="427"/>
      <c r="DT355" s="427"/>
      <c r="DU355" s="427"/>
      <c r="DV355" s="427"/>
      <c r="DW355" s="427"/>
      <c r="DX355" s="427"/>
      <c r="DY355" s="427"/>
      <c r="DZ355" s="427"/>
      <c r="EA355" s="427"/>
      <c r="EB355" s="427"/>
      <c r="EC355" s="427"/>
      <c r="ED355" s="427"/>
      <c r="EE355" s="427"/>
      <c r="EF355" s="427"/>
      <c r="EG355" s="427"/>
      <c r="EH355" s="427"/>
      <c r="EI355" s="427"/>
      <c r="EJ355" s="427"/>
      <c r="EL355" s="32"/>
      <c r="ES355" s="33"/>
      <c r="EZ355" s="33"/>
      <c r="FA355" s="33"/>
      <c r="FB355" s="33"/>
      <c r="FE355" s="32"/>
      <c r="GF355" s="34"/>
      <c r="GG355" s="25"/>
      <c r="GH355" s="25"/>
      <c r="GI355" s="25"/>
      <c r="GJ355" s="35"/>
      <c r="GK355" s="35"/>
      <c r="GL355" s="35"/>
      <c r="GM355" s="35"/>
      <c r="GN355" s="35"/>
      <c r="GO355" s="35"/>
      <c r="GP355" s="35"/>
      <c r="GQ355" s="35"/>
      <c r="GR355" s="35"/>
      <c r="GS355" s="35"/>
      <c r="GT355" s="35"/>
      <c r="GU355" s="35"/>
    </row>
    <row r="356" s="31" customFormat="true" ht="14.1" hidden="false" customHeight="tru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26"/>
      <c r="T356" s="26"/>
      <c r="U356" s="26"/>
      <c r="V356" s="26"/>
      <c r="W356" s="26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27"/>
      <c r="AI356" s="27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8"/>
      <c r="CF356" s="426"/>
      <c r="CG356" s="427"/>
      <c r="CH356" s="427"/>
      <c r="CI356" s="427"/>
      <c r="CJ356" s="427"/>
      <c r="CK356" s="427"/>
      <c r="CL356" s="427"/>
      <c r="CM356" s="427"/>
      <c r="CN356" s="427"/>
      <c r="CO356" s="427"/>
      <c r="CP356" s="427"/>
      <c r="CQ356" s="427"/>
      <c r="CR356" s="427"/>
      <c r="CS356" s="427"/>
      <c r="CT356" s="427"/>
      <c r="CU356" s="427"/>
      <c r="CV356" s="427"/>
      <c r="CW356" s="427"/>
      <c r="CX356" s="427"/>
      <c r="CY356" s="427"/>
      <c r="CZ356" s="427"/>
      <c r="DA356" s="427"/>
      <c r="DB356" s="427"/>
      <c r="DC356" s="427"/>
      <c r="DD356" s="427"/>
      <c r="DE356" s="427"/>
      <c r="DF356" s="427"/>
      <c r="DG356" s="427"/>
      <c r="DH356" s="427"/>
      <c r="DI356" s="427"/>
      <c r="DJ356" s="427"/>
      <c r="DK356" s="427"/>
      <c r="DL356" s="427"/>
      <c r="DM356" s="427"/>
      <c r="DN356" s="427"/>
      <c r="DO356" s="427"/>
      <c r="DP356" s="427"/>
      <c r="DQ356" s="427"/>
      <c r="DR356" s="427"/>
      <c r="DS356" s="427"/>
      <c r="DT356" s="427"/>
      <c r="DU356" s="427"/>
      <c r="DV356" s="427"/>
      <c r="DW356" s="427"/>
      <c r="DX356" s="427"/>
      <c r="DY356" s="427"/>
      <c r="DZ356" s="427"/>
      <c r="EA356" s="427"/>
      <c r="EB356" s="427"/>
      <c r="EC356" s="427"/>
      <c r="ED356" s="427"/>
      <c r="EE356" s="427"/>
      <c r="EF356" s="427"/>
      <c r="EG356" s="427"/>
      <c r="EH356" s="427"/>
      <c r="EI356" s="427"/>
      <c r="EJ356" s="427"/>
      <c r="EL356" s="32"/>
      <c r="ES356" s="33"/>
      <c r="EZ356" s="33"/>
      <c r="FA356" s="33"/>
      <c r="FB356" s="33"/>
      <c r="FE356" s="32"/>
      <c r="GF356" s="34"/>
      <c r="GG356" s="25"/>
      <c r="GH356" s="25"/>
      <c r="GI356" s="25"/>
      <c r="GJ356" s="35"/>
      <c r="GK356" s="35"/>
      <c r="GL356" s="35"/>
      <c r="GM356" s="35"/>
      <c r="GN356" s="35"/>
      <c r="GO356" s="35"/>
      <c r="GP356" s="35"/>
      <c r="GQ356" s="35"/>
      <c r="GR356" s="35"/>
      <c r="GS356" s="35"/>
      <c r="GT356" s="35"/>
      <c r="GU356" s="35"/>
    </row>
    <row r="357" s="31" customFormat="true" ht="14.1" hidden="false" customHeight="tru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26"/>
      <c r="T357" s="26"/>
      <c r="U357" s="26"/>
      <c r="V357" s="26"/>
      <c r="W357" s="26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27"/>
      <c r="AI357" s="27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8"/>
      <c r="CF357" s="426"/>
      <c r="CG357" s="427"/>
      <c r="CH357" s="427"/>
      <c r="CI357" s="427"/>
      <c r="CJ357" s="427"/>
      <c r="CK357" s="427"/>
      <c r="CL357" s="427"/>
      <c r="CM357" s="427"/>
      <c r="CN357" s="427"/>
      <c r="CO357" s="427"/>
      <c r="CP357" s="427"/>
      <c r="CQ357" s="427"/>
      <c r="CR357" s="427"/>
      <c r="CS357" s="427"/>
      <c r="CT357" s="427"/>
      <c r="CU357" s="427"/>
      <c r="CV357" s="427"/>
      <c r="CW357" s="427"/>
      <c r="CX357" s="427"/>
      <c r="CY357" s="427"/>
      <c r="CZ357" s="427"/>
      <c r="DA357" s="427"/>
      <c r="DB357" s="427"/>
      <c r="DC357" s="427"/>
      <c r="DD357" s="427"/>
      <c r="DE357" s="427"/>
      <c r="DF357" s="427"/>
      <c r="DG357" s="427"/>
      <c r="DH357" s="427"/>
      <c r="DI357" s="427"/>
      <c r="DJ357" s="427"/>
      <c r="DK357" s="427"/>
      <c r="DL357" s="427"/>
      <c r="DM357" s="427"/>
      <c r="DN357" s="427"/>
      <c r="DO357" s="427"/>
      <c r="DP357" s="427"/>
      <c r="DQ357" s="427"/>
      <c r="DR357" s="427"/>
      <c r="DS357" s="427"/>
      <c r="DT357" s="427"/>
      <c r="DU357" s="427"/>
      <c r="DV357" s="427"/>
      <c r="DW357" s="427"/>
      <c r="DX357" s="427"/>
      <c r="DY357" s="427"/>
      <c r="DZ357" s="427"/>
      <c r="EA357" s="427"/>
      <c r="EB357" s="427"/>
      <c r="EC357" s="427"/>
      <c r="ED357" s="427"/>
      <c r="EE357" s="427"/>
      <c r="EF357" s="427"/>
      <c r="EG357" s="427"/>
      <c r="EH357" s="427"/>
      <c r="EI357" s="427"/>
      <c r="EJ357" s="427"/>
      <c r="EL357" s="32"/>
      <c r="ES357" s="33"/>
      <c r="EZ357" s="33"/>
      <c r="FA357" s="33"/>
      <c r="FB357" s="33"/>
      <c r="FE357" s="32"/>
      <c r="GF357" s="34"/>
      <c r="GG357" s="25"/>
      <c r="GH357" s="25"/>
      <c r="GI357" s="25"/>
      <c r="GJ357" s="35"/>
      <c r="GK357" s="35"/>
      <c r="GL357" s="35"/>
      <c r="GM357" s="35"/>
      <c r="GN357" s="35"/>
      <c r="GO357" s="35"/>
      <c r="GP357" s="35"/>
      <c r="GQ357" s="35"/>
      <c r="GR357" s="35"/>
      <c r="GS357" s="35"/>
      <c r="GT357" s="35"/>
      <c r="GU357" s="35"/>
    </row>
    <row r="358" s="31" customFormat="true" ht="14.1" hidden="false" customHeight="tru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26"/>
      <c r="T358" s="26"/>
      <c r="U358" s="26"/>
      <c r="V358" s="26"/>
      <c r="W358" s="26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27"/>
      <c r="AI358" s="27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8"/>
      <c r="CF358" s="426"/>
      <c r="CG358" s="427"/>
      <c r="CH358" s="427"/>
      <c r="CI358" s="427"/>
      <c r="CJ358" s="427"/>
      <c r="CK358" s="427"/>
      <c r="CL358" s="427"/>
      <c r="CM358" s="427"/>
      <c r="CN358" s="427"/>
      <c r="CO358" s="427"/>
      <c r="CP358" s="427"/>
      <c r="CQ358" s="427"/>
      <c r="CR358" s="427"/>
      <c r="CS358" s="427"/>
      <c r="CT358" s="427"/>
      <c r="CU358" s="427"/>
      <c r="CV358" s="427"/>
      <c r="CW358" s="427"/>
      <c r="CX358" s="427"/>
      <c r="CY358" s="427"/>
      <c r="CZ358" s="427"/>
      <c r="DA358" s="427"/>
      <c r="DB358" s="427"/>
      <c r="DC358" s="427"/>
      <c r="DD358" s="427"/>
      <c r="DE358" s="427"/>
      <c r="DF358" s="427"/>
      <c r="DG358" s="427"/>
      <c r="DH358" s="427"/>
      <c r="DI358" s="427"/>
      <c r="DJ358" s="427"/>
      <c r="DK358" s="427"/>
      <c r="DL358" s="427"/>
      <c r="DM358" s="427"/>
      <c r="DN358" s="427"/>
      <c r="DO358" s="427"/>
      <c r="DP358" s="427"/>
      <c r="DQ358" s="427"/>
      <c r="DR358" s="427"/>
      <c r="DS358" s="427"/>
      <c r="DT358" s="427"/>
      <c r="DU358" s="427"/>
      <c r="DV358" s="427"/>
      <c r="DW358" s="427"/>
      <c r="DX358" s="427"/>
      <c r="DY358" s="427"/>
      <c r="DZ358" s="427"/>
      <c r="EA358" s="427"/>
      <c r="EB358" s="427"/>
      <c r="EC358" s="427"/>
      <c r="ED358" s="427"/>
      <c r="EE358" s="427"/>
      <c r="EF358" s="427"/>
      <c r="EG358" s="427"/>
      <c r="EH358" s="427"/>
      <c r="EI358" s="427"/>
      <c r="EJ358" s="427"/>
      <c r="EL358" s="32"/>
      <c r="ES358" s="33"/>
      <c r="EZ358" s="33"/>
      <c r="FA358" s="33"/>
      <c r="FB358" s="33"/>
      <c r="FE358" s="32"/>
      <c r="GF358" s="34"/>
      <c r="GG358" s="25"/>
      <c r="GH358" s="25"/>
      <c r="GI358" s="25"/>
      <c r="GJ358" s="35"/>
      <c r="GK358" s="35"/>
      <c r="GL358" s="35"/>
      <c r="GM358" s="35"/>
      <c r="GN358" s="35"/>
      <c r="GO358" s="35"/>
      <c r="GP358" s="35"/>
      <c r="GQ358" s="35"/>
      <c r="GR358" s="35"/>
      <c r="GS358" s="35"/>
      <c r="GT358" s="35"/>
      <c r="GU358" s="35"/>
    </row>
    <row r="359" s="31" customFormat="true" ht="14.1" hidden="false" customHeight="tru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26"/>
      <c r="T359" s="26"/>
      <c r="U359" s="26"/>
      <c r="V359" s="26"/>
      <c r="W359" s="26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27"/>
      <c r="AI359" s="27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8"/>
      <c r="CF359" s="426"/>
      <c r="CG359" s="427"/>
      <c r="CH359" s="427"/>
      <c r="CI359" s="427"/>
      <c r="CJ359" s="427"/>
      <c r="CK359" s="427"/>
      <c r="CL359" s="427"/>
      <c r="CM359" s="427"/>
      <c r="CN359" s="427"/>
      <c r="CO359" s="427"/>
      <c r="CP359" s="427"/>
      <c r="CQ359" s="427"/>
      <c r="CR359" s="427"/>
      <c r="CS359" s="427"/>
      <c r="CT359" s="427"/>
      <c r="CU359" s="427"/>
      <c r="CV359" s="427"/>
      <c r="CW359" s="427"/>
      <c r="CX359" s="427"/>
      <c r="CY359" s="427"/>
      <c r="CZ359" s="427"/>
      <c r="DA359" s="427"/>
      <c r="DB359" s="427"/>
      <c r="DC359" s="427"/>
      <c r="DD359" s="427"/>
      <c r="DE359" s="427"/>
      <c r="DF359" s="427"/>
      <c r="DG359" s="427"/>
      <c r="DH359" s="427"/>
      <c r="DI359" s="427"/>
      <c r="DJ359" s="427"/>
      <c r="DK359" s="427"/>
      <c r="DL359" s="427"/>
      <c r="DM359" s="427"/>
      <c r="DN359" s="427"/>
      <c r="DO359" s="427"/>
      <c r="DP359" s="427"/>
      <c r="DQ359" s="427"/>
      <c r="DR359" s="427"/>
      <c r="DS359" s="427"/>
      <c r="DT359" s="427"/>
      <c r="DU359" s="427"/>
      <c r="DV359" s="427"/>
      <c r="DW359" s="427"/>
      <c r="DX359" s="427"/>
      <c r="DY359" s="427"/>
      <c r="DZ359" s="427"/>
      <c r="EA359" s="427"/>
      <c r="EB359" s="427"/>
      <c r="EC359" s="427"/>
      <c r="ED359" s="427"/>
      <c r="EE359" s="427"/>
      <c r="EF359" s="427"/>
      <c r="EG359" s="427"/>
      <c r="EH359" s="427"/>
      <c r="EI359" s="427"/>
      <c r="EJ359" s="427"/>
      <c r="EL359" s="32"/>
      <c r="ES359" s="33"/>
      <c r="EZ359" s="33"/>
      <c r="FA359" s="33"/>
      <c r="FB359" s="33"/>
      <c r="FE359" s="32"/>
      <c r="GF359" s="34"/>
      <c r="GG359" s="25"/>
      <c r="GH359" s="25"/>
      <c r="GI359" s="25"/>
      <c r="GJ359" s="35"/>
      <c r="GK359" s="35"/>
      <c r="GL359" s="35"/>
      <c r="GM359" s="35"/>
      <c r="GN359" s="35"/>
      <c r="GO359" s="35"/>
      <c r="GP359" s="35"/>
      <c r="GQ359" s="35"/>
      <c r="GR359" s="35"/>
      <c r="GS359" s="35"/>
      <c r="GT359" s="35"/>
      <c r="GU359" s="35"/>
    </row>
    <row r="360" s="31" customFormat="true" ht="14.1" hidden="false" customHeight="tru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26"/>
      <c r="T360" s="26"/>
      <c r="U360" s="26"/>
      <c r="V360" s="26"/>
      <c r="W360" s="26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27"/>
      <c r="AI360" s="27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8"/>
      <c r="CF360" s="426"/>
      <c r="CG360" s="427"/>
      <c r="CH360" s="427"/>
      <c r="CI360" s="427"/>
      <c r="CJ360" s="427"/>
      <c r="CK360" s="427"/>
      <c r="CL360" s="427"/>
      <c r="CM360" s="427"/>
      <c r="CN360" s="427"/>
      <c r="CO360" s="427"/>
      <c r="CP360" s="427"/>
      <c r="CQ360" s="427"/>
      <c r="CR360" s="427"/>
      <c r="CS360" s="427"/>
      <c r="CT360" s="427"/>
      <c r="CU360" s="427"/>
      <c r="CV360" s="427"/>
      <c r="CW360" s="427"/>
      <c r="CX360" s="427"/>
      <c r="CY360" s="427"/>
      <c r="CZ360" s="427"/>
      <c r="DA360" s="427"/>
      <c r="DB360" s="427"/>
      <c r="DC360" s="427"/>
      <c r="DD360" s="427"/>
      <c r="DE360" s="427"/>
      <c r="DF360" s="427"/>
      <c r="DG360" s="427"/>
      <c r="DH360" s="427"/>
      <c r="DI360" s="427"/>
      <c r="DJ360" s="427"/>
      <c r="DK360" s="427"/>
      <c r="DL360" s="427"/>
      <c r="DM360" s="427"/>
      <c r="DN360" s="427"/>
      <c r="DO360" s="427"/>
      <c r="DP360" s="427"/>
      <c r="DQ360" s="427"/>
      <c r="DR360" s="427"/>
      <c r="DS360" s="427"/>
      <c r="DT360" s="427"/>
      <c r="DU360" s="427"/>
      <c r="DV360" s="427"/>
      <c r="DW360" s="427"/>
      <c r="DX360" s="427"/>
      <c r="DY360" s="427"/>
      <c r="DZ360" s="427"/>
      <c r="EA360" s="427"/>
      <c r="EB360" s="427"/>
      <c r="EC360" s="427"/>
      <c r="ED360" s="427"/>
      <c r="EE360" s="427"/>
      <c r="EF360" s="427"/>
      <c r="EG360" s="427"/>
      <c r="EH360" s="427"/>
      <c r="EI360" s="427"/>
      <c r="EJ360" s="427"/>
      <c r="EL360" s="32"/>
      <c r="ES360" s="33"/>
      <c r="EZ360" s="33"/>
      <c r="FA360" s="33"/>
      <c r="FB360" s="33"/>
      <c r="FE360" s="32"/>
      <c r="GF360" s="34"/>
      <c r="GG360" s="25"/>
      <c r="GH360" s="25"/>
      <c r="GI360" s="25"/>
      <c r="GJ360" s="35"/>
      <c r="GK360" s="35"/>
      <c r="GL360" s="35"/>
      <c r="GM360" s="35"/>
      <c r="GN360" s="35"/>
      <c r="GO360" s="35"/>
      <c r="GP360" s="35"/>
      <c r="GQ360" s="35"/>
      <c r="GR360" s="35"/>
      <c r="GS360" s="35"/>
      <c r="GT360" s="35"/>
      <c r="GU360" s="35"/>
    </row>
    <row r="361" s="31" customFormat="true" ht="14.1" hidden="false" customHeight="tru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26"/>
      <c r="T361" s="26"/>
      <c r="U361" s="26"/>
      <c r="V361" s="26"/>
      <c r="W361" s="26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27"/>
      <c r="AI361" s="27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8"/>
      <c r="CF361" s="426"/>
      <c r="CG361" s="427"/>
      <c r="CH361" s="427"/>
      <c r="CI361" s="427"/>
      <c r="CJ361" s="427"/>
      <c r="CK361" s="427"/>
      <c r="CL361" s="427"/>
      <c r="CM361" s="427"/>
      <c r="CN361" s="427"/>
      <c r="CO361" s="427"/>
      <c r="CP361" s="427"/>
      <c r="CQ361" s="427"/>
      <c r="CR361" s="427"/>
      <c r="CS361" s="427"/>
      <c r="CT361" s="427"/>
      <c r="CU361" s="427"/>
      <c r="CV361" s="427"/>
      <c r="CW361" s="427"/>
      <c r="CX361" s="427"/>
      <c r="CY361" s="427"/>
      <c r="CZ361" s="427"/>
      <c r="DA361" s="427"/>
      <c r="DB361" s="427"/>
      <c r="DC361" s="427"/>
      <c r="DD361" s="427"/>
      <c r="DE361" s="427"/>
      <c r="DF361" s="427"/>
      <c r="DG361" s="427"/>
      <c r="DH361" s="427"/>
      <c r="DI361" s="427"/>
      <c r="DJ361" s="427"/>
      <c r="DK361" s="427"/>
      <c r="DL361" s="427"/>
      <c r="DM361" s="427"/>
      <c r="DN361" s="427"/>
      <c r="DO361" s="427"/>
      <c r="DP361" s="427"/>
      <c r="DQ361" s="427"/>
      <c r="DR361" s="427"/>
      <c r="DS361" s="427"/>
      <c r="DT361" s="427"/>
      <c r="DU361" s="427"/>
      <c r="DV361" s="427"/>
      <c r="DW361" s="427"/>
      <c r="DX361" s="427"/>
      <c r="DY361" s="427"/>
      <c r="DZ361" s="427"/>
      <c r="EA361" s="427"/>
      <c r="EB361" s="427"/>
      <c r="EC361" s="427"/>
      <c r="ED361" s="427"/>
      <c r="EE361" s="427"/>
      <c r="EF361" s="427"/>
      <c r="EG361" s="427"/>
      <c r="EH361" s="427"/>
      <c r="EI361" s="427"/>
      <c r="EJ361" s="427"/>
      <c r="EL361" s="32"/>
      <c r="ES361" s="33"/>
      <c r="EZ361" s="33"/>
      <c r="FA361" s="33"/>
      <c r="FB361" s="33"/>
      <c r="FE361" s="32"/>
      <c r="GF361" s="34"/>
      <c r="GG361" s="25"/>
      <c r="GH361" s="25"/>
      <c r="GI361" s="25"/>
      <c r="GJ361" s="35"/>
      <c r="GK361" s="35"/>
      <c r="GL361" s="35"/>
      <c r="GM361" s="35"/>
      <c r="GN361" s="35"/>
      <c r="GO361" s="35"/>
      <c r="GP361" s="35"/>
      <c r="GQ361" s="35"/>
      <c r="GR361" s="35"/>
      <c r="GS361" s="35"/>
      <c r="GT361" s="35"/>
      <c r="GU361" s="35"/>
    </row>
    <row r="362" s="31" customFormat="true" ht="14.1" hidden="false" customHeight="tru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26"/>
      <c r="T362" s="26"/>
      <c r="U362" s="26"/>
      <c r="V362" s="26"/>
      <c r="W362" s="26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27"/>
      <c r="AI362" s="27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8"/>
      <c r="CF362" s="426"/>
      <c r="CG362" s="427"/>
      <c r="CH362" s="427"/>
      <c r="CI362" s="427"/>
      <c r="CJ362" s="427"/>
      <c r="CK362" s="427"/>
      <c r="CL362" s="427"/>
      <c r="CM362" s="427"/>
      <c r="CN362" s="427"/>
      <c r="CO362" s="427"/>
      <c r="CP362" s="427"/>
      <c r="CQ362" s="427"/>
      <c r="CR362" s="427"/>
      <c r="CS362" s="427"/>
      <c r="CT362" s="427"/>
      <c r="CU362" s="427"/>
      <c r="CV362" s="427"/>
      <c r="CW362" s="427"/>
      <c r="CX362" s="427"/>
      <c r="CY362" s="427"/>
      <c r="CZ362" s="427"/>
      <c r="DA362" s="427"/>
      <c r="DB362" s="427"/>
      <c r="DC362" s="427"/>
      <c r="DD362" s="427"/>
      <c r="DE362" s="427"/>
      <c r="DF362" s="427"/>
      <c r="DG362" s="427"/>
      <c r="DH362" s="427"/>
      <c r="DI362" s="427"/>
      <c r="DJ362" s="427"/>
      <c r="DK362" s="427"/>
      <c r="DL362" s="427"/>
      <c r="DM362" s="427"/>
      <c r="DN362" s="427"/>
      <c r="DO362" s="427"/>
      <c r="DP362" s="427"/>
      <c r="DQ362" s="427"/>
      <c r="DR362" s="427"/>
      <c r="DS362" s="427"/>
      <c r="DT362" s="427"/>
      <c r="DU362" s="427"/>
      <c r="DV362" s="427"/>
      <c r="DW362" s="427"/>
      <c r="DX362" s="427"/>
      <c r="DY362" s="427"/>
      <c r="DZ362" s="427"/>
      <c r="EA362" s="427"/>
      <c r="EB362" s="427"/>
      <c r="EC362" s="427"/>
      <c r="ED362" s="427"/>
      <c r="EE362" s="427"/>
      <c r="EF362" s="427"/>
      <c r="EG362" s="427"/>
      <c r="EH362" s="427"/>
      <c r="EI362" s="427"/>
      <c r="EJ362" s="427"/>
      <c r="EL362" s="32"/>
      <c r="ES362" s="33"/>
      <c r="EZ362" s="33"/>
      <c r="FA362" s="33"/>
      <c r="FB362" s="33"/>
      <c r="FE362" s="32"/>
      <c r="GF362" s="34"/>
      <c r="GG362" s="25"/>
      <c r="GH362" s="25"/>
      <c r="GI362" s="25"/>
      <c r="GJ362" s="35"/>
      <c r="GK362" s="35"/>
      <c r="GL362" s="35"/>
      <c r="GM362" s="35"/>
      <c r="GN362" s="35"/>
      <c r="GO362" s="35"/>
      <c r="GP362" s="35"/>
      <c r="GQ362" s="35"/>
      <c r="GR362" s="35"/>
      <c r="GS362" s="35"/>
      <c r="GT362" s="35"/>
      <c r="GU362" s="35"/>
    </row>
    <row r="363" s="31" customFormat="true" ht="14.1" hidden="false" customHeight="tru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26"/>
      <c r="T363" s="26"/>
      <c r="U363" s="26"/>
      <c r="V363" s="26"/>
      <c r="W363" s="26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27"/>
      <c r="AI363" s="27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8"/>
      <c r="CF363" s="426"/>
      <c r="CG363" s="427"/>
      <c r="CH363" s="427"/>
      <c r="CI363" s="427"/>
      <c r="CJ363" s="427"/>
      <c r="CK363" s="427"/>
      <c r="CL363" s="427"/>
      <c r="CM363" s="427"/>
      <c r="CN363" s="427"/>
      <c r="CO363" s="427"/>
      <c r="CP363" s="427"/>
      <c r="CQ363" s="427"/>
      <c r="CR363" s="427"/>
      <c r="CS363" s="427"/>
      <c r="CT363" s="427"/>
      <c r="CU363" s="427"/>
      <c r="CV363" s="427"/>
      <c r="CW363" s="427"/>
      <c r="CX363" s="427"/>
      <c r="CY363" s="427"/>
      <c r="CZ363" s="427"/>
      <c r="DA363" s="427"/>
      <c r="DB363" s="427"/>
      <c r="DC363" s="427"/>
      <c r="DD363" s="427"/>
      <c r="DE363" s="427"/>
      <c r="DF363" s="427"/>
      <c r="DG363" s="427"/>
      <c r="DH363" s="427"/>
      <c r="DI363" s="427"/>
      <c r="DJ363" s="427"/>
      <c r="DK363" s="427"/>
      <c r="DL363" s="427"/>
      <c r="DM363" s="427"/>
      <c r="DN363" s="427"/>
      <c r="DO363" s="427"/>
      <c r="DP363" s="427"/>
      <c r="DQ363" s="427"/>
      <c r="DR363" s="427"/>
      <c r="DS363" s="427"/>
      <c r="DT363" s="427"/>
      <c r="DU363" s="427"/>
      <c r="DV363" s="427"/>
      <c r="DW363" s="427"/>
      <c r="DX363" s="427"/>
      <c r="DY363" s="427"/>
      <c r="DZ363" s="427"/>
      <c r="EA363" s="427"/>
      <c r="EB363" s="427"/>
      <c r="EC363" s="427"/>
      <c r="ED363" s="427"/>
      <c r="EE363" s="427"/>
      <c r="EF363" s="427"/>
      <c r="EG363" s="427"/>
      <c r="EH363" s="427"/>
      <c r="EI363" s="427"/>
      <c r="EJ363" s="427"/>
      <c r="EL363" s="32"/>
      <c r="ES363" s="33"/>
      <c r="EZ363" s="33"/>
      <c r="FA363" s="33"/>
      <c r="FB363" s="33"/>
      <c r="FE363" s="32"/>
      <c r="GF363" s="34"/>
      <c r="GG363" s="25"/>
      <c r="GH363" s="25"/>
      <c r="GI363" s="25"/>
      <c r="GJ363" s="35"/>
      <c r="GK363" s="35"/>
      <c r="GL363" s="35"/>
      <c r="GM363" s="35"/>
      <c r="GN363" s="35"/>
      <c r="GO363" s="35"/>
      <c r="GP363" s="35"/>
      <c r="GQ363" s="35"/>
      <c r="GR363" s="35"/>
      <c r="GS363" s="35"/>
      <c r="GT363" s="35"/>
      <c r="GU363" s="35"/>
    </row>
    <row r="364" s="31" customFormat="true" ht="14.1" hidden="false" customHeight="tru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26"/>
      <c r="T364" s="26"/>
      <c r="U364" s="26"/>
      <c r="V364" s="26"/>
      <c r="W364" s="26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27"/>
      <c r="AI364" s="27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8"/>
      <c r="CF364" s="426"/>
      <c r="CG364" s="427"/>
      <c r="CH364" s="427"/>
      <c r="CI364" s="427"/>
      <c r="CJ364" s="427"/>
      <c r="CK364" s="427"/>
      <c r="CL364" s="427"/>
      <c r="CM364" s="427"/>
      <c r="CN364" s="427"/>
      <c r="CO364" s="427"/>
      <c r="CP364" s="427"/>
      <c r="CQ364" s="427"/>
      <c r="CR364" s="427"/>
      <c r="CS364" s="427"/>
      <c r="CT364" s="427"/>
      <c r="CU364" s="427"/>
      <c r="CV364" s="427"/>
      <c r="CW364" s="427"/>
      <c r="CX364" s="427"/>
      <c r="CY364" s="427"/>
      <c r="CZ364" s="427"/>
      <c r="DA364" s="427"/>
      <c r="DB364" s="427"/>
      <c r="DC364" s="427"/>
      <c r="DD364" s="427"/>
      <c r="DE364" s="427"/>
      <c r="DF364" s="427"/>
      <c r="DG364" s="427"/>
      <c r="DH364" s="427"/>
      <c r="DI364" s="427"/>
      <c r="DJ364" s="427"/>
      <c r="DK364" s="427"/>
      <c r="DL364" s="427"/>
      <c r="DM364" s="427"/>
      <c r="DN364" s="427"/>
      <c r="DO364" s="427"/>
      <c r="DP364" s="427"/>
      <c r="DQ364" s="427"/>
      <c r="DR364" s="427"/>
      <c r="DS364" s="427"/>
      <c r="DT364" s="427"/>
      <c r="DU364" s="427"/>
      <c r="DV364" s="427"/>
      <c r="DW364" s="427"/>
      <c r="DX364" s="427"/>
      <c r="DY364" s="427"/>
      <c r="DZ364" s="427"/>
      <c r="EA364" s="427"/>
      <c r="EB364" s="427"/>
      <c r="EC364" s="427"/>
      <c r="ED364" s="427"/>
      <c r="EE364" s="427"/>
      <c r="EF364" s="427"/>
      <c r="EG364" s="427"/>
      <c r="EH364" s="427"/>
      <c r="EI364" s="427"/>
      <c r="EJ364" s="427"/>
      <c r="EL364" s="32"/>
      <c r="ES364" s="33"/>
      <c r="EZ364" s="33"/>
      <c r="FA364" s="33"/>
      <c r="FB364" s="33"/>
      <c r="FE364" s="32"/>
      <c r="GF364" s="34"/>
      <c r="GG364" s="25"/>
      <c r="GH364" s="25"/>
      <c r="GI364" s="25"/>
      <c r="GJ364" s="35"/>
      <c r="GK364" s="35"/>
      <c r="GL364" s="35"/>
      <c r="GM364" s="35"/>
      <c r="GN364" s="35"/>
      <c r="GO364" s="35"/>
      <c r="GP364" s="35"/>
      <c r="GQ364" s="35"/>
      <c r="GR364" s="35"/>
      <c r="GS364" s="35"/>
      <c r="GT364" s="35"/>
      <c r="GU364" s="35"/>
    </row>
    <row r="365" s="31" customFormat="true" ht="14.1" hidden="false" customHeight="tru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26"/>
      <c r="T365" s="26"/>
      <c r="U365" s="26"/>
      <c r="V365" s="26"/>
      <c r="W365" s="26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27"/>
      <c r="AI365" s="27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8"/>
      <c r="CF365" s="426"/>
      <c r="CG365" s="427"/>
      <c r="CH365" s="427"/>
      <c r="CI365" s="427"/>
      <c r="CJ365" s="427"/>
      <c r="CK365" s="427"/>
      <c r="CL365" s="427"/>
      <c r="CM365" s="427"/>
      <c r="CN365" s="427"/>
      <c r="CO365" s="427"/>
      <c r="CP365" s="427"/>
      <c r="CQ365" s="427"/>
      <c r="CR365" s="427"/>
      <c r="CS365" s="427"/>
      <c r="CT365" s="427"/>
      <c r="CU365" s="427"/>
      <c r="CV365" s="427"/>
      <c r="CW365" s="427"/>
      <c r="CX365" s="427"/>
      <c r="CY365" s="427"/>
      <c r="CZ365" s="427"/>
      <c r="DA365" s="427"/>
      <c r="DB365" s="427"/>
      <c r="DC365" s="427"/>
      <c r="DD365" s="427"/>
      <c r="DE365" s="427"/>
      <c r="DF365" s="427"/>
      <c r="DG365" s="427"/>
      <c r="DH365" s="427"/>
      <c r="DI365" s="427"/>
      <c r="DJ365" s="427"/>
      <c r="DK365" s="427"/>
      <c r="DL365" s="427"/>
      <c r="DM365" s="427"/>
      <c r="DN365" s="427"/>
      <c r="DO365" s="427"/>
      <c r="DP365" s="427"/>
      <c r="DQ365" s="427"/>
      <c r="DR365" s="427"/>
      <c r="DS365" s="427"/>
      <c r="DT365" s="427"/>
      <c r="DU365" s="427"/>
      <c r="DV365" s="427"/>
      <c r="DW365" s="427"/>
      <c r="DX365" s="427"/>
      <c r="DY365" s="427"/>
      <c r="DZ365" s="427"/>
      <c r="EA365" s="427"/>
      <c r="EB365" s="427"/>
      <c r="EC365" s="427"/>
      <c r="ED365" s="427"/>
      <c r="EE365" s="427"/>
      <c r="EF365" s="427"/>
      <c r="EG365" s="427"/>
      <c r="EH365" s="427"/>
      <c r="EI365" s="427"/>
      <c r="EJ365" s="427"/>
      <c r="EL365" s="32"/>
      <c r="ES365" s="33"/>
      <c r="EZ365" s="33"/>
      <c r="FA365" s="33"/>
      <c r="FB365" s="33"/>
      <c r="FE365" s="32"/>
      <c r="GF365" s="34"/>
      <c r="GG365" s="25"/>
      <c r="GH365" s="25"/>
      <c r="GI365" s="25"/>
      <c r="GJ365" s="35"/>
      <c r="GK365" s="35"/>
      <c r="GL365" s="35"/>
      <c r="GM365" s="35"/>
      <c r="GN365" s="35"/>
      <c r="GO365" s="35"/>
      <c r="GP365" s="35"/>
      <c r="GQ365" s="35"/>
      <c r="GR365" s="35"/>
      <c r="GS365" s="35"/>
      <c r="GT365" s="35"/>
      <c r="GU365" s="35"/>
    </row>
    <row r="366" s="31" customFormat="true" ht="14.1" hidden="false" customHeight="tru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26"/>
      <c r="T366" s="26"/>
      <c r="U366" s="26"/>
      <c r="V366" s="26"/>
      <c r="W366" s="26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27"/>
      <c r="AI366" s="27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8"/>
      <c r="CF366" s="426"/>
      <c r="CG366" s="427"/>
      <c r="CH366" s="427"/>
      <c r="CI366" s="427"/>
      <c r="CJ366" s="427"/>
      <c r="CK366" s="427"/>
      <c r="CL366" s="427"/>
      <c r="CM366" s="427"/>
      <c r="CN366" s="427"/>
      <c r="CO366" s="427"/>
      <c r="CP366" s="427"/>
      <c r="CQ366" s="427"/>
      <c r="CR366" s="427"/>
      <c r="CS366" s="427"/>
      <c r="CT366" s="427"/>
      <c r="CU366" s="427"/>
      <c r="CV366" s="427"/>
      <c r="CW366" s="427"/>
      <c r="CX366" s="427"/>
      <c r="CY366" s="427"/>
      <c r="CZ366" s="427"/>
      <c r="DA366" s="427"/>
      <c r="DB366" s="427"/>
      <c r="DC366" s="427"/>
      <c r="DD366" s="427"/>
      <c r="DE366" s="427"/>
      <c r="DF366" s="427"/>
      <c r="DG366" s="427"/>
      <c r="DH366" s="427"/>
      <c r="DI366" s="427"/>
      <c r="DJ366" s="427"/>
      <c r="DK366" s="427"/>
      <c r="DL366" s="427"/>
      <c r="DM366" s="427"/>
      <c r="DN366" s="427"/>
      <c r="DO366" s="427"/>
      <c r="DP366" s="427"/>
      <c r="DQ366" s="427"/>
      <c r="DR366" s="427"/>
      <c r="DS366" s="427"/>
      <c r="DT366" s="427"/>
      <c r="DU366" s="427"/>
      <c r="DV366" s="427"/>
      <c r="DW366" s="427"/>
      <c r="DX366" s="427"/>
      <c r="DY366" s="427"/>
      <c r="DZ366" s="427"/>
      <c r="EA366" s="427"/>
      <c r="EB366" s="427"/>
      <c r="EC366" s="427"/>
      <c r="ED366" s="427"/>
      <c r="EE366" s="427"/>
      <c r="EF366" s="427"/>
      <c r="EG366" s="427"/>
      <c r="EH366" s="427"/>
      <c r="EI366" s="427"/>
      <c r="EJ366" s="427"/>
      <c r="EL366" s="32"/>
      <c r="ES366" s="33"/>
      <c r="EZ366" s="33"/>
      <c r="FA366" s="33"/>
      <c r="FB366" s="33"/>
      <c r="FE366" s="32"/>
      <c r="GF366" s="34"/>
      <c r="GG366" s="25"/>
      <c r="GH366" s="25"/>
      <c r="GI366" s="25"/>
      <c r="GJ366" s="35"/>
      <c r="GK366" s="35"/>
      <c r="GL366" s="35"/>
      <c r="GM366" s="35"/>
      <c r="GN366" s="35"/>
      <c r="GO366" s="35"/>
      <c r="GP366" s="35"/>
      <c r="GQ366" s="35"/>
      <c r="GR366" s="35"/>
      <c r="GS366" s="35"/>
      <c r="GT366" s="35"/>
      <c r="GU366" s="35"/>
    </row>
    <row r="367" s="31" customFormat="true" ht="14.1" hidden="false" customHeight="tru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26"/>
      <c r="T367" s="26"/>
      <c r="U367" s="26"/>
      <c r="V367" s="26"/>
      <c r="W367" s="26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27"/>
      <c r="AI367" s="27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8"/>
      <c r="CF367" s="426"/>
      <c r="CG367" s="427"/>
      <c r="CH367" s="427"/>
      <c r="CI367" s="427"/>
      <c r="CJ367" s="427"/>
      <c r="CK367" s="427"/>
      <c r="CL367" s="427"/>
      <c r="CM367" s="427"/>
      <c r="CN367" s="427"/>
      <c r="CO367" s="427"/>
      <c r="CP367" s="427"/>
      <c r="CQ367" s="427"/>
      <c r="CR367" s="427"/>
      <c r="CS367" s="427"/>
      <c r="CT367" s="427"/>
      <c r="CU367" s="427"/>
      <c r="CV367" s="427"/>
      <c r="CW367" s="427"/>
      <c r="CX367" s="427"/>
      <c r="CY367" s="427"/>
      <c r="CZ367" s="427"/>
      <c r="DA367" s="427"/>
      <c r="DB367" s="427"/>
      <c r="DC367" s="427"/>
      <c r="DD367" s="427"/>
      <c r="DE367" s="427"/>
      <c r="DF367" s="427"/>
      <c r="DG367" s="427"/>
      <c r="DH367" s="427"/>
      <c r="DI367" s="427"/>
      <c r="DJ367" s="427"/>
      <c r="DK367" s="427"/>
      <c r="DL367" s="427"/>
      <c r="DM367" s="427"/>
      <c r="DN367" s="427"/>
      <c r="DO367" s="427"/>
      <c r="DP367" s="427"/>
      <c r="DQ367" s="427"/>
      <c r="DR367" s="427"/>
      <c r="DS367" s="427"/>
      <c r="DT367" s="427"/>
      <c r="DU367" s="427"/>
      <c r="DV367" s="427"/>
      <c r="DW367" s="427"/>
      <c r="DX367" s="427"/>
      <c r="DY367" s="427"/>
      <c r="DZ367" s="427"/>
      <c r="EA367" s="427"/>
      <c r="EB367" s="427"/>
      <c r="EC367" s="427"/>
      <c r="ED367" s="427"/>
      <c r="EE367" s="427"/>
      <c r="EF367" s="427"/>
      <c r="EG367" s="427"/>
      <c r="EH367" s="427"/>
      <c r="EI367" s="427"/>
      <c r="EJ367" s="427"/>
      <c r="EL367" s="32"/>
      <c r="ES367" s="33"/>
      <c r="EZ367" s="33"/>
      <c r="FA367" s="33"/>
      <c r="FB367" s="33"/>
      <c r="FE367" s="32"/>
      <c r="GF367" s="34"/>
      <c r="GG367" s="25"/>
      <c r="GH367" s="25"/>
      <c r="GI367" s="25"/>
      <c r="GJ367" s="35"/>
      <c r="GK367" s="35"/>
      <c r="GL367" s="35"/>
      <c r="GM367" s="35"/>
      <c r="GN367" s="35"/>
      <c r="GO367" s="35"/>
      <c r="GP367" s="35"/>
      <c r="GQ367" s="35"/>
      <c r="GR367" s="35"/>
      <c r="GS367" s="35"/>
      <c r="GT367" s="35"/>
      <c r="GU367" s="35"/>
    </row>
    <row r="368" s="31" customFormat="true" ht="14.1" hidden="false" customHeight="tru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26"/>
      <c r="T368" s="26"/>
      <c r="U368" s="26"/>
      <c r="V368" s="26"/>
      <c r="W368" s="26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27"/>
      <c r="AI368" s="27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8"/>
      <c r="CF368" s="426"/>
      <c r="CG368" s="427"/>
      <c r="CH368" s="427"/>
      <c r="CI368" s="427"/>
      <c r="CJ368" s="427"/>
      <c r="CK368" s="427"/>
      <c r="CL368" s="427"/>
      <c r="CM368" s="427"/>
      <c r="CN368" s="427"/>
      <c r="CO368" s="427"/>
      <c r="CP368" s="427"/>
      <c r="CQ368" s="427"/>
      <c r="CR368" s="427"/>
      <c r="CS368" s="427"/>
      <c r="CT368" s="427"/>
      <c r="CU368" s="427"/>
      <c r="CV368" s="427"/>
      <c r="CW368" s="427"/>
      <c r="CX368" s="427"/>
      <c r="CY368" s="427"/>
      <c r="CZ368" s="427"/>
      <c r="DA368" s="427"/>
      <c r="DB368" s="427"/>
      <c r="DC368" s="427"/>
      <c r="DD368" s="427"/>
      <c r="DE368" s="427"/>
      <c r="DF368" s="427"/>
      <c r="DG368" s="427"/>
      <c r="DH368" s="427"/>
      <c r="DI368" s="427"/>
      <c r="DJ368" s="427"/>
      <c r="DK368" s="427"/>
      <c r="DL368" s="427"/>
      <c r="DM368" s="427"/>
      <c r="DN368" s="427"/>
      <c r="DO368" s="427"/>
      <c r="DP368" s="427"/>
      <c r="DQ368" s="427"/>
      <c r="DR368" s="427"/>
      <c r="DS368" s="427"/>
      <c r="DT368" s="427"/>
      <c r="DU368" s="427"/>
      <c r="DV368" s="427"/>
      <c r="DW368" s="427"/>
      <c r="DX368" s="427"/>
      <c r="DY368" s="427"/>
      <c r="DZ368" s="427"/>
      <c r="EA368" s="427"/>
      <c r="EB368" s="427"/>
      <c r="EC368" s="427"/>
      <c r="ED368" s="427"/>
      <c r="EE368" s="427"/>
      <c r="EF368" s="427"/>
      <c r="EG368" s="427"/>
      <c r="EH368" s="427"/>
      <c r="EI368" s="427"/>
      <c r="EJ368" s="427"/>
      <c r="EL368" s="32"/>
      <c r="ES368" s="33"/>
      <c r="EZ368" s="33"/>
      <c r="FA368" s="33"/>
      <c r="FB368" s="33"/>
      <c r="FE368" s="32"/>
      <c r="GF368" s="34"/>
      <c r="GG368" s="25"/>
      <c r="GH368" s="25"/>
      <c r="GI368" s="25"/>
      <c r="GJ368" s="35"/>
      <c r="GK368" s="35"/>
      <c r="GL368" s="35"/>
      <c r="GM368" s="35"/>
      <c r="GN368" s="35"/>
      <c r="GO368" s="35"/>
      <c r="GP368" s="35"/>
      <c r="GQ368" s="35"/>
      <c r="GR368" s="35"/>
      <c r="GS368" s="35"/>
      <c r="GT368" s="35"/>
      <c r="GU368" s="35"/>
    </row>
    <row r="369" s="31" customFormat="true" ht="14.1" hidden="false" customHeight="tru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26"/>
      <c r="T369" s="26"/>
      <c r="U369" s="26"/>
      <c r="V369" s="26"/>
      <c r="W369" s="26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27"/>
      <c r="AI369" s="27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8"/>
      <c r="CF369" s="426"/>
      <c r="CG369" s="427"/>
      <c r="CH369" s="427"/>
      <c r="CI369" s="427"/>
      <c r="CJ369" s="427"/>
      <c r="CK369" s="427"/>
      <c r="CL369" s="427"/>
      <c r="CM369" s="427"/>
      <c r="CN369" s="427"/>
      <c r="CO369" s="427"/>
      <c r="CP369" s="427"/>
      <c r="CQ369" s="427"/>
      <c r="CR369" s="427"/>
      <c r="CS369" s="427"/>
      <c r="CT369" s="427"/>
      <c r="CU369" s="427"/>
      <c r="CV369" s="427"/>
      <c r="CW369" s="427"/>
      <c r="CX369" s="427"/>
      <c r="CY369" s="427"/>
      <c r="CZ369" s="427"/>
      <c r="DA369" s="427"/>
      <c r="DB369" s="427"/>
      <c r="DC369" s="427"/>
      <c r="DD369" s="427"/>
      <c r="DE369" s="427"/>
      <c r="DF369" s="427"/>
      <c r="DG369" s="427"/>
      <c r="DH369" s="427"/>
      <c r="DI369" s="427"/>
      <c r="DJ369" s="427"/>
      <c r="DK369" s="427"/>
      <c r="DL369" s="427"/>
      <c r="DM369" s="427"/>
      <c r="DN369" s="427"/>
      <c r="DO369" s="427"/>
      <c r="DP369" s="427"/>
      <c r="DQ369" s="427"/>
      <c r="DR369" s="427"/>
      <c r="DS369" s="427"/>
      <c r="DT369" s="427"/>
      <c r="DU369" s="427"/>
      <c r="DV369" s="427"/>
      <c r="DW369" s="427"/>
      <c r="DX369" s="427"/>
      <c r="DY369" s="427"/>
      <c r="DZ369" s="427"/>
      <c r="EA369" s="427"/>
      <c r="EB369" s="427"/>
      <c r="EC369" s="427"/>
      <c r="ED369" s="427"/>
      <c r="EE369" s="427"/>
      <c r="EF369" s="427"/>
      <c r="EG369" s="427"/>
      <c r="EH369" s="427"/>
      <c r="EI369" s="427"/>
      <c r="EJ369" s="427"/>
      <c r="EL369" s="32"/>
      <c r="ES369" s="33"/>
      <c r="EZ369" s="33"/>
      <c r="FA369" s="33"/>
      <c r="FB369" s="33"/>
      <c r="FE369" s="32"/>
      <c r="GF369" s="34"/>
      <c r="GG369" s="25"/>
      <c r="GH369" s="25"/>
      <c r="GI369" s="25"/>
      <c r="GJ369" s="35"/>
      <c r="GK369" s="35"/>
      <c r="GL369" s="35"/>
      <c r="GM369" s="35"/>
      <c r="GN369" s="35"/>
      <c r="GO369" s="35"/>
      <c r="GP369" s="35"/>
      <c r="GQ369" s="35"/>
      <c r="GR369" s="35"/>
      <c r="GS369" s="35"/>
      <c r="GT369" s="35"/>
      <c r="GU369" s="35"/>
    </row>
    <row r="370" s="31" customFormat="true" ht="14.1" hidden="false" customHeight="tru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26"/>
      <c r="T370" s="26"/>
      <c r="U370" s="26"/>
      <c r="V370" s="26"/>
      <c r="W370" s="26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27"/>
      <c r="AI370" s="27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8"/>
      <c r="CF370" s="426"/>
      <c r="CG370" s="427"/>
      <c r="CH370" s="427"/>
      <c r="CI370" s="427"/>
      <c r="CJ370" s="427"/>
      <c r="CK370" s="427"/>
      <c r="CL370" s="427"/>
      <c r="CM370" s="427"/>
      <c r="CN370" s="427"/>
      <c r="CO370" s="427"/>
      <c r="CP370" s="427"/>
      <c r="CQ370" s="427"/>
      <c r="CR370" s="427"/>
      <c r="CS370" s="427"/>
      <c r="CT370" s="427"/>
      <c r="CU370" s="427"/>
      <c r="CV370" s="427"/>
      <c r="CW370" s="427"/>
      <c r="CX370" s="427"/>
      <c r="CY370" s="427"/>
      <c r="CZ370" s="427"/>
      <c r="DA370" s="427"/>
      <c r="DB370" s="427"/>
      <c r="DC370" s="427"/>
      <c r="DD370" s="427"/>
      <c r="DE370" s="427"/>
      <c r="DF370" s="427"/>
      <c r="DG370" s="427"/>
      <c r="DH370" s="427"/>
      <c r="DI370" s="427"/>
      <c r="DJ370" s="427"/>
      <c r="DK370" s="427"/>
      <c r="DL370" s="427"/>
      <c r="DM370" s="427"/>
      <c r="DN370" s="427"/>
      <c r="DO370" s="427"/>
      <c r="DP370" s="427"/>
      <c r="DQ370" s="427"/>
      <c r="DR370" s="427"/>
      <c r="DS370" s="427"/>
      <c r="DT370" s="427"/>
      <c r="DU370" s="427"/>
      <c r="DV370" s="427"/>
      <c r="DW370" s="427"/>
      <c r="DX370" s="427"/>
      <c r="DY370" s="427"/>
      <c r="DZ370" s="427"/>
      <c r="EA370" s="427"/>
      <c r="EB370" s="427"/>
      <c r="EC370" s="427"/>
      <c r="ED370" s="427"/>
      <c r="EE370" s="427"/>
      <c r="EF370" s="427"/>
      <c r="EG370" s="427"/>
      <c r="EH370" s="427"/>
      <c r="EI370" s="427"/>
      <c r="EJ370" s="427"/>
      <c r="EL370" s="32"/>
      <c r="ES370" s="33"/>
      <c r="EZ370" s="33"/>
      <c r="FA370" s="33"/>
      <c r="FB370" s="33"/>
      <c r="FE370" s="32"/>
      <c r="GF370" s="34"/>
      <c r="GG370" s="25"/>
      <c r="GH370" s="25"/>
      <c r="GI370" s="25"/>
      <c r="GJ370" s="35"/>
      <c r="GK370" s="35"/>
      <c r="GL370" s="35"/>
      <c r="GM370" s="35"/>
      <c r="GN370" s="35"/>
      <c r="GO370" s="35"/>
      <c r="GP370" s="35"/>
      <c r="GQ370" s="35"/>
      <c r="GR370" s="35"/>
      <c r="GS370" s="35"/>
      <c r="GT370" s="35"/>
      <c r="GU370" s="35"/>
    </row>
    <row r="371" s="31" customFormat="true" ht="14.1" hidden="false" customHeight="tru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26"/>
      <c r="T371" s="26"/>
      <c r="U371" s="26"/>
      <c r="V371" s="26"/>
      <c r="W371" s="26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27"/>
      <c r="AI371" s="27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8"/>
      <c r="CF371" s="426"/>
      <c r="CG371" s="427"/>
      <c r="CH371" s="427"/>
      <c r="CI371" s="427"/>
      <c r="CJ371" s="427"/>
      <c r="CK371" s="427"/>
      <c r="CL371" s="427"/>
      <c r="CM371" s="427"/>
      <c r="CN371" s="427"/>
      <c r="CO371" s="427"/>
      <c r="CP371" s="427"/>
      <c r="CQ371" s="427"/>
      <c r="CR371" s="427"/>
      <c r="CS371" s="427"/>
      <c r="CT371" s="427"/>
      <c r="CU371" s="427"/>
      <c r="CV371" s="427"/>
      <c r="CW371" s="427"/>
      <c r="CX371" s="427"/>
      <c r="CY371" s="427"/>
      <c r="CZ371" s="427"/>
      <c r="DA371" s="427"/>
      <c r="DB371" s="427"/>
      <c r="DC371" s="427"/>
      <c r="DD371" s="427"/>
      <c r="DE371" s="427"/>
      <c r="DF371" s="427"/>
      <c r="DG371" s="427"/>
      <c r="DH371" s="427"/>
      <c r="DI371" s="427"/>
      <c r="DJ371" s="427"/>
      <c r="DK371" s="427"/>
      <c r="DL371" s="427"/>
      <c r="DM371" s="427"/>
      <c r="DN371" s="427"/>
      <c r="DO371" s="427"/>
      <c r="DP371" s="427"/>
      <c r="DQ371" s="427"/>
      <c r="DR371" s="427"/>
      <c r="DS371" s="427"/>
      <c r="DT371" s="427"/>
      <c r="DU371" s="427"/>
      <c r="DV371" s="427"/>
      <c r="DW371" s="427"/>
      <c r="DX371" s="427"/>
      <c r="DY371" s="427"/>
      <c r="DZ371" s="427"/>
      <c r="EA371" s="427"/>
      <c r="EB371" s="427"/>
      <c r="EC371" s="427"/>
      <c r="ED371" s="427"/>
      <c r="EE371" s="427"/>
      <c r="EF371" s="427"/>
      <c r="EG371" s="427"/>
      <c r="EH371" s="427"/>
      <c r="EI371" s="427"/>
      <c r="EJ371" s="427"/>
      <c r="EL371" s="32"/>
      <c r="ES371" s="33"/>
      <c r="EZ371" s="33"/>
      <c r="FA371" s="33"/>
      <c r="FB371" s="33"/>
      <c r="FE371" s="32"/>
      <c r="GF371" s="34"/>
      <c r="GG371" s="25"/>
      <c r="GH371" s="25"/>
      <c r="GI371" s="2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</row>
    <row r="372" s="31" customFormat="true" ht="14.1" hidden="false" customHeight="tru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26"/>
      <c r="T372" s="26"/>
      <c r="U372" s="26"/>
      <c r="V372" s="26"/>
      <c r="W372" s="26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27"/>
      <c r="AI372" s="27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8"/>
      <c r="CF372" s="426"/>
      <c r="CG372" s="427"/>
      <c r="CH372" s="427"/>
      <c r="CI372" s="427"/>
      <c r="CJ372" s="427"/>
      <c r="CK372" s="427"/>
      <c r="CL372" s="427"/>
      <c r="CM372" s="427"/>
      <c r="CN372" s="427"/>
      <c r="CO372" s="427"/>
      <c r="CP372" s="427"/>
      <c r="CQ372" s="427"/>
      <c r="CR372" s="427"/>
      <c r="CS372" s="427"/>
      <c r="CT372" s="427"/>
      <c r="CU372" s="427"/>
      <c r="CV372" s="427"/>
      <c r="CW372" s="427"/>
      <c r="CX372" s="427"/>
      <c r="CY372" s="427"/>
      <c r="CZ372" s="427"/>
      <c r="DA372" s="427"/>
      <c r="DB372" s="427"/>
      <c r="DC372" s="427"/>
      <c r="DD372" s="427"/>
      <c r="DE372" s="427"/>
      <c r="DF372" s="427"/>
      <c r="DG372" s="427"/>
      <c r="DH372" s="427"/>
      <c r="DI372" s="427"/>
      <c r="DJ372" s="427"/>
      <c r="DK372" s="427"/>
      <c r="DL372" s="427"/>
      <c r="DM372" s="427"/>
      <c r="DN372" s="427"/>
      <c r="DO372" s="427"/>
      <c r="DP372" s="427"/>
      <c r="DQ372" s="427"/>
      <c r="DR372" s="427"/>
      <c r="DS372" s="427"/>
      <c r="DT372" s="427"/>
      <c r="DU372" s="427"/>
      <c r="DV372" s="427"/>
      <c r="DW372" s="427"/>
      <c r="DX372" s="427"/>
      <c r="DY372" s="427"/>
      <c r="DZ372" s="427"/>
      <c r="EA372" s="427"/>
      <c r="EB372" s="427"/>
      <c r="EC372" s="427"/>
      <c r="ED372" s="427"/>
      <c r="EE372" s="427"/>
      <c r="EF372" s="427"/>
      <c r="EG372" s="427"/>
      <c r="EH372" s="427"/>
      <c r="EI372" s="427"/>
      <c r="EJ372" s="427"/>
      <c r="EL372" s="32"/>
      <c r="ES372" s="33"/>
      <c r="EZ372" s="33"/>
      <c r="FA372" s="33"/>
      <c r="FB372" s="33"/>
      <c r="FE372" s="32"/>
      <c r="GF372" s="34"/>
      <c r="GG372" s="25"/>
      <c r="GH372" s="25"/>
      <c r="GI372" s="2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</row>
    <row r="373" s="31" customFormat="true" ht="14.1" hidden="false" customHeight="tru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26"/>
      <c r="T373" s="26"/>
      <c r="U373" s="26"/>
      <c r="V373" s="26"/>
      <c r="W373" s="26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27"/>
      <c r="AI373" s="27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8"/>
      <c r="CF373" s="426"/>
      <c r="CG373" s="427"/>
      <c r="CH373" s="427"/>
      <c r="CI373" s="427"/>
      <c r="CJ373" s="427"/>
      <c r="CK373" s="427"/>
      <c r="CL373" s="427"/>
      <c r="CM373" s="427"/>
      <c r="CN373" s="427"/>
      <c r="CO373" s="427"/>
      <c r="CP373" s="427"/>
      <c r="CQ373" s="427"/>
      <c r="CR373" s="427"/>
      <c r="CS373" s="427"/>
      <c r="CT373" s="427"/>
      <c r="CU373" s="427"/>
      <c r="CV373" s="427"/>
      <c r="CW373" s="427"/>
      <c r="CX373" s="427"/>
      <c r="CY373" s="427"/>
      <c r="CZ373" s="427"/>
      <c r="DA373" s="427"/>
      <c r="DB373" s="427"/>
      <c r="DC373" s="427"/>
      <c r="DD373" s="427"/>
      <c r="DE373" s="427"/>
      <c r="DF373" s="427"/>
      <c r="DG373" s="427"/>
      <c r="DH373" s="427"/>
      <c r="DI373" s="427"/>
      <c r="DJ373" s="427"/>
      <c r="DK373" s="427"/>
      <c r="DL373" s="427"/>
      <c r="DM373" s="427"/>
      <c r="DN373" s="427"/>
      <c r="DO373" s="427"/>
      <c r="DP373" s="427"/>
      <c r="DQ373" s="427"/>
      <c r="DR373" s="427"/>
      <c r="DS373" s="427"/>
      <c r="DT373" s="427"/>
      <c r="DU373" s="427"/>
      <c r="DV373" s="427"/>
      <c r="DW373" s="427"/>
      <c r="DX373" s="427"/>
      <c r="DY373" s="427"/>
      <c r="DZ373" s="427"/>
      <c r="EA373" s="427"/>
      <c r="EB373" s="427"/>
      <c r="EC373" s="427"/>
      <c r="ED373" s="427"/>
      <c r="EE373" s="427"/>
      <c r="EF373" s="427"/>
      <c r="EG373" s="427"/>
      <c r="EH373" s="427"/>
      <c r="EI373" s="427"/>
      <c r="EJ373" s="427"/>
      <c r="EL373" s="32"/>
      <c r="ES373" s="33"/>
      <c r="EZ373" s="33"/>
      <c r="FA373" s="33"/>
      <c r="FB373" s="33"/>
      <c r="FE373" s="32"/>
      <c r="GF373" s="34"/>
      <c r="GG373" s="25"/>
      <c r="GH373" s="25"/>
      <c r="GI373" s="2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</row>
    <row r="374" s="31" customFormat="true" ht="14.1" hidden="false" customHeight="tru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26"/>
      <c r="T374" s="26"/>
      <c r="U374" s="26"/>
      <c r="V374" s="26"/>
      <c r="W374" s="26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27"/>
      <c r="AI374" s="27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8"/>
      <c r="CF374" s="426"/>
      <c r="CG374" s="427"/>
      <c r="CH374" s="427"/>
      <c r="CI374" s="427"/>
      <c r="CJ374" s="427"/>
      <c r="CK374" s="427"/>
      <c r="CL374" s="427"/>
      <c r="CM374" s="427"/>
      <c r="CN374" s="427"/>
      <c r="CO374" s="427"/>
      <c r="CP374" s="427"/>
      <c r="CQ374" s="427"/>
      <c r="CR374" s="427"/>
      <c r="CS374" s="427"/>
      <c r="CT374" s="427"/>
      <c r="CU374" s="427"/>
      <c r="CV374" s="427"/>
      <c r="CW374" s="427"/>
      <c r="CX374" s="427"/>
      <c r="CY374" s="427"/>
      <c r="CZ374" s="427"/>
      <c r="DA374" s="427"/>
      <c r="DB374" s="427"/>
      <c r="DC374" s="427"/>
      <c r="DD374" s="427"/>
      <c r="DE374" s="427"/>
      <c r="DF374" s="427"/>
      <c r="DG374" s="427"/>
      <c r="DH374" s="427"/>
      <c r="DI374" s="427"/>
      <c r="DJ374" s="427"/>
      <c r="DK374" s="427"/>
      <c r="DL374" s="427"/>
      <c r="DM374" s="427"/>
      <c r="DN374" s="427"/>
      <c r="DO374" s="427"/>
      <c r="DP374" s="427"/>
      <c r="DQ374" s="427"/>
      <c r="DR374" s="427"/>
      <c r="DS374" s="427"/>
      <c r="DT374" s="427"/>
      <c r="DU374" s="427"/>
      <c r="DV374" s="427"/>
      <c r="DW374" s="427"/>
      <c r="DX374" s="427"/>
      <c r="DY374" s="427"/>
      <c r="DZ374" s="427"/>
      <c r="EA374" s="427"/>
      <c r="EB374" s="427"/>
      <c r="EC374" s="427"/>
      <c r="ED374" s="427"/>
      <c r="EE374" s="427"/>
      <c r="EF374" s="427"/>
      <c r="EG374" s="427"/>
      <c r="EH374" s="427"/>
      <c r="EI374" s="427"/>
      <c r="EJ374" s="427"/>
      <c r="EL374" s="32"/>
      <c r="ES374" s="33"/>
      <c r="EZ374" s="33"/>
      <c r="FA374" s="33"/>
      <c r="FB374" s="33"/>
      <c r="FE374" s="32"/>
      <c r="GF374" s="34"/>
      <c r="GG374" s="25"/>
      <c r="GH374" s="25"/>
      <c r="GI374" s="2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</row>
    <row r="375" s="31" customFormat="true" ht="14.1" hidden="false" customHeight="tru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26"/>
      <c r="T375" s="26"/>
      <c r="U375" s="26"/>
      <c r="V375" s="26"/>
      <c r="W375" s="26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27"/>
      <c r="AI375" s="27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8"/>
      <c r="CF375" s="426"/>
      <c r="CG375" s="427"/>
      <c r="CH375" s="427"/>
      <c r="CI375" s="427"/>
      <c r="CJ375" s="427"/>
      <c r="CK375" s="427"/>
      <c r="CL375" s="427"/>
      <c r="CM375" s="427"/>
      <c r="CN375" s="427"/>
      <c r="CO375" s="427"/>
      <c r="CP375" s="427"/>
      <c r="CQ375" s="427"/>
      <c r="CR375" s="427"/>
      <c r="CS375" s="427"/>
      <c r="CT375" s="427"/>
      <c r="CU375" s="427"/>
      <c r="CV375" s="427"/>
      <c r="CW375" s="427"/>
      <c r="CX375" s="427"/>
      <c r="CY375" s="427"/>
      <c r="CZ375" s="427"/>
      <c r="DA375" s="427"/>
      <c r="DB375" s="427"/>
      <c r="DC375" s="427"/>
      <c r="DD375" s="427"/>
      <c r="DE375" s="427"/>
      <c r="DF375" s="427"/>
      <c r="DG375" s="427"/>
      <c r="DH375" s="427"/>
      <c r="DI375" s="427"/>
      <c r="DJ375" s="427"/>
      <c r="DK375" s="427"/>
      <c r="DL375" s="427"/>
      <c r="DM375" s="427"/>
      <c r="DN375" s="427"/>
      <c r="DO375" s="427"/>
      <c r="DP375" s="427"/>
      <c r="DQ375" s="427"/>
      <c r="DR375" s="427"/>
      <c r="DS375" s="427"/>
      <c r="DT375" s="427"/>
      <c r="DU375" s="427"/>
      <c r="DV375" s="427"/>
      <c r="DW375" s="427"/>
      <c r="DX375" s="427"/>
      <c r="DY375" s="427"/>
      <c r="DZ375" s="427"/>
      <c r="EA375" s="427"/>
      <c r="EB375" s="427"/>
      <c r="EC375" s="427"/>
      <c r="ED375" s="427"/>
      <c r="EE375" s="427"/>
      <c r="EF375" s="427"/>
      <c r="EG375" s="427"/>
      <c r="EH375" s="427"/>
      <c r="EI375" s="427"/>
      <c r="EJ375" s="427"/>
      <c r="EL375" s="32"/>
      <c r="ES375" s="33"/>
      <c r="EZ375" s="33"/>
      <c r="FA375" s="33"/>
      <c r="FB375" s="33"/>
      <c r="FE375" s="32"/>
      <c r="GF375" s="34"/>
      <c r="GG375" s="25"/>
      <c r="GH375" s="25"/>
      <c r="GI375" s="2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</row>
    <row r="376" s="31" customFormat="true" ht="14.1" hidden="false" customHeight="tru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26"/>
      <c r="T376" s="26"/>
      <c r="U376" s="26"/>
      <c r="V376" s="26"/>
      <c r="W376" s="26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27"/>
      <c r="AI376" s="27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8"/>
      <c r="CF376" s="426"/>
      <c r="CG376" s="427"/>
      <c r="CH376" s="427"/>
      <c r="CI376" s="427"/>
      <c r="CJ376" s="427"/>
      <c r="CK376" s="427"/>
      <c r="CL376" s="427"/>
      <c r="CM376" s="427"/>
      <c r="CN376" s="427"/>
      <c r="CO376" s="427"/>
      <c r="CP376" s="427"/>
      <c r="CQ376" s="427"/>
      <c r="CR376" s="427"/>
      <c r="CS376" s="427"/>
      <c r="CT376" s="427"/>
      <c r="CU376" s="427"/>
      <c r="CV376" s="427"/>
      <c r="CW376" s="427"/>
      <c r="CX376" s="427"/>
      <c r="CY376" s="427"/>
      <c r="CZ376" s="427"/>
      <c r="DA376" s="427"/>
      <c r="DB376" s="427"/>
      <c r="DC376" s="427"/>
      <c r="DD376" s="427"/>
      <c r="DE376" s="427"/>
      <c r="DF376" s="427"/>
      <c r="DG376" s="427"/>
      <c r="DH376" s="427"/>
      <c r="DI376" s="427"/>
      <c r="DJ376" s="427"/>
      <c r="DK376" s="427"/>
      <c r="DL376" s="427"/>
      <c r="DM376" s="427"/>
      <c r="DN376" s="427"/>
      <c r="DO376" s="427"/>
      <c r="DP376" s="427"/>
      <c r="DQ376" s="427"/>
      <c r="DR376" s="427"/>
      <c r="DS376" s="427"/>
      <c r="DT376" s="427"/>
      <c r="DU376" s="427"/>
      <c r="DV376" s="427"/>
      <c r="DW376" s="427"/>
      <c r="DX376" s="427"/>
      <c r="DY376" s="427"/>
      <c r="DZ376" s="427"/>
      <c r="EA376" s="427"/>
      <c r="EB376" s="427"/>
      <c r="EC376" s="427"/>
      <c r="ED376" s="427"/>
      <c r="EE376" s="427"/>
      <c r="EF376" s="427"/>
      <c r="EG376" s="427"/>
      <c r="EH376" s="427"/>
      <c r="EI376" s="427"/>
      <c r="EJ376" s="427"/>
      <c r="EL376" s="32"/>
      <c r="ES376" s="33"/>
      <c r="EZ376" s="33"/>
      <c r="FA376" s="33"/>
      <c r="FB376" s="33"/>
      <c r="FE376" s="32"/>
      <c r="GF376" s="34"/>
      <c r="GG376" s="25"/>
      <c r="GH376" s="25"/>
      <c r="GI376" s="2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</row>
    <row r="377" s="31" customFormat="true" ht="14.1" hidden="false" customHeight="tru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26"/>
      <c r="T377" s="26"/>
      <c r="U377" s="26"/>
      <c r="V377" s="26"/>
      <c r="W377" s="26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27"/>
      <c r="AI377" s="27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8"/>
      <c r="CF377" s="426"/>
      <c r="CG377" s="427"/>
      <c r="CH377" s="427"/>
      <c r="CI377" s="427"/>
      <c r="CJ377" s="427"/>
      <c r="CK377" s="427"/>
      <c r="CL377" s="427"/>
      <c r="CM377" s="427"/>
      <c r="CN377" s="427"/>
      <c r="CO377" s="427"/>
      <c r="CP377" s="427"/>
      <c r="CQ377" s="427"/>
      <c r="CR377" s="427"/>
      <c r="CS377" s="427"/>
      <c r="CT377" s="427"/>
      <c r="CU377" s="427"/>
      <c r="CV377" s="427"/>
      <c r="CW377" s="427"/>
      <c r="CX377" s="427"/>
      <c r="CY377" s="427"/>
      <c r="CZ377" s="427"/>
      <c r="DA377" s="427"/>
      <c r="DB377" s="427"/>
      <c r="DC377" s="427"/>
      <c r="DD377" s="427"/>
      <c r="DE377" s="427"/>
      <c r="DF377" s="427"/>
      <c r="DG377" s="427"/>
      <c r="DH377" s="427"/>
      <c r="DI377" s="427"/>
      <c r="DJ377" s="427"/>
      <c r="DK377" s="427"/>
      <c r="DL377" s="427"/>
      <c r="DM377" s="427"/>
      <c r="DN377" s="427"/>
      <c r="DO377" s="427"/>
      <c r="DP377" s="427"/>
      <c r="DQ377" s="427"/>
      <c r="DR377" s="427"/>
      <c r="DS377" s="427"/>
      <c r="DT377" s="427"/>
      <c r="DU377" s="427"/>
      <c r="DV377" s="427"/>
      <c r="DW377" s="427"/>
      <c r="DX377" s="427"/>
      <c r="DY377" s="427"/>
      <c r="DZ377" s="427"/>
      <c r="EA377" s="427"/>
      <c r="EB377" s="427"/>
      <c r="EC377" s="427"/>
      <c r="ED377" s="427"/>
      <c r="EE377" s="427"/>
      <c r="EF377" s="427"/>
      <c r="EG377" s="427"/>
      <c r="EH377" s="427"/>
      <c r="EI377" s="427"/>
      <c r="EJ377" s="427"/>
      <c r="EL377" s="32"/>
      <c r="ES377" s="33"/>
      <c r="EZ377" s="33"/>
      <c r="FA377" s="33"/>
      <c r="FB377" s="33"/>
      <c r="FE377" s="32"/>
      <c r="GF377" s="34"/>
      <c r="GG377" s="25"/>
      <c r="GH377" s="25"/>
      <c r="GI377" s="2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</row>
    <row r="378" s="31" customFormat="true" ht="14.1" hidden="false" customHeight="tru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26"/>
      <c r="T378" s="26"/>
      <c r="U378" s="26"/>
      <c r="V378" s="26"/>
      <c r="W378" s="26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27"/>
      <c r="AI378" s="27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8"/>
      <c r="CF378" s="426"/>
      <c r="CG378" s="427"/>
      <c r="CH378" s="427"/>
      <c r="CI378" s="427"/>
      <c r="CJ378" s="427"/>
      <c r="CK378" s="427"/>
      <c r="CL378" s="427"/>
      <c r="CM378" s="427"/>
      <c r="CN378" s="427"/>
      <c r="CO378" s="427"/>
      <c r="CP378" s="427"/>
      <c r="CQ378" s="427"/>
      <c r="CR378" s="427"/>
      <c r="CS378" s="427"/>
      <c r="CT378" s="427"/>
      <c r="CU378" s="427"/>
      <c r="CV378" s="427"/>
      <c r="CW378" s="427"/>
      <c r="CX378" s="427"/>
      <c r="CY378" s="427"/>
      <c r="CZ378" s="427"/>
      <c r="DA378" s="427"/>
      <c r="DB378" s="427"/>
      <c r="DC378" s="427"/>
      <c r="DD378" s="427"/>
      <c r="DE378" s="427"/>
      <c r="DF378" s="427"/>
      <c r="DG378" s="427"/>
      <c r="DH378" s="427"/>
      <c r="DI378" s="427"/>
      <c r="DJ378" s="427"/>
      <c r="DK378" s="427"/>
      <c r="DL378" s="427"/>
      <c r="DM378" s="427"/>
      <c r="DN378" s="427"/>
      <c r="DO378" s="427"/>
      <c r="DP378" s="427"/>
      <c r="DQ378" s="427"/>
      <c r="DR378" s="427"/>
      <c r="DS378" s="427"/>
      <c r="DT378" s="427"/>
      <c r="DU378" s="427"/>
      <c r="DV378" s="427"/>
      <c r="DW378" s="427"/>
      <c r="DX378" s="427"/>
      <c r="DY378" s="427"/>
      <c r="DZ378" s="427"/>
      <c r="EA378" s="427"/>
      <c r="EB378" s="427"/>
      <c r="EC378" s="427"/>
      <c r="ED378" s="427"/>
      <c r="EE378" s="427"/>
      <c r="EF378" s="427"/>
      <c r="EG378" s="427"/>
      <c r="EH378" s="427"/>
      <c r="EI378" s="427"/>
      <c r="EJ378" s="427"/>
      <c r="EL378" s="32"/>
      <c r="ES378" s="33"/>
      <c r="EZ378" s="33"/>
      <c r="FA378" s="33"/>
      <c r="FB378" s="33"/>
      <c r="FE378" s="32"/>
      <c r="GF378" s="34"/>
      <c r="GG378" s="25"/>
      <c r="GH378" s="25"/>
      <c r="GI378" s="2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</row>
    <row r="379" s="31" customFormat="true" ht="14.1" hidden="false" customHeight="tru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26"/>
      <c r="T379" s="26"/>
      <c r="U379" s="26"/>
      <c r="V379" s="26"/>
      <c r="W379" s="26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27"/>
      <c r="AI379" s="27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8"/>
      <c r="CF379" s="426"/>
      <c r="CG379" s="427"/>
      <c r="CH379" s="427"/>
      <c r="CI379" s="427"/>
      <c r="CJ379" s="427"/>
      <c r="CK379" s="427"/>
      <c r="CL379" s="427"/>
      <c r="CM379" s="427"/>
      <c r="CN379" s="427"/>
      <c r="CO379" s="427"/>
      <c r="CP379" s="427"/>
      <c r="CQ379" s="427"/>
      <c r="CR379" s="427"/>
      <c r="CS379" s="427"/>
      <c r="CT379" s="427"/>
      <c r="CU379" s="427"/>
      <c r="CV379" s="427"/>
      <c r="CW379" s="427"/>
      <c r="CX379" s="427"/>
      <c r="CY379" s="427"/>
      <c r="CZ379" s="427"/>
      <c r="DA379" s="427"/>
      <c r="DB379" s="427"/>
      <c r="DC379" s="427"/>
      <c r="DD379" s="427"/>
      <c r="DE379" s="427"/>
      <c r="DF379" s="427"/>
      <c r="DG379" s="427"/>
      <c r="DH379" s="427"/>
      <c r="DI379" s="427"/>
      <c r="DJ379" s="427"/>
      <c r="DK379" s="427"/>
      <c r="DL379" s="427"/>
      <c r="DM379" s="427"/>
      <c r="DN379" s="427"/>
      <c r="DO379" s="427"/>
      <c r="DP379" s="427"/>
      <c r="DQ379" s="427"/>
      <c r="DR379" s="427"/>
      <c r="DS379" s="427"/>
      <c r="DT379" s="427"/>
      <c r="DU379" s="427"/>
      <c r="DV379" s="427"/>
      <c r="DW379" s="427"/>
      <c r="DX379" s="427"/>
      <c r="DY379" s="427"/>
      <c r="DZ379" s="427"/>
      <c r="EA379" s="427"/>
      <c r="EB379" s="427"/>
      <c r="EC379" s="427"/>
      <c r="ED379" s="427"/>
      <c r="EE379" s="427"/>
      <c r="EF379" s="427"/>
      <c r="EG379" s="427"/>
      <c r="EH379" s="427"/>
      <c r="EI379" s="427"/>
      <c r="EJ379" s="427"/>
      <c r="EL379" s="32"/>
      <c r="ES379" s="33"/>
      <c r="EZ379" s="33"/>
      <c r="FA379" s="33"/>
      <c r="FB379" s="33"/>
      <c r="FE379" s="32"/>
      <c r="GF379" s="34"/>
      <c r="GG379" s="25"/>
      <c r="GH379" s="25"/>
      <c r="GI379" s="2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</row>
    <row r="380" s="31" customFormat="true" ht="14.1" hidden="false" customHeight="tru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26"/>
      <c r="T380" s="26"/>
      <c r="U380" s="26"/>
      <c r="V380" s="26"/>
      <c r="W380" s="26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27"/>
      <c r="AI380" s="27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8"/>
      <c r="CF380" s="426"/>
      <c r="CG380" s="427"/>
      <c r="CH380" s="427"/>
      <c r="CI380" s="427"/>
      <c r="CJ380" s="427"/>
      <c r="CK380" s="427"/>
      <c r="CL380" s="427"/>
      <c r="CM380" s="427"/>
      <c r="CN380" s="427"/>
      <c r="CO380" s="427"/>
      <c r="CP380" s="427"/>
      <c r="CQ380" s="427"/>
      <c r="CR380" s="427"/>
      <c r="CS380" s="427"/>
      <c r="CT380" s="427"/>
      <c r="CU380" s="427"/>
      <c r="CV380" s="427"/>
      <c r="CW380" s="427"/>
      <c r="CX380" s="427"/>
      <c r="CY380" s="427"/>
      <c r="CZ380" s="427"/>
      <c r="DA380" s="427"/>
      <c r="DB380" s="427"/>
      <c r="DC380" s="427"/>
      <c r="DD380" s="427"/>
      <c r="DE380" s="427"/>
      <c r="DF380" s="427"/>
      <c r="DG380" s="427"/>
      <c r="DH380" s="427"/>
      <c r="DI380" s="427"/>
      <c r="DJ380" s="427"/>
      <c r="DK380" s="427"/>
      <c r="DL380" s="427"/>
      <c r="DM380" s="427"/>
      <c r="DN380" s="427"/>
      <c r="DO380" s="427"/>
      <c r="DP380" s="427"/>
      <c r="DQ380" s="427"/>
      <c r="DR380" s="427"/>
      <c r="DS380" s="427"/>
      <c r="DT380" s="427"/>
      <c r="DU380" s="427"/>
      <c r="DV380" s="427"/>
      <c r="DW380" s="427"/>
      <c r="DX380" s="427"/>
      <c r="DY380" s="427"/>
      <c r="DZ380" s="427"/>
      <c r="EA380" s="427"/>
      <c r="EB380" s="427"/>
      <c r="EC380" s="427"/>
      <c r="ED380" s="427"/>
      <c r="EE380" s="427"/>
      <c r="EF380" s="427"/>
      <c r="EG380" s="427"/>
      <c r="EH380" s="427"/>
      <c r="EI380" s="427"/>
      <c r="EJ380" s="427"/>
      <c r="EL380" s="32"/>
      <c r="ES380" s="33"/>
      <c r="EZ380" s="33"/>
      <c r="FA380" s="33"/>
      <c r="FB380" s="33"/>
      <c r="FE380" s="32"/>
      <c r="GF380" s="34"/>
      <c r="GG380" s="25"/>
      <c r="GH380" s="25"/>
      <c r="GI380" s="2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</row>
    <row r="381" s="31" customFormat="true" ht="14.1" hidden="false" customHeight="tru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26"/>
      <c r="T381" s="26"/>
      <c r="U381" s="26"/>
      <c r="V381" s="26"/>
      <c r="W381" s="26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27"/>
      <c r="AI381" s="27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8"/>
      <c r="CF381" s="426"/>
      <c r="CG381" s="427"/>
      <c r="CH381" s="427"/>
      <c r="CI381" s="427"/>
      <c r="CJ381" s="427"/>
      <c r="CK381" s="427"/>
      <c r="CL381" s="427"/>
      <c r="CM381" s="427"/>
      <c r="CN381" s="427"/>
      <c r="CO381" s="427"/>
      <c r="CP381" s="427"/>
      <c r="CQ381" s="427"/>
      <c r="CR381" s="427"/>
      <c r="CS381" s="427"/>
      <c r="CT381" s="427"/>
      <c r="CU381" s="427"/>
      <c r="CV381" s="427"/>
      <c r="CW381" s="427"/>
      <c r="CX381" s="427"/>
      <c r="CY381" s="427"/>
      <c r="CZ381" s="427"/>
      <c r="DA381" s="427"/>
      <c r="DB381" s="427"/>
      <c r="DC381" s="427"/>
      <c r="DD381" s="427"/>
      <c r="DE381" s="427"/>
      <c r="DF381" s="427"/>
      <c r="DG381" s="427"/>
      <c r="DH381" s="427"/>
      <c r="DI381" s="427"/>
      <c r="DJ381" s="427"/>
      <c r="DK381" s="427"/>
      <c r="DL381" s="427"/>
      <c r="DM381" s="427"/>
      <c r="DN381" s="427"/>
      <c r="DO381" s="427"/>
      <c r="DP381" s="427"/>
      <c r="DQ381" s="427"/>
      <c r="DR381" s="427"/>
      <c r="DS381" s="427"/>
      <c r="DT381" s="427"/>
      <c r="DU381" s="427"/>
      <c r="DV381" s="427"/>
      <c r="DW381" s="427"/>
      <c r="DX381" s="427"/>
      <c r="DY381" s="427"/>
      <c r="DZ381" s="427"/>
      <c r="EA381" s="427"/>
      <c r="EB381" s="427"/>
      <c r="EC381" s="427"/>
      <c r="ED381" s="427"/>
      <c r="EE381" s="427"/>
      <c r="EF381" s="427"/>
      <c r="EG381" s="427"/>
      <c r="EH381" s="427"/>
      <c r="EI381" s="427"/>
      <c r="EJ381" s="427"/>
      <c r="EL381" s="32"/>
      <c r="ES381" s="33"/>
      <c r="EZ381" s="33"/>
      <c r="FA381" s="33"/>
      <c r="FB381" s="33"/>
      <c r="FE381" s="32"/>
      <c r="GF381" s="34"/>
      <c r="GG381" s="25"/>
      <c r="GH381" s="25"/>
      <c r="GI381" s="2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</row>
    <row r="382" s="31" customFormat="true" ht="14.1" hidden="false" customHeight="tru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26"/>
      <c r="T382" s="26"/>
      <c r="U382" s="26"/>
      <c r="V382" s="26"/>
      <c r="W382" s="26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27"/>
      <c r="AI382" s="27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8"/>
      <c r="CF382" s="426"/>
      <c r="CG382" s="427"/>
      <c r="CH382" s="427"/>
      <c r="CI382" s="427"/>
      <c r="CJ382" s="427"/>
      <c r="CK382" s="427"/>
      <c r="CL382" s="427"/>
      <c r="CM382" s="427"/>
      <c r="CN382" s="427"/>
      <c r="CO382" s="427"/>
      <c r="CP382" s="427"/>
      <c r="CQ382" s="427"/>
      <c r="CR382" s="427"/>
      <c r="CS382" s="427"/>
      <c r="CT382" s="427"/>
      <c r="CU382" s="427"/>
      <c r="CV382" s="427"/>
      <c r="CW382" s="427"/>
      <c r="CX382" s="427"/>
      <c r="CY382" s="427"/>
      <c r="CZ382" s="427"/>
      <c r="DA382" s="427"/>
      <c r="DB382" s="427"/>
      <c r="DC382" s="427"/>
      <c r="DD382" s="427"/>
      <c r="DE382" s="427"/>
      <c r="DF382" s="427"/>
      <c r="DG382" s="427"/>
      <c r="DH382" s="427"/>
      <c r="DI382" s="427"/>
      <c r="DJ382" s="427"/>
      <c r="DK382" s="427"/>
      <c r="DL382" s="427"/>
      <c r="DM382" s="427"/>
      <c r="DN382" s="427"/>
      <c r="DO382" s="427"/>
      <c r="DP382" s="427"/>
      <c r="DQ382" s="427"/>
      <c r="DR382" s="427"/>
      <c r="DS382" s="427"/>
      <c r="DT382" s="427"/>
      <c r="DU382" s="427"/>
      <c r="DV382" s="427"/>
      <c r="DW382" s="427"/>
      <c r="DX382" s="427"/>
      <c r="DY382" s="427"/>
      <c r="DZ382" s="427"/>
      <c r="EA382" s="427"/>
      <c r="EB382" s="427"/>
      <c r="EC382" s="427"/>
      <c r="ED382" s="427"/>
      <c r="EE382" s="427"/>
      <c r="EF382" s="427"/>
      <c r="EG382" s="427"/>
      <c r="EH382" s="427"/>
      <c r="EI382" s="427"/>
      <c r="EJ382" s="427"/>
      <c r="EL382" s="32"/>
      <c r="ES382" s="33"/>
      <c r="EZ382" s="33"/>
      <c r="FA382" s="33"/>
      <c r="FB382" s="33"/>
      <c r="FE382" s="32"/>
      <c r="GF382" s="34"/>
      <c r="GG382" s="25"/>
      <c r="GH382" s="25"/>
      <c r="GI382" s="2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</row>
    <row r="383" s="31" customFormat="true" ht="14.1" hidden="false" customHeight="tru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26"/>
      <c r="T383" s="26"/>
      <c r="U383" s="26"/>
      <c r="V383" s="26"/>
      <c r="W383" s="26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27"/>
      <c r="AI383" s="27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8"/>
      <c r="CF383" s="426"/>
      <c r="CG383" s="427"/>
      <c r="CH383" s="427"/>
      <c r="CI383" s="427"/>
      <c r="CJ383" s="427"/>
      <c r="CK383" s="427"/>
      <c r="CL383" s="427"/>
      <c r="CM383" s="427"/>
      <c r="CN383" s="427"/>
      <c r="CO383" s="427"/>
      <c r="CP383" s="427"/>
      <c r="CQ383" s="427"/>
      <c r="CR383" s="427"/>
      <c r="CS383" s="427"/>
      <c r="CT383" s="427"/>
      <c r="CU383" s="427"/>
      <c r="CV383" s="427"/>
      <c r="CW383" s="427"/>
      <c r="CX383" s="427"/>
      <c r="CY383" s="427"/>
      <c r="CZ383" s="427"/>
      <c r="DA383" s="427"/>
      <c r="DB383" s="427"/>
      <c r="DC383" s="427"/>
      <c r="DD383" s="427"/>
      <c r="DE383" s="427"/>
      <c r="DF383" s="427"/>
      <c r="DG383" s="427"/>
      <c r="DH383" s="427"/>
      <c r="DI383" s="427"/>
      <c r="DJ383" s="427"/>
      <c r="DK383" s="427"/>
      <c r="DL383" s="427"/>
      <c r="DM383" s="427"/>
      <c r="DN383" s="427"/>
      <c r="DO383" s="427"/>
      <c r="DP383" s="427"/>
      <c r="DQ383" s="427"/>
      <c r="DR383" s="427"/>
      <c r="DS383" s="427"/>
      <c r="DT383" s="427"/>
      <c r="DU383" s="427"/>
      <c r="DV383" s="427"/>
      <c r="DW383" s="427"/>
      <c r="DX383" s="427"/>
      <c r="DY383" s="427"/>
      <c r="DZ383" s="427"/>
      <c r="EA383" s="427"/>
      <c r="EB383" s="427"/>
      <c r="EC383" s="427"/>
      <c r="ED383" s="427"/>
      <c r="EE383" s="427"/>
      <c r="EF383" s="427"/>
      <c r="EG383" s="427"/>
      <c r="EH383" s="427"/>
      <c r="EI383" s="427"/>
      <c r="EJ383" s="427"/>
      <c r="EL383" s="32"/>
      <c r="ES383" s="33"/>
      <c r="EZ383" s="33"/>
      <c r="FA383" s="33"/>
      <c r="FB383" s="33"/>
      <c r="FE383" s="32"/>
      <c r="GF383" s="34"/>
      <c r="GG383" s="25"/>
      <c r="GH383" s="25"/>
      <c r="GI383" s="2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</row>
    <row r="384" s="31" customFormat="true" ht="14.1" hidden="false" customHeight="tru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26"/>
      <c r="T384" s="26"/>
      <c r="U384" s="26"/>
      <c r="V384" s="26"/>
      <c r="W384" s="26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27"/>
      <c r="AI384" s="27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8"/>
      <c r="CF384" s="426"/>
      <c r="CG384" s="427"/>
      <c r="CH384" s="427"/>
      <c r="CI384" s="427"/>
      <c r="CJ384" s="427"/>
      <c r="CK384" s="427"/>
      <c r="CL384" s="427"/>
      <c r="CM384" s="427"/>
      <c r="CN384" s="427"/>
      <c r="CO384" s="427"/>
      <c r="CP384" s="427"/>
      <c r="CQ384" s="427"/>
      <c r="CR384" s="427"/>
      <c r="CS384" s="427"/>
      <c r="CT384" s="427"/>
      <c r="CU384" s="427"/>
      <c r="CV384" s="427"/>
      <c r="CW384" s="427"/>
      <c r="CX384" s="427"/>
      <c r="CY384" s="427"/>
      <c r="CZ384" s="427"/>
      <c r="DA384" s="427"/>
      <c r="DB384" s="427"/>
      <c r="DC384" s="427"/>
      <c r="DD384" s="427"/>
      <c r="DE384" s="427"/>
      <c r="DF384" s="427"/>
      <c r="DG384" s="427"/>
      <c r="DH384" s="427"/>
      <c r="DI384" s="427"/>
      <c r="DJ384" s="427"/>
      <c r="DK384" s="427"/>
      <c r="DL384" s="427"/>
      <c r="DM384" s="427"/>
      <c r="DN384" s="427"/>
      <c r="DO384" s="427"/>
      <c r="DP384" s="427"/>
      <c r="DQ384" s="427"/>
      <c r="DR384" s="427"/>
      <c r="DS384" s="427"/>
      <c r="DT384" s="427"/>
      <c r="DU384" s="427"/>
      <c r="DV384" s="427"/>
      <c r="DW384" s="427"/>
      <c r="DX384" s="427"/>
      <c r="DY384" s="427"/>
      <c r="DZ384" s="427"/>
      <c r="EA384" s="427"/>
      <c r="EB384" s="427"/>
      <c r="EC384" s="427"/>
      <c r="ED384" s="427"/>
      <c r="EE384" s="427"/>
      <c r="EF384" s="427"/>
      <c r="EG384" s="427"/>
      <c r="EH384" s="427"/>
      <c r="EI384" s="427"/>
      <c r="EJ384" s="427"/>
      <c r="EL384" s="32"/>
      <c r="ES384" s="33"/>
      <c r="EZ384" s="33"/>
      <c r="FA384" s="33"/>
      <c r="FB384" s="33"/>
      <c r="FE384" s="32"/>
      <c r="GF384" s="34"/>
      <c r="GG384" s="25"/>
      <c r="GH384" s="25"/>
      <c r="GI384" s="2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</row>
    <row r="385" s="31" customFormat="true" ht="14.1" hidden="false" customHeight="tru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26"/>
      <c r="T385" s="26"/>
      <c r="U385" s="26"/>
      <c r="V385" s="26"/>
      <c r="W385" s="26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27"/>
      <c r="AI385" s="27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8"/>
      <c r="CF385" s="426"/>
      <c r="CG385" s="427"/>
      <c r="CH385" s="427"/>
      <c r="CI385" s="427"/>
      <c r="CJ385" s="427"/>
      <c r="CK385" s="427"/>
      <c r="CL385" s="427"/>
      <c r="CM385" s="427"/>
      <c r="CN385" s="427"/>
      <c r="CO385" s="427"/>
      <c r="CP385" s="427"/>
      <c r="CQ385" s="427"/>
      <c r="CR385" s="427"/>
      <c r="CS385" s="427"/>
      <c r="CT385" s="427"/>
      <c r="CU385" s="427"/>
      <c r="CV385" s="427"/>
      <c r="CW385" s="427"/>
      <c r="CX385" s="427"/>
      <c r="CY385" s="427"/>
      <c r="CZ385" s="427"/>
      <c r="DA385" s="427"/>
      <c r="DB385" s="427"/>
      <c r="DC385" s="427"/>
      <c r="DD385" s="427"/>
      <c r="DE385" s="427"/>
      <c r="DF385" s="427"/>
      <c r="DG385" s="427"/>
      <c r="DH385" s="427"/>
      <c r="DI385" s="427"/>
      <c r="DJ385" s="427"/>
      <c r="DK385" s="427"/>
      <c r="DL385" s="427"/>
      <c r="DM385" s="427"/>
      <c r="DN385" s="427"/>
      <c r="DO385" s="427"/>
      <c r="DP385" s="427"/>
      <c r="DQ385" s="427"/>
      <c r="DR385" s="427"/>
      <c r="DS385" s="427"/>
      <c r="DT385" s="427"/>
      <c r="DU385" s="427"/>
      <c r="DV385" s="427"/>
      <c r="DW385" s="427"/>
      <c r="DX385" s="427"/>
      <c r="DY385" s="427"/>
      <c r="DZ385" s="427"/>
      <c r="EA385" s="427"/>
      <c r="EB385" s="427"/>
      <c r="EC385" s="427"/>
      <c r="ED385" s="427"/>
      <c r="EE385" s="427"/>
      <c r="EF385" s="427"/>
      <c r="EG385" s="427"/>
      <c r="EH385" s="427"/>
      <c r="EI385" s="427"/>
      <c r="EJ385" s="427"/>
      <c r="EL385" s="32"/>
      <c r="ES385" s="33"/>
      <c r="EZ385" s="33"/>
      <c r="FA385" s="33"/>
      <c r="FB385" s="33"/>
      <c r="FE385" s="32"/>
      <c r="GF385" s="34"/>
      <c r="GG385" s="25"/>
      <c r="GH385" s="25"/>
      <c r="GI385" s="2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</row>
    <row r="386" s="31" customFormat="true" ht="14.1" hidden="false" customHeight="tru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26"/>
      <c r="T386" s="26"/>
      <c r="U386" s="26"/>
      <c r="V386" s="26"/>
      <c r="W386" s="26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27"/>
      <c r="AI386" s="27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8"/>
      <c r="CF386" s="426"/>
      <c r="CG386" s="427"/>
      <c r="CH386" s="427"/>
      <c r="CI386" s="427"/>
      <c r="CJ386" s="427"/>
      <c r="CK386" s="427"/>
      <c r="CL386" s="427"/>
      <c r="CM386" s="427"/>
      <c r="CN386" s="427"/>
      <c r="CO386" s="427"/>
      <c r="CP386" s="427"/>
      <c r="CQ386" s="427"/>
      <c r="CR386" s="427"/>
      <c r="CS386" s="427"/>
      <c r="CT386" s="427"/>
      <c r="CU386" s="427"/>
      <c r="CV386" s="427"/>
      <c r="CW386" s="427"/>
      <c r="CX386" s="427"/>
      <c r="CY386" s="427"/>
      <c r="CZ386" s="427"/>
      <c r="DA386" s="427"/>
      <c r="DB386" s="427"/>
      <c r="DC386" s="427"/>
      <c r="DD386" s="427"/>
      <c r="DE386" s="427"/>
      <c r="DF386" s="427"/>
      <c r="DG386" s="427"/>
      <c r="DH386" s="427"/>
      <c r="DI386" s="427"/>
      <c r="DJ386" s="427"/>
      <c r="DK386" s="427"/>
      <c r="DL386" s="427"/>
      <c r="DM386" s="427"/>
      <c r="DN386" s="427"/>
      <c r="DO386" s="427"/>
      <c r="DP386" s="427"/>
      <c r="DQ386" s="427"/>
      <c r="DR386" s="427"/>
      <c r="DS386" s="427"/>
      <c r="DT386" s="427"/>
      <c r="DU386" s="427"/>
      <c r="DV386" s="427"/>
      <c r="DW386" s="427"/>
      <c r="DX386" s="427"/>
      <c r="DY386" s="427"/>
      <c r="DZ386" s="427"/>
      <c r="EA386" s="427"/>
      <c r="EB386" s="427"/>
      <c r="EC386" s="427"/>
      <c r="ED386" s="427"/>
      <c r="EE386" s="427"/>
      <c r="EF386" s="427"/>
      <c r="EG386" s="427"/>
      <c r="EH386" s="427"/>
      <c r="EI386" s="427"/>
      <c r="EJ386" s="427"/>
      <c r="EL386" s="32"/>
      <c r="ES386" s="33"/>
      <c r="EZ386" s="33"/>
      <c r="FA386" s="33"/>
      <c r="FB386" s="33"/>
      <c r="FE386" s="32"/>
      <c r="GF386" s="34"/>
      <c r="GG386" s="25"/>
      <c r="GH386" s="25"/>
      <c r="GI386" s="2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</row>
    <row r="387" s="31" customFormat="true" ht="14.1" hidden="false" customHeight="tru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26"/>
      <c r="T387" s="26"/>
      <c r="U387" s="26"/>
      <c r="V387" s="26"/>
      <c r="W387" s="26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27"/>
      <c r="AI387" s="27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8"/>
      <c r="CF387" s="426"/>
      <c r="CG387" s="427"/>
      <c r="CH387" s="427"/>
      <c r="CI387" s="427"/>
      <c r="CJ387" s="427"/>
      <c r="CK387" s="427"/>
      <c r="CL387" s="427"/>
      <c r="CM387" s="427"/>
      <c r="CN387" s="427"/>
      <c r="CO387" s="427"/>
      <c r="CP387" s="427"/>
      <c r="CQ387" s="427"/>
      <c r="CR387" s="427"/>
      <c r="CS387" s="427"/>
      <c r="CT387" s="427"/>
      <c r="CU387" s="427"/>
      <c r="CV387" s="427"/>
      <c r="CW387" s="427"/>
      <c r="CX387" s="427"/>
      <c r="CY387" s="427"/>
      <c r="CZ387" s="427"/>
      <c r="DA387" s="427"/>
      <c r="DB387" s="427"/>
      <c r="DC387" s="427"/>
      <c r="DD387" s="427"/>
      <c r="DE387" s="427"/>
      <c r="DF387" s="427"/>
      <c r="DG387" s="427"/>
      <c r="DH387" s="427"/>
      <c r="DI387" s="427"/>
      <c r="DJ387" s="427"/>
      <c r="DK387" s="427"/>
      <c r="DL387" s="427"/>
      <c r="DM387" s="427"/>
      <c r="DN387" s="427"/>
      <c r="DO387" s="427"/>
      <c r="DP387" s="427"/>
      <c r="DQ387" s="427"/>
      <c r="DR387" s="427"/>
      <c r="DS387" s="427"/>
      <c r="DT387" s="427"/>
      <c r="DU387" s="427"/>
      <c r="DV387" s="427"/>
      <c r="DW387" s="427"/>
      <c r="DX387" s="427"/>
      <c r="DY387" s="427"/>
      <c r="DZ387" s="427"/>
      <c r="EA387" s="427"/>
      <c r="EB387" s="427"/>
      <c r="EC387" s="427"/>
      <c r="ED387" s="427"/>
      <c r="EE387" s="427"/>
      <c r="EF387" s="427"/>
      <c r="EG387" s="427"/>
      <c r="EH387" s="427"/>
      <c r="EI387" s="427"/>
      <c r="EJ387" s="427"/>
      <c r="EL387" s="32"/>
      <c r="ES387" s="33"/>
      <c r="EZ387" s="33"/>
      <c r="FA387" s="33"/>
      <c r="FB387" s="33"/>
      <c r="FE387" s="32"/>
      <c r="GF387" s="34"/>
      <c r="GG387" s="25"/>
      <c r="GH387" s="25"/>
      <c r="GI387" s="2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</row>
    <row r="388" s="31" customFormat="true" ht="14.1" hidden="false" customHeight="tru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26"/>
      <c r="T388" s="26"/>
      <c r="U388" s="26"/>
      <c r="V388" s="26"/>
      <c r="W388" s="26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27"/>
      <c r="AI388" s="27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8"/>
      <c r="CF388" s="426"/>
      <c r="CG388" s="427"/>
      <c r="CH388" s="427"/>
      <c r="CI388" s="427"/>
      <c r="CJ388" s="427"/>
      <c r="CK388" s="427"/>
      <c r="CL388" s="427"/>
      <c r="CM388" s="427"/>
      <c r="CN388" s="427"/>
      <c r="CO388" s="427"/>
      <c r="CP388" s="427"/>
      <c r="CQ388" s="427"/>
      <c r="CR388" s="427"/>
      <c r="CS388" s="427"/>
      <c r="CT388" s="427"/>
      <c r="CU388" s="427"/>
      <c r="CV388" s="427"/>
      <c r="CW388" s="427"/>
      <c r="CX388" s="427"/>
      <c r="CY388" s="427"/>
      <c r="CZ388" s="427"/>
      <c r="DA388" s="427"/>
      <c r="DB388" s="427"/>
      <c r="DC388" s="427"/>
      <c r="DD388" s="427"/>
      <c r="DE388" s="427"/>
      <c r="DF388" s="427"/>
      <c r="DG388" s="427"/>
      <c r="DH388" s="427"/>
      <c r="DI388" s="427"/>
      <c r="DJ388" s="427"/>
      <c r="DK388" s="427"/>
      <c r="DL388" s="427"/>
      <c r="DM388" s="427"/>
      <c r="DN388" s="427"/>
      <c r="DO388" s="427"/>
      <c r="DP388" s="427"/>
      <c r="DQ388" s="427"/>
      <c r="DR388" s="427"/>
      <c r="DS388" s="427"/>
      <c r="DT388" s="427"/>
      <c r="DU388" s="427"/>
      <c r="DV388" s="427"/>
      <c r="DW388" s="427"/>
      <c r="DX388" s="427"/>
      <c r="DY388" s="427"/>
      <c r="DZ388" s="427"/>
      <c r="EA388" s="427"/>
      <c r="EB388" s="427"/>
      <c r="EC388" s="427"/>
      <c r="ED388" s="427"/>
      <c r="EE388" s="427"/>
      <c r="EF388" s="427"/>
      <c r="EG388" s="427"/>
      <c r="EH388" s="427"/>
      <c r="EI388" s="427"/>
      <c r="EJ388" s="427"/>
      <c r="EL388" s="32"/>
      <c r="ES388" s="33"/>
      <c r="EZ388" s="33"/>
      <c r="FA388" s="33"/>
      <c r="FB388" s="33"/>
      <c r="FE388" s="32"/>
      <c r="GF388" s="34"/>
      <c r="GG388" s="25"/>
      <c r="GH388" s="25"/>
      <c r="GI388" s="2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</row>
    <row r="389" s="31" customFormat="true" ht="14.1" hidden="false" customHeight="tru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26"/>
      <c r="T389" s="26"/>
      <c r="U389" s="26"/>
      <c r="V389" s="26"/>
      <c r="W389" s="26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27"/>
      <c r="AI389" s="27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8"/>
      <c r="CF389" s="426"/>
      <c r="CG389" s="427"/>
      <c r="CH389" s="427"/>
      <c r="CI389" s="427"/>
      <c r="CJ389" s="427"/>
      <c r="CK389" s="427"/>
      <c r="CL389" s="427"/>
      <c r="CM389" s="427"/>
      <c r="CN389" s="427"/>
      <c r="CO389" s="427"/>
      <c r="CP389" s="427"/>
      <c r="CQ389" s="427"/>
      <c r="CR389" s="427"/>
      <c r="CS389" s="427"/>
      <c r="CT389" s="427"/>
      <c r="CU389" s="427"/>
      <c r="CV389" s="427"/>
      <c r="CW389" s="427"/>
      <c r="CX389" s="427"/>
      <c r="CY389" s="427"/>
      <c r="CZ389" s="427"/>
      <c r="DA389" s="427"/>
      <c r="DB389" s="427"/>
      <c r="DC389" s="427"/>
      <c r="DD389" s="427"/>
      <c r="DE389" s="427"/>
      <c r="DF389" s="427"/>
      <c r="DG389" s="427"/>
      <c r="DH389" s="427"/>
      <c r="DI389" s="427"/>
      <c r="DJ389" s="427"/>
      <c r="DK389" s="427"/>
      <c r="DL389" s="427"/>
      <c r="DM389" s="427"/>
      <c r="DN389" s="427"/>
      <c r="DO389" s="427"/>
      <c r="DP389" s="427"/>
      <c r="DQ389" s="427"/>
      <c r="DR389" s="427"/>
      <c r="DS389" s="427"/>
      <c r="DT389" s="427"/>
      <c r="DU389" s="427"/>
      <c r="DV389" s="427"/>
      <c r="DW389" s="427"/>
      <c r="DX389" s="427"/>
      <c r="DY389" s="427"/>
      <c r="DZ389" s="427"/>
      <c r="EA389" s="427"/>
      <c r="EB389" s="427"/>
      <c r="EC389" s="427"/>
      <c r="ED389" s="427"/>
      <c r="EE389" s="427"/>
      <c r="EF389" s="427"/>
      <c r="EG389" s="427"/>
      <c r="EH389" s="427"/>
      <c r="EI389" s="427"/>
      <c r="EJ389" s="427"/>
      <c r="EL389" s="32"/>
      <c r="ES389" s="33"/>
      <c r="EZ389" s="33"/>
      <c r="FA389" s="33"/>
      <c r="FB389" s="33"/>
      <c r="FE389" s="32"/>
      <c r="GF389" s="34"/>
      <c r="GG389" s="25"/>
      <c r="GH389" s="25"/>
      <c r="GI389" s="2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</row>
    <row r="390" s="31" customFormat="true" ht="14.1" hidden="false" customHeight="tru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26"/>
      <c r="T390" s="26"/>
      <c r="U390" s="26"/>
      <c r="V390" s="26"/>
      <c r="W390" s="26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27"/>
      <c r="AI390" s="27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8"/>
      <c r="CF390" s="426"/>
      <c r="CG390" s="427"/>
      <c r="CH390" s="427"/>
      <c r="CI390" s="427"/>
      <c r="CJ390" s="427"/>
      <c r="CK390" s="427"/>
      <c r="CL390" s="427"/>
      <c r="CM390" s="427"/>
      <c r="CN390" s="427"/>
      <c r="CO390" s="427"/>
      <c r="CP390" s="427"/>
      <c r="CQ390" s="427"/>
      <c r="CR390" s="427"/>
      <c r="CS390" s="427"/>
      <c r="CT390" s="427"/>
      <c r="CU390" s="427"/>
      <c r="CV390" s="427"/>
      <c r="CW390" s="427"/>
      <c r="CX390" s="427"/>
      <c r="CY390" s="427"/>
      <c r="CZ390" s="427"/>
      <c r="DA390" s="427"/>
      <c r="DB390" s="427"/>
      <c r="DC390" s="427"/>
      <c r="DD390" s="427"/>
      <c r="DE390" s="427"/>
      <c r="DF390" s="427"/>
      <c r="DG390" s="427"/>
      <c r="DH390" s="427"/>
      <c r="DI390" s="427"/>
      <c r="DJ390" s="427"/>
      <c r="DK390" s="427"/>
      <c r="DL390" s="427"/>
      <c r="DM390" s="427"/>
      <c r="DN390" s="427"/>
      <c r="DO390" s="427"/>
      <c r="DP390" s="427"/>
      <c r="DQ390" s="427"/>
      <c r="DR390" s="427"/>
      <c r="DS390" s="427"/>
      <c r="DT390" s="427"/>
      <c r="DU390" s="427"/>
      <c r="DV390" s="427"/>
      <c r="DW390" s="427"/>
      <c r="DX390" s="427"/>
      <c r="DY390" s="427"/>
      <c r="DZ390" s="427"/>
      <c r="EA390" s="427"/>
      <c r="EB390" s="427"/>
      <c r="EC390" s="427"/>
      <c r="ED390" s="427"/>
      <c r="EE390" s="427"/>
      <c r="EF390" s="427"/>
      <c r="EG390" s="427"/>
      <c r="EH390" s="427"/>
      <c r="EI390" s="427"/>
      <c r="EJ390" s="427"/>
      <c r="EL390" s="32"/>
      <c r="ES390" s="33"/>
      <c r="EZ390" s="33"/>
      <c r="FA390" s="33"/>
      <c r="FB390" s="33"/>
      <c r="FE390" s="32"/>
      <c r="GF390" s="34"/>
      <c r="GG390" s="25"/>
      <c r="GH390" s="25"/>
      <c r="GI390" s="2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</row>
    <row r="391" s="31" customFormat="true" ht="14.1" hidden="false" customHeight="tru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26"/>
      <c r="T391" s="26"/>
      <c r="U391" s="26"/>
      <c r="V391" s="26"/>
      <c r="W391" s="26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27"/>
      <c r="AI391" s="27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8"/>
      <c r="CF391" s="426"/>
      <c r="CG391" s="427"/>
      <c r="CH391" s="427"/>
      <c r="CI391" s="427"/>
      <c r="CJ391" s="427"/>
      <c r="CK391" s="427"/>
      <c r="CL391" s="427"/>
      <c r="CM391" s="427"/>
      <c r="CN391" s="427"/>
      <c r="CO391" s="427"/>
      <c r="CP391" s="427"/>
      <c r="CQ391" s="427"/>
      <c r="CR391" s="427"/>
      <c r="CS391" s="427"/>
      <c r="CT391" s="427"/>
      <c r="CU391" s="427"/>
      <c r="CV391" s="427"/>
      <c r="CW391" s="427"/>
      <c r="CX391" s="427"/>
      <c r="CY391" s="427"/>
      <c r="CZ391" s="427"/>
      <c r="DA391" s="427"/>
      <c r="DB391" s="427"/>
      <c r="DC391" s="427"/>
      <c r="DD391" s="427"/>
      <c r="DE391" s="427"/>
      <c r="DF391" s="427"/>
      <c r="DG391" s="427"/>
      <c r="DH391" s="427"/>
      <c r="DI391" s="427"/>
      <c r="DJ391" s="427"/>
      <c r="DK391" s="427"/>
      <c r="DL391" s="427"/>
      <c r="DM391" s="427"/>
      <c r="DN391" s="427"/>
      <c r="DO391" s="427"/>
      <c r="DP391" s="427"/>
      <c r="DQ391" s="427"/>
      <c r="DR391" s="427"/>
      <c r="DS391" s="427"/>
      <c r="DT391" s="427"/>
      <c r="DU391" s="427"/>
      <c r="DV391" s="427"/>
      <c r="DW391" s="427"/>
      <c r="DX391" s="427"/>
      <c r="DY391" s="427"/>
      <c r="DZ391" s="427"/>
      <c r="EA391" s="427"/>
      <c r="EB391" s="427"/>
      <c r="EC391" s="427"/>
      <c r="ED391" s="427"/>
      <c r="EE391" s="427"/>
      <c r="EF391" s="427"/>
      <c r="EG391" s="427"/>
      <c r="EH391" s="427"/>
      <c r="EI391" s="427"/>
      <c r="EJ391" s="427"/>
      <c r="EL391" s="32"/>
      <c r="ES391" s="33"/>
      <c r="EZ391" s="33"/>
      <c r="FA391" s="33"/>
      <c r="FB391" s="33"/>
      <c r="FE391" s="32"/>
      <c r="GF391" s="34"/>
      <c r="GG391" s="25"/>
      <c r="GH391" s="25"/>
      <c r="GI391" s="2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</row>
    <row r="392" s="31" customFormat="true" ht="14.1" hidden="false" customHeight="tru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26"/>
      <c r="T392" s="26"/>
      <c r="U392" s="26"/>
      <c r="V392" s="26"/>
      <c r="W392" s="26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27"/>
      <c r="AI392" s="27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8"/>
      <c r="CF392" s="426"/>
      <c r="CG392" s="427"/>
      <c r="CH392" s="427"/>
      <c r="CI392" s="427"/>
      <c r="CJ392" s="427"/>
      <c r="CK392" s="427"/>
      <c r="CL392" s="427"/>
      <c r="CM392" s="427"/>
      <c r="CN392" s="427"/>
      <c r="CO392" s="427"/>
      <c r="CP392" s="427"/>
      <c r="CQ392" s="427"/>
      <c r="CR392" s="427"/>
      <c r="CS392" s="427"/>
      <c r="CT392" s="427"/>
      <c r="CU392" s="427"/>
      <c r="CV392" s="427"/>
      <c r="CW392" s="427"/>
      <c r="CX392" s="427"/>
      <c r="CY392" s="427"/>
      <c r="CZ392" s="427"/>
      <c r="DA392" s="427"/>
      <c r="DB392" s="427"/>
      <c r="DC392" s="427"/>
      <c r="DD392" s="427"/>
      <c r="DE392" s="427"/>
      <c r="DF392" s="427"/>
      <c r="DG392" s="427"/>
      <c r="DH392" s="427"/>
      <c r="DI392" s="427"/>
      <c r="DJ392" s="427"/>
      <c r="DK392" s="427"/>
      <c r="DL392" s="427"/>
      <c r="DM392" s="427"/>
      <c r="DN392" s="427"/>
      <c r="DO392" s="427"/>
      <c r="DP392" s="427"/>
      <c r="DQ392" s="427"/>
      <c r="DR392" s="427"/>
      <c r="DS392" s="427"/>
      <c r="DT392" s="427"/>
      <c r="DU392" s="427"/>
      <c r="DV392" s="427"/>
      <c r="DW392" s="427"/>
      <c r="DX392" s="427"/>
      <c r="DY392" s="427"/>
      <c r="DZ392" s="427"/>
      <c r="EA392" s="427"/>
      <c r="EB392" s="427"/>
      <c r="EC392" s="427"/>
      <c r="ED392" s="427"/>
      <c r="EE392" s="427"/>
      <c r="EF392" s="427"/>
      <c r="EG392" s="427"/>
      <c r="EH392" s="427"/>
      <c r="EI392" s="427"/>
      <c r="EJ392" s="427"/>
      <c r="EL392" s="32"/>
      <c r="ES392" s="33"/>
      <c r="EZ392" s="33"/>
      <c r="FA392" s="33"/>
      <c r="FB392" s="33"/>
      <c r="FE392" s="32"/>
      <c r="GF392" s="34"/>
      <c r="GG392" s="25"/>
      <c r="GH392" s="25"/>
      <c r="GI392" s="2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</row>
    <row r="393" s="31" customFormat="true" ht="14.1" hidden="false" customHeight="tru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26"/>
      <c r="T393" s="26"/>
      <c r="U393" s="26"/>
      <c r="V393" s="26"/>
      <c r="W393" s="26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27"/>
      <c r="AI393" s="27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8"/>
      <c r="CF393" s="426"/>
      <c r="CG393" s="427"/>
      <c r="CH393" s="427"/>
      <c r="CI393" s="427"/>
      <c r="CJ393" s="427"/>
      <c r="CK393" s="427"/>
      <c r="CL393" s="427"/>
      <c r="CM393" s="427"/>
      <c r="CN393" s="427"/>
      <c r="CO393" s="427"/>
      <c r="CP393" s="427"/>
      <c r="CQ393" s="427"/>
      <c r="CR393" s="427"/>
      <c r="CS393" s="427"/>
      <c r="CT393" s="427"/>
      <c r="CU393" s="427"/>
      <c r="CV393" s="427"/>
      <c r="CW393" s="427"/>
      <c r="CX393" s="427"/>
      <c r="CY393" s="427"/>
      <c r="CZ393" s="427"/>
      <c r="DA393" s="427"/>
      <c r="DB393" s="427"/>
      <c r="DC393" s="427"/>
      <c r="DD393" s="427"/>
      <c r="DE393" s="427"/>
      <c r="DF393" s="427"/>
      <c r="DG393" s="427"/>
      <c r="DH393" s="427"/>
      <c r="DI393" s="427"/>
      <c r="DJ393" s="427"/>
      <c r="DK393" s="427"/>
      <c r="DL393" s="427"/>
      <c r="DM393" s="427"/>
      <c r="DN393" s="427"/>
      <c r="DO393" s="427"/>
      <c r="DP393" s="427"/>
      <c r="DQ393" s="427"/>
      <c r="DR393" s="427"/>
      <c r="DS393" s="427"/>
      <c r="DT393" s="427"/>
      <c r="DU393" s="427"/>
      <c r="DV393" s="427"/>
      <c r="DW393" s="427"/>
      <c r="DX393" s="427"/>
      <c r="DY393" s="427"/>
      <c r="DZ393" s="427"/>
      <c r="EA393" s="427"/>
      <c r="EB393" s="427"/>
      <c r="EC393" s="427"/>
      <c r="ED393" s="427"/>
      <c r="EE393" s="427"/>
      <c r="EF393" s="427"/>
      <c r="EG393" s="427"/>
      <c r="EH393" s="427"/>
      <c r="EI393" s="427"/>
      <c r="EJ393" s="427"/>
      <c r="EL393" s="32"/>
      <c r="ES393" s="33"/>
      <c r="EZ393" s="33"/>
      <c r="FA393" s="33"/>
      <c r="FB393" s="33"/>
      <c r="FE393" s="32"/>
      <c r="GF393" s="34"/>
      <c r="GG393" s="25"/>
      <c r="GH393" s="25"/>
      <c r="GI393" s="2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</row>
    <row r="394" s="31" customFormat="true" ht="14.1" hidden="false" customHeight="tru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26"/>
      <c r="T394" s="26"/>
      <c r="U394" s="26"/>
      <c r="V394" s="26"/>
      <c r="W394" s="26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27"/>
      <c r="AI394" s="27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8"/>
      <c r="CF394" s="426"/>
      <c r="CG394" s="427"/>
      <c r="CH394" s="427"/>
      <c r="CI394" s="427"/>
      <c r="CJ394" s="427"/>
      <c r="CK394" s="427"/>
      <c r="CL394" s="427"/>
      <c r="CM394" s="427"/>
      <c r="CN394" s="427"/>
      <c r="CO394" s="427"/>
      <c r="CP394" s="427"/>
      <c r="CQ394" s="427"/>
      <c r="CR394" s="427"/>
      <c r="CS394" s="427"/>
      <c r="CT394" s="427"/>
      <c r="CU394" s="427"/>
      <c r="CV394" s="427"/>
      <c r="CW394" s="427"/>
      <c r="CX394" s="427"/>
      <c r="CY394" s="427"/>
      <c r="CZ394" s="427"/>
      <c r="DA394" s="427"/>
      <c r="DB394" s="427"/>
      <c r="DC394" s="427"/>
      <c r="DD394" s="427"/>
      <c r="DE394" s="427"/>
      <c r="DF394" s="427"/>
      <c r="DG394" s="427"/>
      <c r="DH394" s="427"/>
      <c r="DI394" s="427"/>
      <c r="DJ394" s="427"/>
      <c r="DK394" s="427"/>
      <c r="DL394" s="427"/>
      <c r="DM394" s="427"/>
      <c r="DN394" s="427"/>
      <c r="DO394" s="427"/>
      <c r="DP394" s="427"/>
      <c r="DQ394" s="427"/>
      <c r="DR394" s="427"/>
      <c r="DS394" s="427"/>
      <c r="DT394" s="427"/>
      <c r="DU394" s="427"/>
      <c r="DV394" s="427"/>
      <c r="DW394" s="427"/>
      <c r="DX394" s="427"/>
      <c r="DY394" s="427"/>
      <c r="DZ394" s="427"/>
      <c r="EA394" s="427"/>
      <c r="EB394" s="427"/>
      <c r="EC394" s="427"/>
      <c r="ED394" s="427"/>
      <c r="EE394" s="427"/>
      <c r="EF394" s="427"/>
      <c r="EG394" s="427"/>
      <c r="EH394" s="427"/>
      <c r="EI394" s="427"/>
      <c r="EJ394" s="427"/>
      <c r="EL394" s="32"/>
      <c r="ES394" s="33"/>
      <c r="EZ394" s="33"/>
      <c r="FA394" s="33"/>
      <c r="FB394" s="33"/>
      <c r="FE394" s="32"/>
      <c r="GF394" s="34"/>
      <c r="GG394" s="25"/>
      <c r="GH394" s="25"/>
      <c r="GI394" s="2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</row>
    <row r="395" s="31" customFormat="true" ht="14.1" hidden="false" customHeight="tru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26"/>
      <c r="T395" s="26"/>
      <c r="U395" s="26"/>
      <c r="V395" s="26"/>
      <c r="W395" s="26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27"/>
      <c r="AI395" s="27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8"/>
      <c r="CF395" s="426"/>
      <c r="CG395" s="427"/>
      <c r="CH395" s="427"/>
      <c r="CI395" s="427"/>
      <c r="CJ395" s="427"/>
      <c r="CK395" s="427"/>
      <c r="CL395" s="427"/>
      <c r="CM395" s="427"/>
      <c r="CN395" s="427"/>
      <c r="CO395" s="427"/>
      <c r="CP395" s="427"/>
      <c r="CQ395" s="427"/>
      <c r="CR395" s="427"/>
      <c r="CS395" s="427"/>
      <c r="CT395" s="427"/>
      <c r="CU395" s="427"/>
      <c r="CV395" s="427"/>
      <c r="CW395" s="427"/>
      <c r="CX395" s="427"/>
      <c r="CY395" s="427"/>
      <c r="CZ395" s="427"/>
      <c r="DA395" s="427"/>
      <c r="DB395" s="427"/>
      <c r="DC395" s="427"/>
      <c r="DD395" s="427"/>
      <c r="DE395" s="427"/>
      <c r="DF395" s="427"/>
      <c r="DG395" s="427"/>
      <c r="DH395" s="427"/>
      <c r="DI395" s="427"/>
      <c r="DJ395" s="427"/>
      <c r="DK395" s="427"/>
      <c r="DL395" s="427"/>
      <c r="DM395" s="427"/>
      <c r="DN395" s="427"/>
      <c r="DO395" s="427"/>
      <c r="DP395" s="427"/>
      <c r="DQ395" s="427"/>
      <c r="DR395" s="427"/>
      <c r="DS395" s="427"/>
      <c r="DT395" s="427"/>
      <c r="DU395" s="427"/>
      <c r="DV395" s="427"/>
      <c r="DW395" s="427"/>
      <c r="DX395" s="427"/>
      <c r="DY395" s="427"/>
      <c r="DZ395" s="427"/>
      <c r="EA395" s="427"/>
      <c r="EB395" s="427"/>
      <c r="EC395" s="427"/>
      <c r="ED395" s="427"/>
      <c r="EE395" s="427"/>
      <c r="EF395" s="427"/>
      <c r="EG395" s="427"/>
      <c r="EH395" s="427"/>
      <c r="EI395" s="427"/>
      <c r="EJ395" s="427"/>
      <c r="EL395" s="32"/>
      <c r="ES395" s="33"/>
      <c r="EZ395" s="33"/>
      <c r="FA395" s="33"/>
      <c r="FB395" s="33"/>
      <c r="FE395" s="32"/>
      <c r="GF395" s="34"/>
      <c r="GG395" s="25"/>
      <c r="GH395" s="25"/>
      <c r="GI395" s="2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</row>
    <row r="396" s="31" customFormat="true" ht="14.1" hidden="false" customHeight="tru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26"/>
      <c r="T396" s="26"/>
      <c r="U396" s="26"/>
      <c r="V396" s="26"/>
      <c r="W396" s="26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27"/>
      <c r="AI396" s="27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8"/>
      <c r="CF396" s="426"/>
      <c r="CG396" s="427"/>
      <c r="CH396" s="427"/>
      <c r="CI396" s="427"/>
      <c r="CJ396" s="427"/>
      <c r="CK396" s="427"/>
      <c r="CL396" s="427"/>
      <c r="CM396" s="427"/>
      <c r="CN396" s="427"/>
      <c r="CO396" s="427"/>
      <c r="CP396" s="427"/>
      <c r="CQ396" s="427"/>
      <c r="CR396" s="427"/>
      <c r="CS396" s="427"/>
      <c r="CT396" s="427"/>
      <c r="CU396" s="427"/>
      <c r="CV396" s="427"/>
      <c r="CW396" s="427"/>
      <c r="CX396" s="427"/>
      <c r="CY396" s="427"/>
      <c r="CZ396" s="427"/>
      <c r="DA396" s="427"/>
      <c r="DB396" s="427"/>
      <c r="DC396" s="427"/>
      <c r="DD396" s="427"/>
      <c r="DE396" s="427"/>
      <c r="DF396" s="427"/>
      <c r="DG396" s="427"/>
      <c r="DH396" s="427"/>
      <c r="DI396" s="427"/>
      <c r="DJ396" s="427"/>
      <c r="DK396" s="427"/>
      <c r="DL396" s="427"/>
      <c r="DM396" s="427"/>
      <c r="DN396" s="427"/>
      <c r="DO396" s="427"/>
      <c r="DP396" s="427"/>
      <c r="DQ396" s="427"/>
      <c r="DR396" s="427"/>
      <c r="DS396" s="427"/>
      <c r="DT396" s="427"/>
      <c r="DU396" s="427"/>
      <c r="DV396" s="427"/>
      <c r="DW396" s="427"/>
      <c r="DX396" s="427"/>
      <c r="DY396" s="427"/>
      <c r="DZ396" s="427"/>
      <c r="EA396" s="427"/>
      <c r="EB396" s="427"/>
      <c r="EC396" s="427"/>
      <c r="ED396" s="427"/>
      <c r="EE396" s="427"/>
      <c r="EF396" s="427"/>
      <c r="EG396" s="427"/>
      <c r="EH396" s="427"/>
      <c r="EI396" s="427"/>
      <c r="EJ396" s="427"/>
      <c r="EL396" s="32"/>
      <c r="ES396" s="33"/>
      <c r="EZ396" s="33"/>
      <c r="FA396" s="33"/>
      <c r="FB396" s="33"/>
      <c r="FE396" s="32"/>
      <c r="GF396" s="34"/>
      <c r="GG396" s="25"/>
      <c r="GH396" s="25"/>
      <c r="GI396" s="2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</row>
    <row r="397" s="31" customFormat="true" ht="14.1" hidden="false" customHeight="tru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26"/>
      <c r="T397" s="26"/>
      <c r="U397" s="26"/>
      <c r="V397" s="26"/>
      <c r="W397" s="26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27"/>
      <c r="AI397" s="27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8"/>
      <c r="CF397" s="426"/>
      <c r="CG397" s="427"/>
      <c r="CH397" s="427"/>
      <c r="CI397" s="427"/>
      <c r="CJ397" s="427"/>
      <c r="CK397" s="427"/>
      <c r="CL397" s="427"/>
      <c r="CM397" s="427"/>
      <c r="CN397" s="427"/>
      <c r="CO397" s="427"/>
      <c r="CP397" s="427"/>
      <c r="CQ397" s="427"/>
      <c r="CR397" s="427"/>
      <c r="CS397" s="427"/>
      <c r="CT397" s="427"/>
      <c r="CU397" s="427"/>
      <c r="CV397" s="427"/>
      <c r="CW397" s="427"/>
      <c r="CX397" s="427"/>
      <c r="CY397" s="427"/>
      <c r="CZ397" s="427"/>
      <c r="DA397" s="427"/>
      <c r="DB397" s="427"/>
      <c r="DC397" s="427"/>
      <c r="DD397" s="427"/>
      <c r="DE397" s="427"/>
      <c r="DF397" s="427"/>
      <c r="DG397" s="427"/>
      <c r="DH397" s="427"/>
      <c r="DI397" s="427"/>
      <c r="DJ397" s="427"/>
      <c r="DK397" s="427"/>
      <c r="DL397" s="427"/>
      <c r="DM397" s="427"/>
      <c r="DN397" s="427"/>
      <c r="DO397" s="427"/>
      <c r="DP397" s="427"/>
      <c r="DQ397" s="427"/>
      <c r="DR397" s="427"/>
      <c r="DS397" s="427"/>
      <c r="DT397" s="427"/>
      <c r="DU397" s="427"/>
      <c r="DV397" s="427"/>
      <c r="DW397" s="427"/>
      <c r="DX397" s="427"/>
      <c r="DY397" s="427"/>
      <c r="DZ397" s="427"/>
      <c r="EA397" s="427"/>
      <c r="EB397" s="427"/>
      <c r="EC397" s="427"/>
      <c r="ED397" s="427"/>
      <c r="EE397" s="427"/>
      <c r="EF397" s="427"/>
      <c r="EG397" s="427"/>
      <c r="EH397" s="427"/>
      <c r="EI397" s="427"/>
      <c r="EJ397" s="427"/>
      <c r="EL397" s="32"/>
      <c r="ES397" s="33"/>
      <c r="EZ397" s="33"/>
      <c r="FA397" s="33"/>
      <c r="FB397" s="33"/>
      <c r="FE397" s="32"/>
      <c r="GF397" s="34"/>
      <c r="GG397" s="25"/>
      <c r="GH397" s="25"/>
      <c r="GI397" s="2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</row>
    <row r="398" s="31" customFormat="true" ht="14.1" hidden="false" customHeight="tru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26"/>
      <c r="T398" s="26"/>
      <c r="U398" s="26"/>
      <c r="V398" s="26"/>
      <c r="W398" s="26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27"/>
      <c r="AI398" s="27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8"/>
      <c r="CF398" s="426"/>
      <c r="CG398" s="427"/>
      <c r="CH398" s="427"/>
      <c r="CI398" s="427"/>
      <c r="CJ398" s="427"/>
      <c r="CK398" s="427"/>
      <c r="CL398" s="427"/>
      <c r="CM398" s="427"/>
      <c r="CN398" s="427"/>
      <c r="CO398" s="427"/>
      <c r="CP398" s="427"/>
      <c r="CQ398" s="427"/>
      <c r="CR398" s="427"/>
      <c r="CS398" s="427"/>
      <c r="CT398" s="427"/>
      <c r="CU398" s="427"/>
      <c r="CV398" s="427"/>
      <c r="CW398" s="427"/>
      <c r="CX398" s="427"/>
      <c r="CY398" s="427"/>
      <c r="CZ398" s="427"/>
      <c r="DA398" s="427"/>
      <c r="DB398" s="427"/>
      <c r="DC398" s="427"/>
      <c r="DD398" s="427"/>
      <c r="DE398" s="427"/>
      <c r="DF398" s="427"/>
      <c r="DG398" s="427"/>
      <c r="DH398" s="427"/>
      <c r="DI398" s="427"/>
      <c r="DJ398" s="427"/>
      <c r="DK398" s="427"/>
      <c r="DL398" s="427"/>
      <c r="DM398" s="427"/>
      <c r="DN398" s="427"/>
      <c r="DO398" s="427"/>
      <c r="DP398" s="427"/>
      <c r="DQ398" s="427"/>
      <c r="DR398" s="427"/>
      <c r="DS398" s="427"/>
      <c r="DT398" s="427"/>
      <c r="DU398" s="427"/>
      <c r="DV398" s="427"/>
      <c r="DW398" s="427"/>
      <c r="DX398" s="427"/>
      <c r="DY398" s="427"/>
      <c r="DZ398" s="427"/>
      <c r="EA398" s="427"/>
      <c r="EB398" s="427"/>
      <c r="EC398" s="427"/>
      <c r="ED398" s="427"/>
      <c r="EE398" s="427"/>
      <c r="EF398" s="427"/>
      <c r="EG398" s="427"/>
      <c r="EH398" s="427"/>
      <c r="EI398" s="427"/>
      <c r="EJ398" s="427"/>
      <c r="EL398" s="32"/>
      <c r="ES398" s="33"/>
      <c r="EZ398" s="33"/>
      <c r="FA398" s="33"/>
      <c r="FB398" s="33"/>
      <c r="FE398" s="32"/>
      <c r="GF398" s="34"/>
      <c r="GG398" s="25"/>
      <c r="GH398" s="25"/>
      <c r="GI398" s="2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</row>
    <row r="399" s="31" customFormat="true" ht="14.1" hidden="false" customHeight="tru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26"/>
      <c r="T399" s="26"/>
      <c r="U399" s="26"/>
      <c r="V399" s="26"/>
      <c r="W399" s="26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27"/>
      <c r="AI399" s="27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8"/>
      <c r="CF399" s="426"/>
      <c r="CG399" s="427"/>
      <c r="CH399" s="427"/>
      <c r="CI399" s="427"/>
      <c r="CJ399" s="427"/>
      <c r="CK399" s="427"/>
      <c r="CL399" s="427"/>
      <c r="CM399" s="427"/>
      <c r="CN399" s="427"/>
      <c r="CO399" s="427"/>
      <c r="CP399" s="427"/>
      <c r="CQ399" s="427"/>
      <c r="CR399" s="427"/>
      <c r="CS399" s="427"/>
      <c r="CT399" s="427"/>
      <c r="CU399" s="427"/>
      <c r="CV399" s="427"/>
      <c r="CW399" s="427"/>
      <c r="CX399" s="427"/>
      <c r="CY399" s="427"/>
      <c r="CZ399" s="427"/>
      <c r="DA399" s="427"/>
      <c r="DB399" s="427"/>
      <c r="DC399" s="427"/>
      <c r="DD399" s="427"/>
      <c r="DE399" s="427"/>
      <c r="DF399" s="427"/>
      <c r="DG399" s="427"/>
      <c r="DH399" s="427"/>
      <c r="DI399" s="427"/>
      <c r="DJ399" s="427"/>
      <c r="DK399" s="427"/>
      <c r="DL399" s="427"/>
      <c r="DM399" s="427"/>
      <c r="DN399" s="427"/>
      <c r="DO399" s="427"/>
      <c r="DP399" s="427"/>
      <c r="DQ399" s="427"/>
      <c r="DR399" s="427"/>
      <c r="DS399" s="427"/>
      <c r="DT399" s="427"/>
      <c r="DU399" s="427"/>
      <c r="DV399" s="427"/>
      <c r="DW399" s="427"/>
      <c r="DX399" s="427"/>
      <c r="DY399" s="427"/>
      <c r="DZ399" s="427"/>
      <c r="EA399" s="427"/>
      <c r="EB399" s="427"/>
      <c r="EC399" s="427"/>
      <c r="ED399" s="427"/>
      <c r="EE399" s="427"/>
      <c r="EF399" s="427"/>
      <c r="EG399" s="427"/>
      <c r="EH399" s="427"/>
      <c r="EI399" s="427"/>
      <c r="EJ399" s="427"/>
      <c r="EL399" s="32"/>
      <c r="ES399" s="33"/>
      <c r="EZ399" s="33"/>
      <c r="FA399" s="33"/>
      <c r="FB399" s="33"/>
      <c r="FE399" s="32"/>
      <c r="GF399" s="34"/>
      <c r="GG399" s="25"/>
      <c r="GH399" s="25"/>
      <c r="GI399" s="2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</row>
    <row r="400" s="31" customFormat="true" ht="14.1" hidden="false" customHeight="tru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26"/>
      <c r="T400" s="26"/>
      <c r="U400" s="26"/>
      <c r="V400" s="26"/>
      <c r="W400" s="26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27"/>
      <c r="AI400" s="27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8"/>
      <c r="CF400" s="426"/>
      <c r="CG400" s="427"/>
      <c r="CH400" s="427"/>
      <c r="CI400" s="427"/>
      <c r="CJ400" s="427"/>
      <c r="CK400" s="427"/>
      <c r="CL400" s="427"/>
      <c r="CM400" s="427"/>
      <c r="CN400" s="427"/>
      <c r="CO400" s="427"/>
      <c r="CP400" s="427"/>
      <c r="CQ400" s="427"/>
      <c r="CR400" s="427"/>
      <c r="CS400" s="427"/>
      <c r="CT400" s="427"/>
      <c r="CU400" s="427"/>
      <c r="CV400" s="427"/>
      <c r="CW400" s="427"/>
      <c r="CX400" s="427"/>
      <c r="CY400" s="427"/>
      <c r="CZ400" s="427"/>
      <c r="DA400" s="427"/>
      <c r="DB400" s="427"/>
      <c r="DC400" s="427"/>
      <c r="DD400" s="427"/>
      <c r="DE400" s="427"/>
      <c r="DF400" s="427"/>
      <c r="DG400" s="427"/>
      <c r="DH400" s="427"/>
      <c r="DI400" s="427"/>
      <c r="DJ400" s="427"/>
      <c r="DK400" s="427"/>
      <c r="DL400" s="427"/>
      <c r="DM400" s="427"/>
      <c r="DN400" s="427"/>
      <c r="DO400" s="427"/>
      <c r="DP400" s="427"/>
      <c r="DQ400" s="427"/>
      <c r="DR400" s="427"/>
      <c r="DS400" s="427"/>
      <c r="DT400" s="427"/>
      <c r="DU400" s="427"/>
      <c r="DV400" s="427"/>
      <c r="DW400" s="427"/>
      <c r="DX400" s="427"/>
      <c r="DY400" s="427"/>
      <c r="DZ400" s="427"/>
      <c r="EA400" s="427"/>
      <c r="EB400" s="427"/>
      <c r="EC400" s="427"/>
      <c r="ED400" s="427"/>
      <c r="EE400" s="427"/>
      <c r="EF400" s="427"/>
      <c r="EG400" s="427"/>
      <c r="EH400" s="427"/>
      <c r="EI400" s="427"/>
      <c r="EJ400" s="427"/>
      <c r="EL400" s="32"/>
      <c r="ES400" s="33"/>
      <c r="EZ400" s="33"/>
      <c r="FA400" s="33"/>
      <c r="FB400" s="33"/>
      <c r="FE400" s="32"/>
      <c r="GF400" s="34"/>
      <c r="GG400" s="25"/>
      <c r="GH400" s="25"/>
      <c r="GI400" s="2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</row>
    <row r="401" s="31" customFormat="true" ht="14.1" hidden="false" customHeight="tru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26"/>
      <c r="T401" s="26"/>
      <c r="U401" s="26"/>
      <c r="V401" s="26"/>
      <c r="W401" s="26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27"/>
      <c r="AI401" s="27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8"/>
      <c r="CF401" s="426"/>
      <c r="CG401" s="427"/>
      <c r="CH401" s="427"/>
      <c r="CI401" s="427"/>
      <c r="CJ401" s="427"/>
      <c r="CK401" s="427"/>
      <c r="CL401" s="427"/>
      <c r="CM401" s="427"/>
      <c r="CN401" s="427"/>
      <c r="CO401" s="427"/>
      <c r="CP401" s="427"/>
      <c r="CQ401" s="427"/>
      <c r="CR401" s="427"/>
      <c r="CS401" s="427"/>
      <c r="CT401" s="427"/>
      <c r="CU401" s="427"/>
      <c r="CV401" s="427"/>
      <c r="CW401" s="427"/>
      <c r="CX401" s="427"/>
      <c r="CY401" s="427"/>
      <c r="CZ401" s="427"/>
      <c r="DA401" s="427"/>
      <c r="DB401" s="427"/>
      <c r="DC401" s="427"/>
      <c r="DD401" s="427"/>
      <c r="DE401" s="427"/>
      <c r="DF401" s="427"/>
      <c r="DG401" s="427"/>
      <c r="DH401" s="427"/>
      <c r="DI401" s="427"/>
      <c r="DJ401" s="427"/>
      <c r="DK401" s="427"/>
      <c r="DL401" s="427"/>
      <c r="DM401" s="427"/>
      <c r="DN401" s="427"/>
      <c r="DO401" s="427"/>
      <c r="DP401" s="427"/>
      <c r="DQ401" s="427"/>
      <c r="DR401" s="427"/>
      <c r="DS401" s="427"/>
      <c r="DT401" s="427"/>
      <c r="DU401" s="427"/>
      <c r="DV401" s="427"/>
      <c r="DW401" s="427"/>
      <c r="DX401" s="427"/>
      <c r="DY401" s="427"/>
      <c r="DZ401" s="427"/>
      <c r="EA401" s="427"/>
      <c r="EB401" s="427"/>
      <c r="EC401" s="427"/>
      <c r="ED401" s="427"/>
      <c r="EE401" s="427"/>
      <c r="EF401" s="427"/>
      <c r="EG401" s="427"/>
      <c r="EH401" s="427"/>
      <c r="EI401" s="427"/>
      <c r="EJ401" s="427"/>
      <c r="EL401" s="32"/>
      <c r="ES401" s="33"/>
      <c r="EZ401" s="33"/>
      <c r="FA401" s="33"/>
      <c r="FB401" s="33"/>
      <c r="FE401" s="32"/>
      <c r="GF401" s="34"/>
      <c r="GG401" s="25"/>
      <c r="GH401" s="25"/>
      <c r="GI401" s="2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</row>
    <row r="402" s="31" customFormat="true" ht="14.1" hidden="false" customHeight="tru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26"/>
      <c r="T402" s="26"/>
      <c r="U402" s="26"/>
      <c r="V402" s="26"/>
      <c r="W402" s="26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27"/>
      <c r="AI402" s="27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8"/>
      <c r="CF402" s="426"/>
      <c r="CG402" s="427"/>
      <c r="CH402" s="427"/>
      <c r="CI402" s="427"/>
      <c r="CJ402" s="427"/>
      <c r="CK402" s="427"/>
      <c r="CL402" s="427"/>
      <c r="CM402" s="427"/>
      <c r="CN402" s="427"/>
      <c r="CO402" s="427"/>
      <c r="CP402" s="427"/>
      <c r="CQ402" s="427"/>
      <c r="CR402" s="427"/>
      <c r="CS402" s="427"/>
      <c r="CT402" s="427"/>
      <c r="CU402" s="427"/>
      <c r="CV402" s="427"/>
      <c r="CW402" s="427"/>
      <c r="CX402" s="427"/>
      <c r="CY402" s="427"/>
      <c r="CZ402" s="427"/>
      <c r="DA402" s="427"/>
      <c r="DB402" s="427"/>
      <c r="DC402" s="427"/>
      <c r="DD402" s="427"/>
      <c r="DE402" s="427"/>
      <c r="DF402" s="427"/>
      <c r="DG402" s="427"/>
      <c r="DH402" s="427"/>
      <c r="DI402" s="427"/>
      <c r="DJ402" s="427"/>
      <c r="DK402" s="427"/>
      <c r="DL402" s="427"/>
      <c r="DM402" s="427"/>
      <c r="DN402" s="427"/>
      <c r="DO402" s="427"/>
      <c r="DP402" s="427"/>
      <c r="DQ402" s="427"/>
      <c r="DR402" s="427"/>
      <c r="DS402" s="427"/>
      <c r="DT402" s="427"/>
      <c r="DU402" s="427"/>
      <c r="DV402" s="427"/>
      <c r="DW402" s="427"/>
      <c r="DX402" s="427"/>
      <c r="DY402" s="427"/>
      <c r="DZ402" s="427"/>
      <c r="EA402" s="427"/>
      <c r="EB402" s="427"/>
      <c r="EC402" s="427"/>
      <c r="ED402" s="427"/>
      <c r="EE402" s="427"/>
      <c r="EF402" s="427"/>
      <c r="EG402" s="427"/>
      <c r="EH402" s="427"/>
      <c r="EI402" s="427"/>
      <c r="EJ402" s="427"/>
      <c r="EL402" s="32"/>
      <c r="ES402" s="33"/>
      <c r="EZ402" s="33"/>
      <c r="FA402" s="33"/>
      <c r="FB402" s="33"/>
      <c r="FE402" s="32"/>
      <c r="GF402" s="34"/>
      <c r="GG402" s="25"/>
      <c r="GH402" s="25"/>
      <c r="GI402" s="2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</row>
    <row r="403" s="31" customFormat="true" ht="14.1" hidden="false" customHeight="tru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26"/>
      <c r="T403" s="26"/>
      <c r="U403" s="26"/>
      <c r="V403" s="26"/>
      <c r="W403" s="26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27"/>
      <c r="AI403" s="27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8"/>
      <c r="CF403" s="426"/>
      <c r="CG403" s="427"/>
      <c r="CH403" s="427"/>
      <c r="CI403" s="427"/>
      <c r="CJ403" s="427"/>
      <c r="CK403" s="427"/>
      <c r="CL403" s="427"/>
      <c r="CM403" s="427"/>
      <c r="CN403" s="427"/>
      <c r="CO403" s="427"/>
      <c r="CP403" s="427"/>
      <c r="CQ403" s="427"/>
      <c r="CR403" s="427"/>
      <c r="CS403" s="427"/>
      <c r="CT403" s="427"/>
      <c r="CU403" s="427"/>
      <c r="CV403" s="427"/>
      <c r="CW403" s="427"/>
      <c r="CX403" s="427"/>
      <c r="CY403" s="427"/>
      <c r="CZ403" s="427"/>
      <c r="DA403" s="427"/>
      <c r="DB403" s="427"/>
      <c r="DC403" s="427"/>
      <c r="DD403" s="427"/>
      <c r="DE403" s="427"/>
      <c r="DF403" s="427"/>
      <c r="DG403" s="427"/>
      <c r="DH403" s="427"/>
      <c r="DI403" s="427"/>
      <c r="DJ403" s="427"/>
      <c r="DK403" s="427"/>
      <c r="DL403" s="427"/>
      <c r="DM403" s="427"/>
      <c r="DN403" s="427"/>
      <c r="DO403" s="427"/>
      <c r="DP403" s="427"/>
      <c r="DQ403" s="427"/>
      <c r="DR403" s="427"/>
      <c r="DS403" s="427"/>
      <c r="DT403" s="427"/>
      <c r="DU403" s="427"/>
      <c r="DV403" s="427"/>
      <c r="DW403" s="427"/>
      <c r="DX403" s="427"/>
      <c r="DY403" s="427"/>
      <c r="DZ403" s="427"/>
      <c r="EA403" s="427"/>
      <c r="EB403" s="427"/>
      <c r="EC403" s="427"/>
      <c r="ED403" s="427"/>
      <c r="EE403" s="427"/>
      <c r="EF403" s="427"/>
      <c r="EG403" s="427"/>
      <c r="EH403" s="427"/>
      <c r="EI403" s="427"/>
      <c r="EJ403" s="427"/>
      <c r="EL403" s="32"/>
      <c r="ES403" s="33"/>
      <c r="EZ403" s="33"/>
      <c r="FA403" s="33"/>
      <c r="FB403" s="33"/>
      <c r="FE403" s="32"/>
      <c r="GF403" s="34"/>
      <c r="GG403" s="25"/>
      <c r="GH403" s="25"/>
      <c r="GI403" s="2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</row>
    <row r="404" s="31" customFormat="true" ht="14.1" hidden="false" customHeight="tru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26"/>
      <c r="T404" s="26"/>
      <c r="U404" s="26"/>
      <c r="V404" s="26"/>
      <c r="W404" s="26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27"/>
      <c r="AI404" s="27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8"/>
      <c r="CF404" s="426"/>
      <c r="CG404" s="427"/>
      <c r="CH404" s="427"/>
      <c r="CI404" s="427"/>
      <c r="CJ404" s="427"/>
      <c r="CK404" s="427"/>
      <c r="CL404" s="427"/>
      <c r="CM404" s="427"/>
      <c r="CN404" s="427"/>
      <c r="CO404" s="427"/>
      <c r="CP404" s="427"/>
      <c r="CQ404" s="427"/>
      <c r="CR404" s="427"/>
      <c r="CS404" s="427"/>
      <c r="CT404" s="427"/>
      <c r="CU404" s="427"/>
      <c r="CV404" s="427"/>
      <c r="CW404" s="427"/>
      <c r="CX404" s="427"/>
      <c r="CY404" s="427"/>
      <c r="CZ404" s="427"/>
      <c r="DA404" s="427"/>
      <c r="DB404" s="427"/>
      <c r="DC404" s="427"/>
      <c r="DD404" s="427"/>
      <c r="DE404" s="427"/>
      <c r="DF404" s="427"/>
      <c r="DG404" s="427"/>
      <c r="DH404" s="427"/>
      <c r="DI404" s="427"/>
      <c r="DJ404" s="427"/>
      <c r="DK404" s="427"/>
      <c r="DL404" s="427"/>
      <c r="DM404" s="427"/>
      <c r="DN404" s="427"/>
      <c r="DO404" s="427"/>
      <c r="DP404" s="427"/>
      <c r="DQ404" s="427"/>
      <c r="DR404" s="427"/>
      <c r="DS404" s="427"/>
      <c r="DT404" s="427"/>
      <c r="DU404" s="427"/>
      <c r="DV404" s="427"/>
      <c r="DW404" s="427"/>
      <c r="DX404" s="427"/>
      <c r="DY404" s="427"/>
      <c r="DZ404" s="427"/>
      <c r="EA404" s="427"/>
      <c r="EB404" s="427"/>
      <c r="EC404" s="427"/>
      <c r="ED404" s="427"/>
      <c r="EE404" s="427"/>
      <c r="EF404" s="427"/>
      <c r="EG404" s="427"/>
      <c r="EH404" s="427"/>
      <c r="EI404" s="427"/>
      <c r="EJ404" s="427"/>
      <c r="EL404" s="32"/>
      <c r="ES404" s="33"/>
      <c r="EZ404" s="33"/>
      <c r="FA404" s="33"/>
      <c r="FB404" s="33"/>
      <c r="FE404" s="32"/>
      <c r="GF404" s="34"/>
      <c r="GG404" s="25"/>
      <c r="GH404" s="25"/>
      <c r="GI404" s="2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</row>
    <row r="405" s="31" customFormat="true" ht="14.1" hidden="false" customHeight="tru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26"/>
      <c r="T405" s="26"/>
      <c r="U405" s="26"/>
      <c r="V405" s="26"/>
      <c r="W405" s="26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27"/>
      <c r="AI405" s="27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8"/>
      <c r="CF405" s="426"/>
      <c r="CG405" s="427"/>
      <c r="CH405" s="427"/>
      <c r="CI405" s="427"/>
      <c r="CJ405" s="427"/>
      <c r="CK405" s="427"/>
      <c r="CL405" s="427"/>
      <c r="CM405" s="427"/>
      <c r="CN405" s="427"/>
      <c r="CO405" s="427"/>
      <c r="CP405" s="427"/>
      <c r="CQ405" s="427"/>
      <c r="CR405" s="427"/>
      <c r="CS405" s="427"/>
      <c r="CT405" s="427"/>
      <c r="CU405" s="427"/>
      <c r="CV405" s="427"/>
      <c r="CW405" s="427"/>
      <c r="CX405" s="427"/>
      <c r="CY405" s="427"/>
      <c r="CZ405" s="427"/>
      <c r="DA405" s="427"/>
      <c r="DB405" s="427"/>
      <c r="DC405" s="427"/>
      <c r="DD405" s="427"/>
      <c r="DE405" s="427"/>
      <c r="DF405" s="427"/>
      <c r="DG405" s="427"/>
      <c r="DH405" s="427"/>
      <c r="DI405" s="427"/>
      <c r="DJ405" s="427"/>
      <c r="DK405" s="427"/>
      <c r="DL405" s="427"/>
      <c r="DM405" s="427"/>
      <c r="DN405" s="427"/>
      <c r="DO405" s="427"/>
      <c r="DP405" s="427"/>
      <c r="DQ405" s="427"/>
      <c r="DR405" s="427"/>
      <c r="DS405" s="427"/>
      <c r="DT405" s="427"/>
      <c r="DU405" s="427"/>
      <c r="DV405" s="427"/>
      <c r="DW405" s="427"/>
      <c r="DX405" s="427"/>
      <c r="DY405" s="427"/>
      <c r="DZ405" s="427"/>
      <c r="EA405" s="427"/>
      <c r="EB405" s="427"/>
      <c r="EC405" s="427"/>
      <c r="ED405" s="427"/>
      <c r="EE405" s="427"/>
      <c r="EF405" s="427"/>
      <c r="EG405" s="427"/>
      <c r="EH405" s="427"/>
      <c r="EI405" s="427"/>
      <c r="EJ405" s="427"/>
      <c r="EL405" s="32"/>
      <c r="ES405" s="33"/>
      <c r="EZ405" s="33"/>
      <c r="FA405" s="33"/>
      <c r="FB405" s="33"/>
      <c r="FE405" s="32"/>
      <c r="GF405" s="34"/>
      <c r="GG405" s="25"/>
      <c r="GH405" s="25"/>
      <c r="GI405" s="2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</row>
    <row r="406" s="31" customFormat="true" ht="14.1" hidden="false" customHeight="tru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26"/>
      <c r="T406" s="26"/>
      <c r="U406" s="26"/>
      <c r="V406" s="26"/>
      <c r="W406" s="26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27"/>
      <c r="AI406" s="27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8"/>
      <c r="CF406" s="426"/>
      <c r="CG406" s="427"/>
      <c r="CH406" s="427"/>
      <c r="CI406" s="427"/>
      <c r="CJ406" s="427"/>
      <c r="CK406" s="427"/>
      <c r="CL406" s="427"/>
      <c r="CM406" s="427"/>
      <c r="CN406" s="427"/>
      <c r="CO406" s="427"/>
      <c r="CP406" s="427"/>
      <c r="CQ406" s="427"/>
      <c r="CR406" s="427"/>
      <c r="CS406" s="427"/>
      <c r="CT406" s="427"/>
      <c r="CU406" s="427"/>
      <c r="CV406" s="427"/>
      <c r="CW406" s="427"/>
      <c r="CX406" s="427"/>
      <c r="CY406" s="427"/>
      <c r="CZ406" s="427"/>
      <c r="DA406" s="427"/>
      <c r="DB406" s="427"/>
      <c r="DC406" s="427"/>
      <c r="DD406" s="427"/>
      <c r="DE406" s="427"/>
      <c r="DF406" s="427"/>
      <c r="DG406" s="427"/>
      <c r="DH406" s="427"/>
      <c r="DI406" s="427"/>
      <c r="DJ406" s="427"/>
      <c r="DK406" s="427"/>
      <c r="DL406" s="427"/>
      <c r="DM406" s="427"/>
      <c r="DN406" s="427"/>
      <c r="DO406" s="427"/>
      <c r="DP406" s="427"/>
      <c r="DQ406" s="427"/>
      <c r="DR406" s="427"/>
      <c r="DS406" s="427"/>
      <c r="DT406" s="427"/>
      <c r="DU406" s="427"/>
      <c r="DV406" s="427"/>
      <c r="DW406" s="427"/>
      <c r="DX406" s="427"/>
      <c r="DY406" s="427"/>
      <c r="DZ406" s="427"/>
      <c r="EA406" s="427"/>
      <c r="EB406" s="427"/>
      <c r="EC406" s="427"/>
      <c r="ED406" s="427"/>
      <c r="EE406" s="427"/>
      <c r="EF406" s="427"/>
      <c r="EG406" s="427"/>
      <c r="EH406" s="427"/>
      <c r="EI406" s="427"/>
      <c r="EJ406" s="427"/>
      <c r="EL406" s="32"/>
      <c r="ES406" s="33"/>
      <c r="EZ406" s="33"/>
      <c r="FA406" s="33"/>
      <c r="FB406" s="33"/>
      <c r="FE406" s="32"/>
      <c r="GF406" s="34"/>
      <c r="GG406" s="25"/>
      <c r="GH406" s="25"/>
      <c r="GI406" s="2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</row>
    <row r="407" s="31" customFormat="true" ht="14.1" hidden="false" customHeight="tru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26"/>
      <c r="T407" s="26"/>
      <c r="U407" s="26"/>
      <c r="V407" s="26"/>
      <c r="W407" s="26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27"/>
      <c r="AI407" s="27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8"/>
      <c r="CF407" s="426"/>
      <c r="CG407" s="427"/>
      <c r="CH407" s="427"/>
      <c r="CI407" s="427"/>
      <c r="CJ407" s="427"/>
      <c r="CK407" s="427"/>
      <c r="CL407" s="427"/>
      <c r="CM407" s="427"/>
      <c r="CN407" s="427"/>
      <c r="CO407" s="427"/>
      <c r="CP407" s="427"/>
      <c r="CQ407" s="427"/>
      <c r="CR407" s="427"/>
      <c r="CS407" s="427"/>
      <c r="CT407" s="427"/>
      <c r="CU407" s="427"/>
      <c r="CV407" s="427"/>
      <c r="CW407" s="427"/>
      <c r="CX407" s="427"/>
      <c r="CY407" s="427"/>
      <c r="CZ407" s="427"/>
      <c r="DA407" s="427"/>
      <c r="DB407" s="427"/>
      <c r="DC407" s="427"/>
      <c r="DD407" s="427"/>
      <c r="DE407" s="427"/>
      <c r="DF407" s="427"/>
      <c r="DG407" s="427"/>
      <c r="DH407" s="427"/>
      <c r="DI407" s="427"/>
      <c r="DJ407" s="427"/>
      <c r="DK407" s="427"/>
      <c r="DL407" s="427"/>
      <c r="DM407" s="427"/>
      <c r="DN407" s="427"/>
      <c r="DO407" s="427"/>
      <c r="DP407" s="427"/>
      <c r="DQ407" s="427"/>
      <c r="DR407" s="427"/>
      <c r="DS407" s="427"/>
      <c r="DT407" s="427"/>
      <c r="DU407" s="427"/>
      <c r="DV407" s="427"/>
      <c r="DW407" s="427"/>
      <c r="DX407" s="427"/>
      <c r="DY407" s="427"/>
      <c r="DZ407" s="427"/>
      <c r="EA407" s="427"/>
      <c r="EB407" s="427"/>
      <c r="EC407" s="427"/>
      <c r="ED407" s="427"/>
      <c r="EE407" s="427"/>
      <c r="EF407" s="427"/>
      <c r="EG407" s="427"/>
      <c r="EH407" s="427"/>
      <c r="EI407" s="427"/>
      <c r="EJ407" s="427"/>
      <c r="EL407" s="32"/>
      <c r="ES407" s="33"/>
      <c r="EZ407" s="33"/>
      <c r="FA407" s="33"/>
      <c r="FB407" s="33"/>
      <c r="FE407" s="32"/>
      <c r="GF407" s="34"/>
      <c r="GG407" s="25"/>
      <c r="GH407" s="25"/>
      <c r="GI407" s="2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</row>
    <row r="408" s="31" customFormat="true" ht="14.1" hidden="false" customHeight="tru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26"/>
      <c r="T408" s="26"/>
      <c r="U408" s="26"/>
      <c r="V408" s="26"/>
      <c r="W408" s="26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27"/>
      <c r="AI408" s="27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8"/>
      <c r="CF408" s="426"/>
      <c r="CG408" s="427"/>
      <c r="CH408" s="427"/>
      <c r="CI408" s="427"/>
      <c r="CJ408" s="427"/>
      <c r="CK408" s="427"/>
      <c r="CL408" s="427"/>
      <c r="CM408" s="427"/>
      <c r="CN408" s="427"/>
      <c r="CO408" s="427"/>
      <c r="CP408" s="427"/>
      <c r="CQ408" s="427"/>
      <c r="CR408" s="427"/>
      <c r="CS408" s="427"/>
      <c r="CT408" s="427"/>
      <c r="CU408" s="427"/>
      <c r="CV408" s="427"/>
      <c r="CW408" s="427"/>
      <c r="CX408" s="427"/>
      <c r="CY408" s="427"/>
      <c r="CZ408" s="427"/>
      <c r="DA408" s="427"/>
      <c r="DB408" s="427"/>
      <c r="DC408" s="427"/>
      <c r="DD408" s="427"/>
      <c r="DE408" s="427"/>
      <c r="DF408" s="427"/>
      <c r="DG408" s="427"/>
      <c r="DH408" s="427"/>
      <c r="DI408" s="427"/>
      <c r="DJ408" s="427"/>
      <c r="DK408" s="427"/>
      <c r="DL408" s="427"/>
      <c r="DM408" s="427"/>
      <c r="DN408" s="427"/>
      <c r="DO408" s="427"/>
      <c r="DP408" s="427"/>
      <c r="DQ408" s="427"/>
      <c r="DR408" s="427"/>
      <c r="DS408" s="427"/>
      <c r="DT408" s="427"/>
      <c r="DU408" s="427"/>
      <c r="DV408" s="427"/>
      <c r="DW408" s="427"/>
      <c r="DX408" s="427"/>
      <c r="DY408" s="427"/>
      <c r="DZ408" s="427"/>
      <c r="EA408" s="427"/>
      <c r="EB408" s="427"/>
      <c r="EC408" s="427"/>
      <c r="ED408" s="427"/>
      <c r="EE408" s="427"/>
      <c r="EF408" s="427"/>
      <c r="EG408" s="427"/>
      <c r="EH408" s="427"/>
      <c r="EI408" s="427"/>
      <c r="EJ408" s="427"/>
      <c r="EL408" s="32"/>
      <c r="ES408" s="33"/>
      <c r="EZ408" s="33"/>
      <c r="FA408" s="33"/>
      <c r="FB408" s="33"/>
      <c r="FE408" s="32"/>
      <c r="GF408" s="34"/>
      <c r="GG408" s="25"/>
      <c r="GH408" s="25"/>
      <c r="GI408" s="2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</row>
    <row r="409" s="31" customFormat="true" ht="14.1" hidden="false" customHeight="tru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26"/>
      <c r="T409" s="26"/>
      <c r="U409" s="26"/>
      <c r="V409" s="26"/>
      <c r="W409" s="26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27"/>
      <c r="AI409" s="27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8"/>
      <c r="CF409" s="426"/>
      <c r="CG409" s="427"/>
      <c r="CH409" s="427"/>
      <c r="CI409" s="427"/>
      <c r="CJ409" s="427"/>
      <c r="CK409" s="427"/>
      <c r="CL409" s="427"/>
      <c r="CM409" s="427"/>
      <c r="CN409" s="427"/>
      <c r="CO409" s="427"/>
      <c r="CP409" s="427"/>
      <c r="CQ409" s="427"/>
      <c r="CR409" s="427"/>
      <c r="CS409" s="427"/>
      <c r="CT409" s="427"/>
      <c r="CU409" s="427"/>
      <c r="CV409" s="427"/>
      <c r="CW409" s="427"/>
      <c r="CX409" s="427"/>
      <c r="CY409" s="427"/>
      <c r="CZ409" s="427"/>
      <c r="DA409" s="427"/>
      <c r="DB409" s="427"/>
      <c r="DC409" s="427"/>
      <c r="DD409" s="427"/>
      <c r="DE409" s="427"/>
      <c r="DF409" s="427"/>
      <c r="DG409" s="427"/>
      <c r="DH409" s="427"/>
      <c r="DI409" s="427"/>
      <c r="DJ409" s="427"/>
      <c r="DK409" s="427"/>
      <c r="DL409" s="427"/>
      <c r="DM409" s="427"/>
      <c r="DN409" s="427"/>
      <c r="DO409" s="427"/>
      <c r="DP409" s="427"/>
      <c r="DQ409" s="427"/>
      <c r="DR409" s="427"/>
      <c r="DS409" s="427"/>
      <c r="DT409" s="427"/>
      <c r="DU409" s="427"/>
      <c r="DV409" s="427"/>
      <c r="DW409" s="427"/>
      <c r="DX409" s="427"/>
      <c r="DY409" s="427"/>
      <c r="DZ409" s="427"/>
      <c r="EA409" s="427"/>
      <c r="EB409" s="427"/>
      <c r="EC409" s="427"/>
      <c r="ED409" s="427"/>
      <c r="EE409" s="427"/>
      <c r="EF409" s="427"/>
      <c r="EG409" s="427"/>
      <c r="EH409" s="427"/>
      <c r="EI409" s="427"/>
      <c r="EJ409" s="427"/>
      <c r="EL409" s="32"/>
      <c r="ES409" s="33"/>
      <c r="EZ409" s="33"/>
      <c r="FA409" s="33"/>
      <c r="FB409" s="33"/>
      <c r="FE409" s="32"/>
      <c r="GF409" s="34"/>
      <c r="GG409" s="25"/>
      <c r="GH409" s="25"/>
      <c r="GI409" s="2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</row>
    <row r="410" s="31" customFormat="true" ht="14.1" hidden="false" customHeight="tru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26"/>
      <c r="T410" s="26"/>
      <c r="U410" s="26"/>
      <c r="V410" s="26"/>
      <c r="W410" s="26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27"/>
      <c r="AI410" s="27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8"/>
      <c r="CF410" s="426"/>
      <c r="CG410" s="427"/>
      <c r="CH410" s="427"/>
      <c r="CI410" s="427"/>
      <c r="CJ410" s="427"/>
      <c r="CK410" s="427"/>
      <c r="CL410" s="427"/>
      <c r="CM410" s="427"/>
      <c r="CN410" s="427"/>
      <c r="CO410" s="427"/>
      <c r="CP410" s="427"/>
      <c r="CQ410" s="427"/>
      <c r="CR410" s="427"/>
      <c r="CS410" s="427"/>
      <c r="CT410" s="427"/>
      <c r="CU410" s="427"/>
      <c r="CV410" s="427"/>
      <c r="CW410" s="427"/>
      <c r="CX410" s="427"/>
      <c r="CY410" s="427"/>
      <c r="CZ410" s="427"/>
      <c r="DA410" s="427"/>
      <c r="DB410" s="427"/>
      <c r="DC410" s="427"/>
      <c r="DD410" s="427"/>
      <c r="DE410" s="427"/>
      <c r="DF410" s="427"/>
      <c r="DG410" s="427"/>
      <c r="DH410" s="427"/>
      <c r="DI410" s="427"/>
      <c r="DJ410" s="427"/>
      <c r="DK410" s="427"/>
      <c r="DL410" s="427"/>
      <c r="DM410" s="427"/>
      <c r="DN410" s="427"/>
      <c r="DO410" s="427"/>
      <c r="DP410" s="427"/>
      <c r="DQ410" s="427"/>
      <c r="DR410" s="427"/>
      <c r="DS410" s="427"/>
      <c r="DT410" s="427"/>
      <c r="DU410" s="427"/>
      <c r="DV410" s="427"/>
      <c r="DW410" s="427"/>
      <c r="DX410" s="427"/>
      <c r="DY410" s="427"/>
      <c r="DZ410" s="427"/>
      <c r="EA410" s="427"/>
      <c r="EB410" s="427"/>
      <c r="EC410" s="427"/>
      <c r="ED410" s="427"/>
      <c r="EE410" s="427"/>
      <c r="EF410" s="427"/>
      <c r="EG410" s="427"/>
      <c r="EH410" s="427"/>
      <c r="EI410" s="427"/>
      <c r="EJ410" s="427"/>
      <c r="EL410" s="32"/>
      <c r="ES410" s="33"/>
      <c r="EZ410" s="33"/>
      <c r="FA410" s="33"/>
      <c r="FB410" s="33"/>
      <c r="FE410" s="32"/>
      <c r="GF410" s="34"/>
      <c r="GG410" s="25"/>
      <c r="GH410" s="25"/>
      <c r="GI410" s="2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</row>
    <row r="411" s="31" customFormat="true" ht="14.1" hidden="false" customHeight="tru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26"/>
      <c r="T411" s="26"/>
      <c r="U411" s="26"/>
      <c r="V411" s="26"/>
      <c r="W411" s="26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27"/>
      <c r="AI411" s="27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8"/>
      <c r="CF411" s="426"/>
      <c r="CG411" s="427"/>
      <c r="CH411" s="427"/>
      <c r="CI411" s="427"/>
      <c r="CJ411" s="427"/>
      <c r="CK411" s="427"/>
      <c r="CL411" s="427"/>
      <c r="CM411" s="427"/>
      <c r="CN411" s="427"/>
      <c r="CO411" s="427"/>
      <c r="CP411" s="427"/>
      <c r="CQ411" s="427"/>
      <c r="CR411" s="427"/>
      <c r="CS411" s="427"/>
      <c r="CT411" s="427"/>
      <c r="CU411" s="427"/>
      <c r="CV411" s="427"/>
      <c r="CW411" s="427"/>
      <c r="CX411" s="427"/>
      <c r="CY411" s="427"/>
      <c r="CZ411" s="427"/>
      <c r="DA411" s="427"/>
      <c r="DB411" s="427"/>
      <c r="DC411" s="427"/>
      <c r="DD411" s="427"/>
      <c r="DE411" s="427"/>
      <c r="DF411" s="427"/>
      <c r="DG411" s="427"/>
      <c r="DH411" s="427"/>
      <c r="DI411" s="427"/>
      <c r="DJ411" s="427"/>
      <c r="DK411" s="427"/>
      <c r="DL411" s="427"/>
      <c r="DM411" s="427"/>
      <c r="DN411" s="427"/>
      <c r="DO411" s="427"/>
      <c r="DP411" s="427"/>
      <c r="DQ411" s="427"/>
      <c r="DR411" s="427"/>
      <c r="DS411" s="427"/>
      <c r="DT411" s="427"/>
      <c r="DU411" s="427"/>
      <c r="DV411" s="427"/>
      <c r="DW411" s="427"/>
      <c r="DX411" s="427"/>
      <c r="DY411" s="427"/>
      <c r="DZ411" s="427"/>
      <c r="EA411" s="427"/>
      <c r="EB411" s="427"/>
      <c r="EC411" s="427"/>
      <c r="ED411" s="427"/>
      <c r="EE411" s="427"/>
      <c r="EF411" s="427"/>
      <c r="EG411" s="427"/>
      <c r="EH411" s="427"/>
      <c r="EI411" s="427"/>
      <c r="EJ411" s="427"/>
      <c r="EL411" s="32"/>
      <c r="ES411" s="33"/>
      <c r="EZ411" s="33"/>
      <c r="FA411" s="33"/>
      <c r="FB411" s="33"/>
      <c r="FE411" s="32"/>
      <c r="GF411" s="34"/>
      <c r="GG411" s="25"/>
      <c r="GH411" s="25"/>
      <c r="GI411" s="2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</row>
    <row r="412" s="31" customFormat="true" ht="14.1" hidden="false" customHeight="tru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26"/>
      <c r="T412" s="26"/>
      <c r="U412" s="26"/>
      <c r="V412" s="26"/>
      <c r="W412" s="26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27"/>
      <c r="AI412" s="27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8"/>
      <c r="CF412" s="426"/>
      <c r="CG412" s="427"/>
      <c r="CH412" s="427"/>
      <c r="CI412" s="427"/>
      <c r="CJ412" s="427"/>
      <c r="CK412" s="427"/>
      <c r="CL412" s="427"/>
      <c r="CM412" s="427"/>
      <c r="CN412" s="427"/>
      <c r="CO412" s="427"/>
      <c r="CP412" s="427"/>
      <c r="CQ412" s="427"/>
      <c r="CR412" s="427"/>
      <c r="CS412" s="427"/>
      <c r="CT412" s="427"/>
      <c r="CU412" s="427"/>
      <c r="CV412" s="427"/>
      <c r="CW412" s="427"/>
      <c r="CX412" s="427"/>
      <c r="CY412" s="427"/>
      <c r="CZ412" s="427"/>
      <c r="DA412" s="427"/>
      <c r="DB412" s="427"/>
      <c r="DC412" s="427"/>
      <c r="DD412" s="427"/>
      <c r="DE412" s="427"/>
      <c r="DF412" s="427"/>
      <c r="DG412" s="427"/>
      <c r="DH412" s="427"/>
      <c r="DI412" s="427"/>
      <c r="DJ412" s="427"/>
      <c r="DK412" s="427"/>
      <c r="DL412" s="427"/>
      <c r="DM412" s="427"/>
      <c r="DN412" s="427"/>
      <c r="DO412" s="427"/>
      <c r="DP412" s="427"/>
      <c r="DQ412" s="427"/>
      <c r="DR412" s="427"/>
      <c r="DS412" s="427"/>
      <c r="DT412" s="427"/>
      <c r="DU412" s="427"/>
      <c r="DV412" s="427"/>
      <c r="DW412" s="427"/>
      <c r="DX412" s="427"/>
      <c r="DY412" s="427"/>
      <c r="DZ412" s="427"/>
      <c r="EA412" s="427"/>
      <c r="EB412" s="427"/>
      <c r="EC412" s="427"/>
      <c r="ED412" s="427"/>
      <c r="EE412" s="427"/>
      <c r="EF412" s="427"/>
      <c r="EG412" s="427"/>
      <c r="EH412" s="427"/>
      <c r="EI412" s="427"/>
      <c r="EJ412" s="427"/>
      <c r="EL412" s="32"/>
      <c r="ES412" s="33"/>
      <c r="EZ412" s="33"/>
      <c r="FA412" s="33"/>
      <c r="FB412" s="33"/>
      <c r="FE412" s="32"/>
      <c r="GF412" s="34"/>
      <c r="GG412" s="25"/>
      <c r="GH412" s="25"/>
      <c r="GI412" s="2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</row>
    <row r="413" s="31" customFormat="true" ht="14.1" hidden="false" customHeight="tru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26"/>
      <c r="T413" s="26"/>
      <c r="U413" s="26"/>
      <c r="V413" s="26"/>
      <c r="W413" s="26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27"/>
      <c r="AI413" s="27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8"/>
      <c r="CF413" s="426"/>
      <c r="CG413" s="427"/>
      <c r="CH413" s="427"/>
      <c r="CI413" s="427"/>
      <c r="CJ413" s="427"/>
      <c r="CK413" s="427"/>
      <c r="CL413" s="427"/>
      <c r="CM413" s="427"/>
      <c r="CN413" s="427"/>
      <c r="CO413" s="427"/>
      <c r="CP413" s="427"/>
      <c r="CQ413" s="427"/>
      <c r="CR413" s="427"/>
      <c r="CS413" s="427"/>
      <c r="CT413" s="427"/>
      <c r="CU413" s="427"/>
      <c r="CV413" s="427"/>
      <c r="CW413" s="427"/>
      <c r="CX413" s="427"/>
      <c r="CY413" s="427"/>
      <c r="CZ413" s="427"/>
      <c r="DA413" s="427"/>
      <c r="DB413" s="427"/>
      <c r="DC413" s="427"/>
      <c r="DD413" s="427"/>
      <c r="DE413" s="427"/>
      <c r="DF413" s="427"/>
      <c r="DG413" s="427"/>
      <c r="DH413" s="427"/>
      <c r="DI413" s="427"/>
      <c r="DJ413" s="427"/>
      <c r="DK413" s="427"/>
      <c r="DL413" s="427"/>
      <c r="DM413" s="427"/>
      <c r="DN413" s="427"/>
      <c r="DO413" s="427"/>
      <c r="DP413" s="427"/>
      <c r="DQ413" s="427"/>
      <c r="DR413" s="427"/>
      <c r="DS413" s="427"/>
      <c r="DT413" s="427"/>
      <c r="DU413" s="427"/>
      <c r="DV413" s="427"/>
      <c r="DW413" s="427"/>
      <c r="DX413" s="427"/>
      <c r="DY413" s="427"/>
      <c r="DZ413" s="427"/>
      <c r="EA413" s="427"/>
      <c r="EB413" s="427"/>
      <c r="EC413" s="427"/>
      <c r="ED413" s="427"/>
      <c r="EE413" s="427"/>
      <c r="EF413" s="427"/>
      <c r="EG413" s="427"/>
      <c r="EH413" s="427"/>
      <c r="EI413" s="427"/>
      <c r="EJ413" s="427"/>
      <c r="EL413" s="32"/>
      <c r="ES413" s="33"/>
      <c r="EZ413" s="33"/>
      <c r="FA413" s="33"/>
      <c r="FB413" s="33"/>
      <c r="FE413" s="32"/>
      <c r="GF413" s="34"/>
      <c r="GG413" s="25"/>
      <c r="GH413" s="25"/>
      <c r="GI413" s="2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</row>
    <row r="414" s="31" customFormat="true" ht="14.1" hidden="false" customHeight="tru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26"/>
      <c r="T414" s="26"/>
      <c r="U414" s="26"/>
      <c r="V414" s="26"/>
      <c r="W414" s="26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27"/>
      <c r="AI414" s="27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8"/>
      <c r="CF414" s="426"/>
      <c r="CG414" s="427"/>
      <c r="CH414" s="427"/>
      <c r="CI414" s="427"/>
      <c r="CJ414" s="427"/>
      <c r="CK414" s="427"/>
      <c r="CL414" s="427"/>
      <c r="CM414" s="427"/>
      <c r="CN414" s="427"/>
      <c r="CO414" s="427"/>
      <c r="CP414" s="427"/>
      <c r="CQ414" s="427"/>
      <c r="CR414" s="427"/>
      <c r="CS414" s="427"/>
      <c r="CT414" s="427"/>
      <c r="CU414" s="427"/>
      <c r="CV414" s="427"/>
      <c r="CW414" s="427"/>
      <c r="CX414" s="427"/>
      <c r="CY414" s="427"/>
      <c r="CZ414" s="427"/>
      <c r="DA414" s="427"/>
      <c r="DB414" s="427"/>
      <c r="DC414" s="427"/>
      <c r="DD414" s="427"/>
      <c r="DE414" s="427"/>
      <c r="DF414" s="427"/>
      <c r="DG414" s="427"/>
      <c r="DH414" s="427"/>
      <c r="DI414" s="427"/>
      <c r="DJ414" s="427"/>
      <c r="DK414" s="427"/>
      <c r="DL414" s="427"/>
      <c r="DM414" s="427"/>
      <c r="DN414" s="427"/>
      <c r="DO414" s="427"/>
      <c r="DP414" s="427"/>
      <c r="DQ414" s="427"/>
      <c r="DR414" s="427"/>
      <c r="DS414" s="427"/>
      <c r="DT414" s="427"/>
      <c r="DU414" s="427"/>
      <c r="DV414" s="427"/>
      <c r="DW414" s="427"/>
      <c r="DX414" s="427"/>
      <c r="DY414" s="427"/>
      <c r="DZ414" s="427"/>
      <c r="EA414" s="427"/>
      <c r="EB414" s="427"/>
      <c r="EC414" s="427"/>
      <c r="ED414" s="427"/>
      <c r="EE414" s="427"/>
      <c r="EF414" s="427"/>
      <c r="EG414" s="427"/>
      <c r="EH414" s="427"/>
      <c r="EI414" s="427"/>
      <c r="EJ414" s="427"/>
      <c r="EL414" s="32"/>
      <c r="ES414" s="33"/>
      <c r="EZ414" s="33"/>
      <c r="FA414" s="33"/>
      <c r="FB414" s="33"/>
      <c r="FE414" s="32"/>
      <c r="GF414" s="34"/>
      <c r="GG414" s="25"/>
      <c r="GH414" s="25"/>
      <c r="GI414" s="2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</row>
    <row r="415" s="31" customFormat="true" ht="14.1" hidden="false" customHeight="tru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26"/>
      <c r="T415" s="26"/>
      <c r="U415" s="26"/>
      <c r="V415" s="26"/>
      <c r="W415" s="26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27"/>
      <c r="AI415" s="27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8"/>
      <c r="CF415" s="426"/>
      <c r="CG415" s="427"/>
      <c r="CH415" s="427"/>
      <c r="CI415" s="427"/>
      <c r="CJ415" s="427"/>
      <c r="CK415" s="427"/>
      <c r="CL415" s="427"/>
      <c r="CM415" s="427"/>
      <c r="CN415" s="427"/>
      <c r="CO415" s="427"/>
      <c r="CP415" s="427"/>
      <c r="CQ415" s="427"/>
      <c r="CR415" s="427"/>
      <c r="CS415" s="427"/>
      <c r="CT415" s="427"/>
      <c r="CU415" s="427"/>
      <c r="CV415" s="427"/>
      <c r="CW415" s="427"/>
      <c r="CX415" s="427"/>
      <c r="CY415" s="427"/>
      <c r="CZ415" s="427"/>
      <c r="DA415" s="427"/>
      <c r="DB415" s="427"/>
      <c r="DC415" s="427"/>
      <c r="DD415" s="427"/>
      <c r="DE415" s="427"/>
      <c r="DF415" s="427"/>
      <c r="DG415" s="427"/>
      <c r="DH415" s="427"/>
      <c r="DI415" s="427"/>
      <c r="DJ415" s="427"/>
      <c r="DK415" s="427"/>
      <c r="DL415" s="427"/>
      <c r="DM415" s="427"/>
      <c r="DN415" s="427"/>
      <c r="DO415" s="427"/>
      <c r="DP415" s="427"/>
      <c r="DQ415" s="427"/>
      <c r="DR415" s="427"/>
      <c r="DS415" s="427"/>
      <c r="DT415" s="427"/>
      <c r="DU415" s="427"/>
      <c r="DV415" s="427"/>
      <c r="DW415" s="427"/>
      <c r="DX415" s="427"/>
      <c r="DY415" s="427"/>
      <c r="DZ415" s="427"/>
      <c r="EA415" s="427"/>
      <c r="EB415" s="427"/>
      <c r="EC415" s="427"/>
      <c r="ED415" s="427"/>
      <c r="EE415" s="427"/>
      <c r="EF415" s="427"/>
      <c r="EG415" s="427"/>
      <c r="EH415" s="427"/>
      <c r="EI415" s="427"/>
      <c r="EJ415" s="427"/>
      <c r="EL415" s="32"/>
      <c r="ES415" s="33"/>
      <c r="EZ415" s="33"/>
      <c r="FA415" s="33"/>
      <c r="FB415" s="33"/>
      <c r="FE415" s="32"/>
      <c r="GF415" s="34"/>
      <c r="GG415" s="25"/>
      <c r="GH415" s="25"/>
      <c r="GI415" s="2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</row>
    <row r="416" s="31" customFormat="true" ht="14.1" hidden="false" customHeight="tru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26"/>
      <c r="T416" s="26"/>
      <c r="U416" s="26"/>
      <c r="V416" s="26"/>
      <c r="W416" s="26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27"/>
      <c r="AI416" s="27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8"/>
      <c r="CF416" s="426"/>
      <c r="CG416" s="427"/>
      <c r="CH416" s="427"/>
      <c r="CI416" s="427"/>
      <c r="CJ416" s="427"/>
      <c r="CK416" s="427"/>
      <c r="CL416" s="427"/>
      <c r="CM416" s="427"/>
      <c r="CN416" s="427"/>
      <c r="CO416" s="427"/>
      <c r="CP416" s="427"/>
      <c r="CQ416" s="427"/>
      <c r="CR416" s="427"/>
      <c r="CS416" s="427"/>
      <c r="CT416" s="427"/>
      <c r="CU416" s="427"/>
      <c r="CV416" s="427"/>
      <c r="CW416" s="427"/>
      <c r="CX416" s="427"/>
      <c r="CY416" s="427"/>
      <c r="CZ416" s="427"/>
      <c r="DA416" s="427"/>
      <c r="DB416" s="427"/>
      <c r="DC416" s="427"/>
      <c r="DD416" s="427"/>
      <c r="DE416" s="427"/>
      <c r="DF416" s="427"/>
      <c r="DG416" s="427"/>
      <c r="DH416" s="427"/>
      <c r="DI416" s="427"/>
      <c r="DJ416" s="427"/>
      <c r="DK416" s="427"/>
      <c r="DL416" s="427"/>
      <c r="DM416" s="427"/>
      <c r="DN416" s="427"/>
      <c r="DO416" s="427"/>
      <c r="DP416" s="427"/>
      <c r="DQ416" s="427"/>
      <c r="DR416" s="427"/>
      <c r="DS416" s="427"/>
      <c r="DT416" s="427"/>
      <c r="DU416" s="427"/>
      <c r="DV416" s="427"/>
      <c r="DW416" s="427"/>
      <c r="DX416" s="427"/>
      <c r="DY416" s="427"/>
      <c r="DZ416" s="427"/>
      <c r="EA416" s="427"/>
      <c r="EB416" s="427"/>
      <c r="EC416" s="427"/>
      <c r="ED416" s="427"/>
      <c r="EE416" s="427"/>
      <c r="EF416" s="427"/>
      <c r="EG416" s="427"/>
      <c r="EH416" s="427"/>
      <c r="EI416" s="427"/>
      <c r="EJ416" s="427"/>
      <c r="EL416" s="32"/>
      <c r="ES416" s="33"/>
      <c r="EZ416" s="33"/>
      <c r="FA416" s="33"/>
      <c r="FB416" s="33"/>
      <c r="FE416" s="32"/>
      <c r="GF416" s="34"/>
      <c r="GG416" s="25"/>
      <c r="GH416" s="25"/>
      <c r="GI416" s="2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</row>
    <row r="417" s="31" customFormat="true" ht="14.1" hidden="false" customHeight="tru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26"/>
      <c r="T417" s="26"/>
      <c r="U417" s="26"/>
      <c r="V417" s="26"/>
      <c r="W417" s="26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27"/>
      <c r="AI417" s="27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8"/>
      <c r="CF417" s="426"/>
      <c r="CG417" s="427"/>
      <c r="CH417" s="427"/>
      <c r="CI417" s="427"/>
      <c r="CJ417" s="427"/>
      <c r="CK417" s="427"/>
      <c r="CL417" s="427"/>
      <c r="CM417" s="427"/>
      <c r="CN417" s="427"/>
      <c r="CO417" s="427"/>
      <c r="CP417" s="427"/>
      <c r="CQ417" s="427"/>
      <c r="CR417" s="427"/>
      <c r="CS417" s="427"/>
      <c r="CT417" s="427"/>
      <c r="CU417" s="427"/>
      <c r="CV417" s="427"/>
      <c r="CW417" s="427"/>
      <c r="CX417" s="427"/>
      <c r="CY417" s="427"/>
      <c r="CZ417" s="427"/>
      <c r="DA417" s="427"/>
      <c r="DB417" s="427"/>
      <c r="DC417" s="427"/>
      <c r="DD417" s="427"/>
      <c r="DE417" s="427"/>
      <c r="DF417" s="427"/>
      <c r="DG417" s="427"/>
      <c r="DH417" s="427"/>
      <c r="DI417" s="427"/>
      <c r="DJ417" s="427"/>
      <c r="DK417" s="427"/>
      <c r="DL417" s="427"/>
      <c r="DM417" s="427"/>
      <c r="DN417" s="427"/>
      <c r="DO417" s="427"/>
      <c r="DP417" s="427"/>
      <c r="DQ417" s="427"/>
      <c r="DR417" s="427"/>
      <c r="DS417" s="427"/>
      <c r="DT417" s="427"/>
      <c r="DU417" s="427"/>
      <c r="DV417" s="427"/>
      <c r="DW417" s="427"/>
      <c r="DX417" s="427"/>
      <c r="DY417" s="427"/>
      <c r="DZ417" s="427"/>
      <c r="EA417" s="427"/>
      <c r="EB417" s="427"/>
      <c r="EC417" s="427"/>
      <c r="ED417" s="427"/>
      <c r="EE417" s="427"/>
      <c r="EF417" s="427"/>
      <c r="EG417" s="427"/>
      <c r="EH417" s="427"/>
      <c r="EI417" s="427"/>
      <c r="EJ417" s="427"/>
      <c r="EL417" s="32"/>
      <c r="ES417" s="33"/>
      <c r="EZ417" s="33"/>
      <c r="FA417" s="33"/>
      <c r="FB417" s="33"/>
      <c r="FE417" s="32"/>
      <c r="GF417" s="34"/>
      <c r="GG417" s="25"/>
      <c r="GH417" s="25"/>
      <c r="GI417" s="2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</row>
    <row r="418" s="31" customFormat="true" ht="14.1" hidden="false" customHeight="tru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26"/>
      <c r="T418" s="26"/>
      <c r="U418" s="26"/>
      <c r="V418" s="26"/>
      <c r="W418" s="26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27"/>
      <c r="AI418" s="27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8"/>
      <c r="CF418" s="426"/>
      <c r="CG418" s="427"/>
      <c r="CH418" s="427"/>
      <c r="CI418" s="427"/>
      <c r="CJ418" s="427"/>
      <c r="CK418" s="427"/>
      <c r="CL418" s="427"/>
      <c r="CM418" s="427"/>
      <c r="CN418" s="427"/>
      <c r="CO418" s="427"/>
      <c r="CP418" s="427"/>
      <c r="CQ418" s="427"/>
      <c r="CR418" s="427"/>
      <c r="CS418" s="427"/>
      <c r="CT418" s="427"/>
      <c r="CU418" s="427"/>
      <c r="CV418" s="427"/>
      <c r="CW418" s="427"/>
      <c r="CX418" s="427"/>
      <c r="CY418" s="427"/>
      <c r="CZ418" s="427"/>
      <c r="DA418" s="427"/>
      <c r="DB418" s="427"/>
      <c r="DC418" s="427"/>
      <c r="DD418" s="427"/>
      <c r="DE418" s="427"/>
      <c r="DF418" s="427"/>
      <c r="DG418" s="427"/>
      <c r="DH418" s="427"/>
      <c r="DI418" s="427"/>
      <c r="DJ418" s="427"/>
      <c r="DK418" s="427"/>
      <c r="DL418" s="427"/>
      <c r="DM418" s="427"/>
      <c r="DN418" s="427"/>
      <c r="DO418" s="427"/>
      <c r="DP418" s="427"/>
      <c r="DQ418" s="427"/>
      <c r="DR418" s="427"/>
      <c r="DS418" s="427"/>
      <c r="DT418" s="427"/>
      <c r="DU418" s="427"/>
      <c r="DV418" s="427"/>
      <c r="DW418" s="427"/>
      <c r="DX418" s="427"/>
      <c r="DY418" s="427"/>
      <c r="DZ418" s="427"/>
      <c r="EA418" s="427"/>
      <c r="EB418" s="427"/>
      <c r="EC418" s="427"/>
      <c r="ED418" s="427"/>
      <c r="EE418" s="427"/>
      <c r="EF418" s="427"/>
      <c r="EG418" s="427"/>
      <c r="EH418" s="427"/>
      <c r="EI418" s="427"/>
      <c r="EJ418" s="427"/>
      <c r="EL418" s="32"/>
      <c r="ES418" s="33"/>
      <c r="EZ418" s="33"/>
      <c r="FA418" s="33"/>
      <c r="FB418" s="33"/>
      <c r="FE418" s="32"/>
      <c r="GF418" s="34"/>
      <c r="GG418" s="25"/>
      <c r="GH418" s="25"/>
      <c r="GI418" s="2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</row>
    <row r="419" s="31" customFormat="true" ht="14.1" hidden="false" customHeight="tru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26"/>
      <c r="T419" s="26"/>
      <c r="U419" s="26"/>
      <c r="V419" s="26"/>
      <c r="W419" s="26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27"/>
      <c r="AI419" s="27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8"/>
      <c r="CF419" s="426"/>
      <c r="CG419" s="427"/>
      <c r="CH419" s="427"/>
      <c r="CI419" s="427"/>
      <c r="CJ419" s="427"/>
      <c r="CK419" s="427"/>
      <c r="CL419" s="427"/>
      <c r="CM419" s="427"/>
      <c r="CN419" s="427"/>
      <c r="CO419" s="427"/>
      <c r="CP419" s="427"/>
      <c r="CQ419" s="427"/>
      <c r="CR419" s="427"/>
      <c r="CS419" s="427"/>
      <c r="CT419" s="427"/>
      <c r="CU419" s="427"/>
      <c r="CV419" s="427"/>
      <c r="CW419" s="427"/>
      <c r="CX419" s="427"/>
      <c r="CY419" s="427"/>
      <c r="CZ419" s="427"/>
      <c r="DA419" s="427"/>
      <c r="DB419" s="427"/>
      <c r="DC419" s="427"/>
      <c r="DD419" s="427"/>
      <c r="DE419" s="427"/>
      <c r="DF419" s="427"/>
      <c r="DG419" s="427"/>
      <c r="DH419" s="427"/>
      <c r="DI419" s="427"/>
      <c r="DJ419" s="427"/>
      <c r="DK419" s="427"/>
      <c r="DL419" s="427"/>
      <c r="DM419" s="427"/>
      <c r="DN419" s="427"/>
      <c r="DO419" s="427"/>
      <c r="DP419" s="427"/>
      <c r="DQ419" s="427"/>
      <c r="DR419" s="427"/>
      <c r="DS419" s="427"/>
      <c r="DT419" s="427"/>
      <c r="DU419" s="427"/>
      <c r="DV419" s="427"/>
      <c r="DW419" s="427"/>
      <c r="DX419" s="427"/>
      <c r="DY419" s="427"/>
      <c r="DZ419" s="427"/>
      <c r="EA419" s="427"/>
      <c r="EB419" s="427"/>
      <c r="EC419" s="427"/>
      <c r="ED419" s="427"/>
      <c r="EE419" s="427"/>
      <c r="EF419" s="427"/>
      <c r="EG419" s="427"/>
      <c r="EH419" s="427"/>
      <c r="EI419" s="427"/>
      <c r="EJ419" s="427"/>
      <c r="EL419" s="32"/>
      <c r="ES419" s="33"/>
      <c r="EZ419" s="33"/>
      <c r="FA419" s="33"/>
      <c r="FB419" s="33"/>
      <c r="FE419" s="32"/>
      <c r="GF419" s="34"/>
      <c r="GG419" s="25"/>
      <c r="GH419" s="25"/>
      <c r="GI419" s="2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</row>
    <row r="420" s="31" customFormat="true" ht="14.1" hidden="false" customHeight="tru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26"/>
      <c r="T420" s="26"/>
      <c r="U420" s="26"/>
      <c r="V420" s="26"/>
      <c r="W420" s="26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27"/>
      <c r="AI420" s="27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8"/>
      <c r="CF420" s="426"/>
      <c r="CG420" s="427"/>
      <c r="CH420" s="427"/>
      <c r="CI420" s="427"/>
      <c r="CJ420" s="427"/>
      <c r="CK420" s="427"/>
      <c r="CL420" s="427"/>
      <c r="CM420" s="427"/>
      <c r="CN420" s="427"/>
      <c r="CO420" s="427"/>
      <c r="CP420" s="427"/>
      <c r="CQ420" s="427"/>
      <c r="CR420" s="427"/>
      <c r="CS420" s="427"/>
      <c r="CT420" s="427"/>
      <c r="CU420" s="427"/>
      <c r="CV420" s="427"/>
      <c r="CW420" s="427"/>
      <c r="CX420" s="427"/>
      <c r="CY420" s="427"/>
      <c r="CZ420" s="427"/>
      <c r="DA420" s="427"/>
      <c r="DB420" s="427"/>
      <c r="DC420" s="427"/>
      <c r="DD420" s="427"/>
      <c r="DE420" s="427"/>
      <c r="DF420" s="427"/>
      <c r="DG420" s="427"/>
      <c r="DH420" s="427"/>
      <c r="DI420" s="427"/>
      <c r="DJ420" s="427"/>
      <c r="DK420" s="427"/>
      <c r="DL420" s="427"/>
      <c r="DM420" s="427"/>
      <c r="DN420" s="427"/>
      <c r="DO420" s="427"/>
      <c r="DP420" s="427"/>
      <c r="DQ420" s="427"/>
      <c r="DR420" s="427"/>
      <c r="DS420" s="427"/>
      <c r="DT420" s="427"/>
      <c r="DU420" s="427"/>
      <c r="DV420" s="427"/>
      <c r="DW420" s="427"/>
      <c r="DX420" s="427"/>
      <c r="DY420" s="427"/>
      <c r="DZ420" s="427"/>
      <c r="EA420" s="427"/>
      <c r="EB420" s="427"/>
      <c r="EC420" s="427"/>
      <c r="ED420" s="427"/>
      <c r="EE420" s="427"/>
      <c r="EF420" s="427"/>
      <c r="EG420" s="427"/>
      <c r="EH420" s="427"/>
      <c r="EI420" s="427"/>
      <c r="EJ420" s="427"/>
      <c r="EL420" s="32"/>
      <c r="ES420" s="33"/>
      <c r="EZ420" s="33"/>
      <c r="FA420" s="33"/>
      <c r="FB420" s="33"/>
      <c r="FE420" s="32"/>
      <c r="GF420" s="34"/>
      <c r="GG420" s="25"/>
      <c r="GH420" s="25"/>
      <c r="GI420" s="2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</row>
    <row r="421" s="31" customFormat="true" ht="14.1" hidden="false" customHeight="tru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26"/>
      <c r="T421" s="26"/>
      <c r="U421" s="26"/>
      <c r="V421" s="26"/>
      <c r="W421" s="26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27"/>
      <c r="AI421" s="27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8"/>
      <c r="CF421" s="426"/>
      <c r="CG421" s="427"/>
      <c r="CH421" s="427"/>
      <c r="CI421" s="427"/>
      <c r="CJ421" s="427"/>
      <c r="CK421" s="427"/>
      <c r="CL421" s="427"/>
      <c r="CM421" s="427"/>
      <c r="CN421" s="427"/>
      <c r="CO421" s="427"/>
      <c r="CP421" s="427"/>
      <c r="CQ421" s="427"/>
      <c r="CR421" s="427"/>
      <c r="CS421" s="427"/>
      <c r="CT421" s="427"/>
      <c r="CU421" s="427"/>
      <c r="CV421" s="427"/>
      <c r="CW421" s="427"/>
      <c r="CX421" s="427"/>
      <c r="CY421" s="427"/>
      <c r="CZ421" s="427"/>
      <c r="DA421" s="427"/>
      <c r="DB421" s="427"/>
      <c r="DC421" s="427"/>
      <c r="DD421" s="427"/>
      <c r="DE421" s="427"/>
      <c r="DF421" s="427"/>
      <c r="DG421" s="427"/>
      <c r="DH421" s="427"/>
      <c r="DI421" s="427"/>
      <c r="DJ421" s="427"/>
      <c r="DK421" s="427"/>
      <c r="DL421" s="427"/>
      <c r="DM421" s="427"/>
      <c r="DN421" s="427"/>
      <c r="DO421" s="427"/>
      <c r="DP421" s="427"/>
      <c r="DQ421" s="427"/>
      <c r="DR421" s="427"/>
      <c r="DS421" s="427"/>
      <c r="DT421" s="427"/>
      <c r="DU421" s="427"/>
      <c r="DV421" s="427"/>
      <c r="DW421" s="427"/>
      <c r="DX421" s="427"/>
      <c r="DY421" s="427"/>
      <c r="DZ421" s="427"/>
      <c r="EA421" s="427"/>
      <c r="EB421" s="427"/>
      <c r="EC421" s="427"/>
      <c r="ED421" s="427"/>
      <c r="EE421" s="427"/>
      <c r="EF421" s="427"/>
      <c r="EG421" s="427"/>
      <c r="EH421" s="427"/>
      <c r="EI421" s="427"/>
      <c r="EJ421" s="427"/>
      <c r="EL421" s="32"/>
      <c r="ES421" s="33"/>
      <c r="EZ421" s="33"/>
      <c r="FA421" s="33"/>
      <c r="FB421" s="33"/>
      <c r="FE421" s="32"/>
      <c r="GF421" s="34"/>
      <c r="GG421" s="25"/>
      <c r="GH421" s="25"/>
      <c r="GI421" s="2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</row>
    <row r="422" s="31" customFormat="true" ht="14.1" hidden="false" customHeight="tru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26"/>
      <c r="T422" s="26"/>
      <c r="U422" s="26"/>
      <c r="V422" s="26"/>
      <c r="W422" s="26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27"/>
      <c r="AI422" s="27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8"/>
      <c r="CF422" s="426"/>
      <c r="CG422" s="427"/>
      <c r="CH422" s="427"/>
      <c r="CI422" s="427"/>
      <c r="CJ422" s="427"/>
      <c r="CK422" s="427"/>
      <c r="CL422" s="427"/>
      <c r="CM422" s="427"/>
      <c r="CN422" s="427"/>
      <c r="CO422" s="427"/>
      <c r="CP422" s="427"/>
      <c r="CQ422" s="427"/>
      <c r="CR422" s="427"/>
      <c r="CS422" s="427"/>
      <c r="CT422" s="427"/>
      <c r="CU422" s="427"/>
      <c r="CV422" s="427"/>
      <c r="CW422" s="427"/>
      <c r="CX422" s="427"/>
      <c r="CY422" s="427"/>
      <c r="CZ422" s="427"/>
      <c r="DA422" s="427"/>
      <c r="DB422" s="427"/>
      <c r="DC422" s="427"/>
      <c r="DD422" s="427"/>
      <c r="DE422" s="427"/>
      <c r="DF422" s="427"/>
      <c r="DG422" s="427"/>
      <c r="DH422" s="427"/>
      <c r="DI422" s="427"/>
      <c r="DJ422" s="427"/>
      <c r="DK422" s="427"/>
      <c r="DL422" s="427"/>
      <c r="DM422" s="427"/>
      <c r="DN422" s="427"/>
      <c r="DO422" s="427"/>
      <c r="DP422" s="427"/>
      <c r="DQ422" s="427"/>
      <c r="DR422" s="427"/>
      <c r="DS422" s="427"/>
      <c r="DT422" s="427"/>
      <c r="DU422" s="427"/>
      <c r="DV422" s="427"/>
      <c r="DW422" s="427"/>
      <c r="DX422" s="427"/>
      <c r="DY422" s="427"/>
      <c r="DZ422" s="427"/>
      <c r="EA422" s="427"/>
      <c r="EB422" s="427"/>
      <c r="EC422" s="427"/>
      <c r="ED422" s="427"/>
      <c r="EE422" s="427"/>
      <c r="EF422" s="427"/>
      <c r="EG422" s="427"/>
      <c r="EH422" s="427"/>
      <c r="EI422" s="427"/>
      <c r="EJ422" s="427"/>
      <c r="EL422" s="32"/>
      <c r="ES422" s="33"/>
      <c r="EZ422" s="33"/>
      <c r="FA422" s="33"/>
      <c r="FB422" s="33"/>
      <c r="FE422" s="32"/>
      <c r="GF422" s="34"/>
      <c r="GG422" s="25"/>
      <c r="GH422" s="25"/>
      <c r="GI422" s="2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</row>
    <row r="423" s="31" customFormat="true" ht="14.1" hidden="false" customHeight="tru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26"/>
      <c r="T423" s="26"/>
      <c r="U423" s="26"/>
      <c r="V423" s="26"/>
      <c r="W423" s="26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27"/>
      <c r="AI423" s="27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8"/>
      <c r="CF423" s="426"/>
      <c r="CG423" s="427"/>
      <c r="CH423" s="427"/>
      <c r="CI423" s="427"/>
      <c r="CJ423" s="427"/>
      <c r="CK423" s="427"/>
      <c r="CL423" s="427"/>
      <c r="CM423" s="427"/>
      <c r="CN423" s="427"/>
      <c r="CO423" s="427"/>
      <c r="CP423" s="427"/>
      <c r="CQ423" s="427"/>
      <c r="CR423" s="427"/>
      <c r="CS423" s="427"/>
      <c r="CT423" s="427"/>
      <c r="CU423" s="427"/>
      <c r="CV423" s="427"/>
      <c r="CW423" s="427"/>
      <c r="CX423" s="427"/>
      <c r="CY423" s="427"/>
      <c r="CZ423" s="427"/>
      <c r="DA423" s="427"/>
      <c r="DB423" s="427"/>
      <c r="DC423" s="427"/>
      <c r="DD423" s="427"/>
      <c r="DE423" s="427"/>
      <c r="DF423" s="427"/>
      <c r="DG423" s="427"/>
      <c r="DH423" s="427"/>
      <c r="DI423" s="427"/>
      <c r="DJ423" s="427"/>
      <c r="DK423" s="427"/>
      <c r="DL423" s="427"/>
      <c r="DM423" s="427"/>
      <c r="DN423" s="427"/>
      <c r="DO423" s="427"/>
      <c r="DP423" s="427"/>
      <c r="DQ423" s="427"/>
      <c r="DR423" s="427"/>
      <c r="DS423" s="427"/>
      <c r="DT423" s="427"/>
      <c r="DU423" s="427"/>
      <c r="DV423" s="427"/>
      <c r="DW423" s="427"/>
      <c r="DX423" s="427"/>
      <c r="DY423" s="427"/>
      <c r="DZ423" s="427"/>
      <c r="EA423" s="427"/>
      <c r="EB423" s="427"/>
      <c r="EC423" s="427"/>
      <c r="ED423" s="427"/>
      <c r="EE423" s="427"/>
      <c r="EF423" s="427"/>
      <c r="EG423" s="427"/>
      <c r="EH423" s="427"/>
      <c r="EI423" s="427"/>
      <c r="EJ423" s="427"/>
      <c r="EL423" s="32"/>
      <c r="ES423" s="33"/>
      <c r="EZ423" s="33"/>
      <c r="FA423" s="33"/>
      <c r="FB423" s="33"/>
      <c r="FE423" s="32"/>
      <c r="GF423" s="34"/>
      <c r="GG423" s="25"/>
      <c r="GH423" s="25"/>
      <c r="GI423" s="2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</row>
    <row r="424" s="31" customFormat="true" ht="14.1" hidden="false" customHeight="tru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26"/>
      <c r="T424" s="26"/>
      <c r="U424" s="26"/>
      <c r="V424" s="26"/>
      <c r="W424" s="26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27"/>
      <c r="AI424" s="27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8"/>
      <c r="CF424" s="426"/>
      <c r="CG424" s="427"/>
      <c r="CH424" s="427"/>
      <c r="CI424" s="427"/>
      <c r="CJ424" s="427"/>
      <c r="CK424" s="427"/>
      <c r="CL424" s="427"/>
      <c r="CM424" s="427"/>
      <c r="CN424" s="427"/>
      <c r="CO424" s="427"/>
      <c r="CP424" s="427"/>
      <c r="CQ424" s="427"/>
      <c r="CR424" s="427"/>
      <c r="CS424" s="427"/>
      <c r="CT424" s="427"/>
      <c r="CU424" s="427"/>
      <c r="CV424" s="427"/>
      <c r="CW424" s="427"/>
      <c r="CX424" s="427"/>
      <c r="CY424" s="427"/>
      <c r="CZ424" s="427"/>
      <c r="DA424" s="427"/>
      <c r="DB424" s="427"/>
      <c r="DC424" s="427"/>
      <c r="DD424" s="427"/>
      <c r="DE424" s="427"/>
      <c r="DF424" s="427"/>
      <c r="DG424" s="427"/>
      <c r="DH424" s="427"/>
      <c r="DI424" s="427"/>
      <c r="DJ424" s="427"/>
      <c r="DK424" s="427"/>
      <c r="DL424" s="427"/>
      <c r="DM424" s="427"/>
      <c r="DN424" s="427"/>
      <c r="DO424" s="427"/>
      <c r="DP424" s="427"/>
      <c r="DQ424" s="427"/>
      <c r="DR424" s="427"/>
      <c r="DS424" s="427"/>
      <c r="DT424" s="427"/>
      <c r="DU424" s="427"/>
      <c r="DV424" s="427"/>
      <c r="DW424" s="427"/>
      <c r="DX424" s="427"/>
      <c r="DY424" s="427"/>
      <c r="DZ424" s="427"/>
      <c r="EA424" s="427"/>
      <c r="EB424" s="427"/>
      <c r="EC424" s="427"/>
      <c r="ED424" s="427"/>
      <c r="EE424" s="427"/>
      <c r="EF424" s="427"/>
      <c r="EG424" s="427"/>
      <c r="EH424" s="427"/>
      <c r="EI424" s="427"/>
      <c r="EJ424" s="427"/>
      <c r="EL424" s="32"/>
      <c r="ES424" s="33"/>
      <c r="EZ424" s="33"/>
      <c r="FA424" s="33"/>
      <c r="FB424" s="33"/>
      <c r="FE424" s="32"/>
      <c r="GF424" s="34"/>
      <c r="GG424" s="25"/>
      <c r="GH424" s="25"/>
      <c r="GI424" s="2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</row>
    <row r="425" s="31" customFormat="true" ht="14.1" hidden="false" customHeight="tru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26"/>
      <c r="T425" s="26"/>
      <c r="U425" s="26"/>
      <c r="V425" s="26"/>
      <c r="W425" s="26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27"/>
      <c r="AI425" s="27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8"/>
      <c r="CF425" s="426"/>
      <c r="CG425" s="427"/>
      <c r="CH425" s="427"/>
      <c r="CI425" s="427"/>
      <c r="CJ425" s="427"/>
      <c r="CK425" s="427"/>
      <c r="CL425" s="427"/>
      <c r="CM425" s="427"/>
      <c r="CN425" s="427"/>
      <c r="CO425" s="427"/>
      <c r="CP425" s="427"/>
      <c r="CQ425" s="427"/>
      <c r="CR425" s="427"/>
      <c r="CS425" s="427"/>
      <c r="CT425" s="427"/>
      <c r="CU425" s="427"/>
      <c r="CV425" s="427"/>
      <c r="CW425" s="427"/>
      <c r="CX425" s="427"/>
      <c r="CY425" s="427"/>
      <c r="CZ425" s="427"/>
      <c r="DA425" s="427"/>
      <c r="DB425" s="427"/>
      <c r="DC425" s="427"/>
      <c r="DD425" s="427"/>
      <c r="DE425" s="427"/>
      <c r="DF425" s="427"/>
      <c r="DG425" s="427"/>
      <c r="DH425" s="427"/>
      <c r="DI425" s="427"/>
      <c r="DJ425" s="427"/>
      <c r="DK425" s="427"/>
      <c r="DL425" s="427"/>
      <c r="DM425" s="427"/>
      <c r="DN425" s="427"/>
      <c r="DO425" s="427"/>
      <c r="DP425" s="427"/>
      <c r="DQ425" s="427"/>
      <c r="DR425" s="427"/>
      <c r="DS425" s="427"/>
      <c r="DT425" s="427"/>
      <c r="DU425" s="427"/>
      <c r="DV425" s="427"/>
      <c r="DW425" s="427"/>
      <c r="DX425" s="427"/>
      <c r="DY425" s="427"/>
      <c r="DZ425" s="427"/>
      <c r="EA425" s="427"/>
      <c r="EB425" s="427"/>
      <c r="EC425" s="427"/>
      <c r="ED425" s="427"/>
      <c r="EE425" s="427"/>
      <c r="EF425" s="427"/>
      <c r="EG425" s="427"/>
      <c r="EH425" s="427"/>
      <c r="EI425" s="427"/>
      <c r="EJ425" s="427"/>
      <c r="EL425" s="32"/>
      <c r="ES425" s="33"/>
      <c r="EZ425" s="33"/>
      <c r="FA425" s="33"/>
      <c r="FB425" s="33"/>
      <c r="FE425" s="32"/>
      <c r="GF425" s="34"/>
      <c r="GG425" s="25"/>
      <c r="GH425" s="25"/>
      <c r="GI425" s="2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</row>
    <row r="426" s="31" customFormat="true" ht="14.1" hidden="false" customHeight="tru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26"/>
      <c r="T426" s="26"/>
      <c r="U426" s="26"/>
      <c r="V426" s="26"/>
      <c r="W426" s="26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27"/>
      <c r="AI426" s="27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8"/>
      <c r="CF426" s="426"/>
      <c r="CG426" s="427"/>
      <c r="CH426" s="427"/>
      <c r="CI426" s="427"/>
      <c r="CJ426" s="427"/>
      <c r="CK426" s="427"/>
      <c r="CL426" s="427"/>
      <c r="CM426" s="427"/>
      <c r="CN426" s="427"/>
      <c r="CO426" s="427"/>
      <c r="CP426" s="427"/>
      <c r="CQ426" s="427"/>
      <c r="CR426" s="427"/>
      <c r="CS426" s="427"/>
      <c r="CT426" s="427"/>
      <c r="CU426" s="427"/>
      <c r="CV426" s="427"/>
      <c r="CW426" s="427"/>
      <c r="CX426" s="427"/>
      <c r="CY426" s="427"/>
      <c r="CZ426" s="427"/>
      <c r="DA426" s="427"/>
      <c r="DB426" s="427"/>
      <c r="DC426" s="427"/>
      <c r="DD426" s="427"/>
      <c r="DE426" s="427"/>
      <c r="DF426" s="427"/>
      <c r="DG426" s="427"/>
      <c r="DH426" s="427"/>
      <c r="DI426" s="427"/>
      <c r="DJ426" s="427"/>
      <c r="DK426" s="427"/>
      <c r="DL426" s="427"/>
      <c r="DM426" s="427"/>
      <c r="DN426" s="427"/>
      <c r="DO426" s="427"/>
      <c r="DP426" s="427"/>
      <c r="DQ426" s="427"/>
      <c r="DR426" s="427"/>
      <c r="DS426" s="427"/>
      <c r="DT426" s="427"/>
      <c r="DU426" s="427"/>
      <c r="DV426" s="427"/>
      <c r="DW426" s="427"/>
      <c r="DX426" s="427"/>
      <c r="DY426" s="427"/>
      <c r="DZ426" s="427"/>
      <c r="EA426" s="427"/>
      <c r="EB426" s="427"/>
      <c r="EC426" s="427"/>
      <c r="ED426" s="427"/>
      <c r="EE426" s="427"/>
      <c r="EF426" s="427"/>
      <c r="EG426" s="427"/>
      <c r="EH426" s="427"/>
      <c r="EI426" s="427"/>
      <c r="EJ426" s="427"/>
      <c r="EL426" s="32"/>
      <c r="ES426" s="33"/>
      <c r="EZ426" s="33"/>
      <c r="FA426" s="33"/>
      <c r="FB426" s="33"/>
      <c r="FE426" s="32"/>
      <c r="GF426" s="34"/>
      <c r="GG426" s="25"/>
      <c r="GH426" s="25"/>
      <c r="GI426" s="2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</row>
    <row r="427" s="31" customFormat="true" ht="14.1" hidden="false" customHeight="tru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26"/>
      <c r="T427" s="26"/>
      <c r="U427" s="26"/>
      <c r="V427" s="26"/>
      <c r="W427" s="26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27"/>
      <c r="AI427" s="27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8"/>
      <c r="CF427" s="426"/>
      <c r="CG427" s="427"/>
      <c r="CH427" s="427"/>
      <c r="CI427" s="427"/>
      <c r="CJ427" s="427"/>
      <c r="CK427" s="427"/>
      <c r="CL427" s="427"/>
      <c r="CM427" s="427"/>
      <c r="CN427" s="427"/>
      <c r="CO427" s="427"/>
      <c r="CP427" s="427"/>
      <c r="CQ427" s="427"/>
      <c r="CR427" s="427"/>
      <c r="CS427" s="427"/>
      <c r="CT427" s="427"/>
      <c r="CU427" s="427"/>
      <c r="CV427" s="427"/>
      <c r="CW427" s="427"/>
      <c r="CX427" s="427"/>
      <c r="CY427" s="427"/>
      <c r="CZ427" s="427"/>
      <c r="DA427" s="427"/>
      <c r="DB427" s="427"/>
      <c r="DC427" s="427"/>
      <c r="DD427" s="427"/>
      <c r="DE427" s="427"/>
      <c r="DF427" s="427"/>
      <c r="DG427" s="427"/>
      <c r="DH427" s="427"/>
      <c r="DI427" s="427"/>
      <c r="DJ427" s="427"/>
      <c r="DK427" s="427"/>
      <c r="DL427" s="427"/>
      <c r="DM427" s="427"/>
      <c r="DN427" s="427"/>
      <c r="DO427" s="427"/>
      <c r="DP427" s="427"/>
      <c r="DQ427" s="427"/>
      <c r="DR427" s="427"/>
      <c r="DS427" s="427"/>
      <c r="DT427" s="427"/>
      <c r="DU427" s="427"/>
      <c r="DV427" s="427"/>
      <c r="DW427" s="427"/>
      <c r="DX427" s="427"/>
      <c r="DY427" s="427"/>
      <c r="DZ427" s="427"/>
      <c r="EA427" s="427"/>
      <c r="EB427" s="427"/>
      <c r="EC427" s="427"/>
      <c r="ED427" s="427"/>
      <c r="EE427" s="427"/>
      <c r="EF427" s="427"/>
      <c r="EG427" s="427"/>
      <c r="EH427" s="427"/>
      <c r="EI427" s="427"/>
      <c r="EJ427" s="427"/>
      <c r="EL427" s="32"/>
      <c r="ES427" s="33"/>
      <c r="EZ427" s="33"/>
      <c r="FA427" s="33"/>
      <c r="FB427" s="33"/>
      <c r="FE427" s="32"/>
      <c r="GF427" s="34"/>
      <c r="GG427" s="25"/>
      <c r="GH427" s="25"/>
      <c r="GI427" s="2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</row>
    <row r="428" s="31" customFormat="true" ht="14.1" hidden="false" customHeight="tru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26"/>
      <c r="T428" s="26"/>
      <c r="U428" s="26"/>
      <c r="V428" s="26"/>
      <c r="W428" s="26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27"/>
      <c r="AI428" s="27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8"/>
      <c r="CF428" s="426"/>
      <c r="CG428" s="427"/>
      <c r="CH428" s="427"/>
      <c r="CI428" s="427"/>
      <c r="CJ428" s="427"/>
      <c r="CK428" s="427"/>
      <c r="CL428" s="427"/>
      <c r="CM428" s="427"/>
      <c r="CN428" s="427"/>
      <c r="CO428" s="427"/>
      <c r="CP428" s="427"/>
      <c r="CQ428" s="427"/>
      <c r="CR428" s="427"/>
      <c r="CS428" s="427"/>
      <c r="CT428" s="427"/>
      <c r="CU428" s="427"/>
      <c r="CV428" s="427"/>
      <c r="CW428" s="427"/>
      <c r="CX428" s="427"/>
      <c r="CY428" s="427"/>
      <c r="CZ428" s="427"/>
      <c r="DA428" s="427"/>
      <c r="DB428" s="427"/>
      <c r="DC428" s="427"/>
      <c r="DD428" s="427"/>
      <c r="DE428" s="427"/>
      <c r="DF428" s="427"/>
      <c r="DG428" s="427"/>
      <c r="DH428" s="427"/>
      <c r="DI428" s="427"/>
      <c r="DJ428" s="427"/>
      <c r="DK428" s="427"/>
      <c r="DL428" s="427"/>
      <c r="DM428" s="427"/>
      <c r="DN428" s="427"/>
      <c r="DO428" s="427"/>
      <c r="DP428" s="427"/>
      <c r="DQ428" s="427"/>
      <c r="DR428" s="427"/>
      <c r="DS428" s="427"/>
      <c r="DT428" s="427"/>
      <c r="DU428" s="427"/>
      <c r="DV428" s="427"/>
      <c r="DW428" s="427"/>
      <c r="DX428" s="427"/>
      <c r="DY428" s="427"/>
      <c r="DZ428" s="427"/>
      <c r="EA428" s="427"/>
      <c r="EB428" s="427"/>
      <c r="EC428" s="427"/>
      <c r="ED428" s="427"/>
      <c r="EE428" s="427"/>
      <c r="EF428" s="427"/>
      <c r="EG428" s="427"/>
      <c r="EH428" s="427"/>
      <c r="EI428" s="427"/>
      <c r="EJ428" s="427"/>
      <c r="EL428" s="32"/>
      <c r="ES428" s="33"/>
      <c r="EZ428" s="33"/>
      <c r="FA428" s="33"/>
      <c r="FB428" s="33"/>
      <c r="FE428" s="32"/>
      <c r="GF428" s="34"/>
      <c r="GG428" s="25"/>
      <c r="GH428" s="25"/>
      <c r="GI428" s="2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</row>
    <row r="429" s="31" customFormat="true" ht="14.1" hidden="false" customHeight="tru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26"/>
      <c r="T429" s="26"/>
      <c r="U429" s="26"/>
      <c r="V429" s="26"/>
      <c r="W429" s="26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27"/>
      <c r="AI429" s="27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8"/>
      <c r="CF429" s="426"/>
      <c r="CG429" s="427"/>
      <c r="CH429" s="427"/>
      <c r="CI429" s="427"/>
      <c r="CJ429" s="427"/>
      <c r="CK429" s="427"/>
      <c r="CL429" s="427"/>
      <c r="CM429" s="427"/>
      <c r="CN429" s="427"/>
      <c r="CO429" s="427"/>
      <c r="CP429" s="427"/>
      <c r="CQ429" s="427"/>
      <c r="CR429" s="427"/>
      <c r="CS429" s="427"/>
      <c r="CT429" s="427"/>
      <c r="CU429" s="427"/>
      <c r="CV429" s="427"/>
      <c r="CW429" s="427"/>
      <c r="CX429" s="427"/>
      <c r="CY429" s="427"/>
      <c r="CZ429" s="427"/>
      <c r="DA429" s="427"/>
      <c r="DB429" s="427"/>
      <c r="DC429" s="427"/>
      <c r="DD429" s="427"/>
      <c r="DE429" s="427"/>
      <c r="DF429" s="427"/>
      <c r="DG429" s="427"/>
      <c r="DH429" s="427"/>
      <c r="DI429" s="427"/>
      <c r="DJ429" s="427"/>
      <c r="DK429" s="427"/>
      <c r="DL429" s="427"/>
      <c r="DM429" s="427"/>
      <c r="DN429" s="427"/>
      <c r="DO429" s="427"/>
      <c r="DP429" s="427"/>
      <c r="DQ429" s="427"/>
      <c r="DR429" s="427"/>
      <c r="DS429" s="427"/>
      <c r="DT429" s="427"/>
      <c r="DU429" s="427"/>
      <c r="DV429" s="427"/>
      <c r="DW429" s="427"/>
      <c r="DX429" s="427"/>
      <c r="DY429" s="427"/>
      <c r="DZ429" s="427"/>
      <c r="EA429" s="427"/>
      <c r="EB429" s="427"/>
      <c r="EC429" s="427"/>
      <c r="ED429" s="427"/>
      <c r="EE429" s="427"/>
      <c r="EF429" s="427"/>
      <c r="EG429" s="427"/>
      <c r="EH429" s="427"/>
      <c r="EI429" s="427"/>
      <c r="EJ429" s="427"/>
      <c r="EL429" s="32"/>
      <c r="ES429" s="33"/>
      <c r="EZ429" s="33"/>
      <c r="FA429" s="33"/>
      <c r="FB429" s="33"/>
      <c r="FE429" s="32"/>
      <c r="GF429" s="34"/>
      <c r="GG429" s="25"/>
      <c r="GH429" s="25"/>
      <c r="GI429" s="2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</row>
    <row r="430" s="31" customFormat="true" ht="14.1" hidden="false" customHeight="tru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26"/>
      <c r="T430" s="26"/>
      <c r="U430" s="26"/>
      <c r="V430" s="26"/>
      <c r="W430" s="26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27"/>
      <c r="AI430" s="27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8"/>
      <c r="CF430" s="426"/>
      <c r="CG430" s="427"/>
      <c r="CH430" s="427"/>
      <c r="CI430" s="427"/>
      <c r="CJ430" s="427"/>
      <c r="CK430" s="427"/>
      <c r="CL430" s="427"/>
      <c r="CM430" s="427"/>
      <c r="CN430" s="427"/>
      <c r="CO430" s="427"/>
      <c r="CP430" s="427"/>
      <c r="CQ430" s="427"/>
      <c r="CR430" s="427"/>
      <c r="CS430" s="427"/>
      <c r="CT430" s="427"/>
      <c r="CU430" s="427"/>
      <c r="CV430" s="427"/>
      <c r="CW430" s="427"/>
      <c r="CX430" s="427"/>
      <c r="CY430" s="427"/>
      <c r="CZ430" s="427"/>
      <c r="DA430" s="427"/>
      <c r="DB430" s="427"/>
      <c r="DC430" s="427"/>
      <c r="DD430" s="427"/>
      <c r="DE430" s="427"/>
      <c r="DF430" s="427"/>
      <c r="DG430" s="427"/>
      <c r="DH430" s="427"/>
      <c r="DI430" s="427"/>
      <c r="DJ430" s="427"/>
      <c r="DK430" s="427"/>
      <c r="DL430" s="427"/>
      <c r="DM430" s="427"/>
      <c r="DN430" s="427"/>
      <c r="DO430" s="427"/>
      <c r="DP430" s="427"/>
      <c r="DQ430" s="427"/>
      <c r="DR430" s="427"/>
      <c r="DS430" s="427"/>
      <c r="DT430" s="427"/>
      <c r="DU430" s="427"/>
      <c r="DV430" s="427"/>
      <c r="DW430" s="427"/>
      <c r="DX430" s="427"/>
      <c r="DY430" s="427"/>
      <c r="DZ430" s="427"/>
      <c r="EA430" s="427"/>
      <c r="EB430" s="427"/>
      <c r="EC430" s="427"/>
      <c r="ED430" s="427"/>
      <c r="EE430" s="427"/>
      <c r="EF430" s="427"/>
      <c r="EG430" s="427"/>
      <c r="EH430" s="427"/>
      <c r="EI430" s="427"/>
      <c r="EJ430" s="427"/>
      <c r="EL430" s="32"/>
      <c r="ES430" s="33"/>
      <c r="EZ430" s="33"/>
      <c r="FA430" s="33"/>
      <c r="FB430" s="33"/>
      <c r="FE430" s="32"/>
      <c r="GF430" s="34"/>
      <c r="GG430" s="25"/>
      <c r="GH430" s="25"/>
      <c r="GI430" s="2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</row>
    <row r="431" s="31" customFormat="true" ht="14.1" hidden="false" customHeight="tru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26"/>
      <c r="T431" s="26"/>
      <c r="U431" s="26"/>
      <c r="V431" s="26"/>
      <c r="W431" s="26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27"/>
      <c r="AI431" s="27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8"/>
      <c r="CF431" s="426"/>
      <c r="CG431" s="427"/>
      <c r="CH431" s="427"/>
      <c r="CI431" s="427"/>
      <c r="CJ431" s="427"/>
      <c r="CK431" s="427"/>
      <c r="CL431" s="427"/>
      <c r="CM431" s="427"/>
      <c r="CN431" s="427"/>
      <c r="CO431" s="427"/>
      <c r="CP431" s="427"/>
      <c r="CQ431" s="427"/>
      <c r="CR431" s="427"/>
      <c r="CS431" s="427"/>
      <c r="CT431" s="427"/>
      <c r="CU431" s="427"/>
      <c r="CV431" s="427"/>
      <c r="CW431" s="427"/>
      <c r="CX431" s="427"/>
      <c r="CY431" s="427"/>
      <c r="CZ431" s="427"/>
      <c r="DA431" s="427"/>
      <c r="DB431" s="427"/>
      <c r="DC431" s="427"/>
      <c r="DD431" s="427"/>
      <c r="DE431" s="427"/>
      <c r="DF431" s="427"/>
      <c r="DG431" s="427"/>
      <c r="DH431" s="427"/>
      <c r="DI431" s="427"/>
      <c r="DJ431" s="427"/>
      <c r="DK431" s="427"/>
      <c r="DL431" s="427"/>
      <c r="DM431" s="427"/>
      <c r="DN431" s="427"/>
      <c r="DO431" s="427"/>
      <c r="DP431" s="427"/>
      <c r="DQ431" s="427"/>
      <c r="DR431" s="427"/>
      <c r="DS431" s="427"/>
      <c r="DT431" s="427"/>
      <c r="DU431" s="427"/>
      <c r="DV431" s="427"/>
      <c r="DW431" s="427"/>
      <c r="DX431" s="427"/>
      <c r="DY431" s="427"/>
      <c r="DZ431" s="427"/>
      <c r="EA431" s="427"/>
      <c r="EB431" s="427"/>
      <c r="EC431" s="427"/>
      <c r="ED431" s="427"/>
      <c r="EE431" s="427"/>
      <c r="EF431" s="427"/>
      <c r="EG431" s="427"/>
      <c r="EH431" s="427"/>
      <c r="EI431" s="427"/>
      <c r="EJ431" s="427"/>
      <c r="EL431" s="32"/>
      <c r="ES431" s="33"/>
      <c r="EZ431" s="33"/>
      <c r="FA431" s="33"/>
      <c r="FB431" s="33"/>
      <c r="FE431" s="32"/>
      <c r="GF431" s="34"/>
      <c r="GG431" s="25"/>
      <c r="GH431" s="25"/>
      <c r="GI431" s="2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</row>
    <row r="432" s="31" customFormat="true" ht="14.1" hidden="false" customHeight="tru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26"/>
      <c r="T432" s="26"/>
      <c r="U432" s="26"/>
      <c r="V432" s="26"/>
      <c r="W432" s="26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27"/>
      <c r="AI432" s="27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8"/>
      <c r="CF432" s="426"/>
      <c r="CG432" s="427"/>
      <c r="CH432" s="427"/>
      <c r="CI432" s="427"/>
      <c r="CJ432" s="427"/>
      <c r="CK432" s="427"/>
      <c r="CL432" s="427"/>
      <c r="CM432" s="427"/>
      <c r="CN432" s="427"/>
      <c r="CO432" s="427"/>
      <c r="CP432" s="427"/>
      <c r="CQ432" s="427"/>
      <c r="CR432" s="427"/>
      <c r="CS432" s="427"/>
      <c r="CT432" s="427"/>
      <c r="CU432" s="427"/>
      <c r="CV432" s="427"/>
      <c r="CW432" s="427"/>
      <c r="CX432" s="427"/>
      <c r="CY432" s="427"/>
      <c r="CZ432" s="427"/>
      <c r="DA432" s="427"/>
      <c r="DB432" s="427"/>
      <c r="DC432" s="427"/>
      <c r="DD432" s="427"/>
      <c r="DE432" s="427"/>
      <c r="DF432" s="427"/>
      <c r="DG432" s="427"/>
      <c r="DH432" s="427"/>
      <c r="DI432" s="427"/>
      <c r="DJ432" s="427"/>
      <c r="DK432" s="427"/>
      <c r="DL432" s="427"/>
      <c r="DM432" s="427"/>
      <c r="DN432" s="427"/>
      <c r="DO432" s="427"/>
      <c r="DP432" s="427"/>
      <c r="DQ432" s="427"/>
      <c r="DR432" s="427"/>
      <c r="DS432" s="427"/>
      <c r="DT432" s="427"/>
      <c r="DU432" s="427"/>
      <c r="DV432" s="427"/>
      <c r="DW432" s="427"/>
      <c r="DX432" s="427"/>
      <c r="DY432" s="427"/>
      <c r="DZ432" s="427"/>
      <c r="EA432" s="427"/>
      <c r="EB432" s="427"/>
      <c r="EC432" s="427"/>
      <c r="ED432" s="427"/>
      <c r="EE432" s="427"/>
      <c r="EF432" s="427"/>
      <c r="EG432" s="427"/>
      <c r="EH432" s="427"/>
      <c r="EI432" s="427"/>
      <c r="EJ432" s="427"/>
      <c r="EL432" s="32"/>
      <c r="ES432" s="33"/>
      <c r="EZ432" s="33"/>
      <c r="FA432" s="33"/>
      <c r="FB432" s="33"/>
      <c r="FE432" s="32"/>
      <c r="GF432" s="34"/>
      <c r="GG432" s="25"/>
      <c r="GH432" s="25"/>
      <c r="GI432" s="2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</row>
    <row r="433" s="31" customFormat="true" ht="14.1" hidden="false" customHeight="tru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26"/>
      <c r="T433" s="26"/>
      <c r="U433" s="26"/>
      <c r="V433" s="26"/>
      <c r="W433" s="26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27"/>
      <c r="AI433" s="27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8"/>
      <c r="CF433" s="426"/>
      <c r="CG433" s="427"/>
      <c r="CH433" s="427"/>
      <c r="CI433" s="427"/>
      <c r="CJ433" s="427"/>
      <c r="CK433" s="427"/>
      <c r="CL433" s="427"/>
      <c r="CM433" s="427"/>
      <c r="CN433" s="427"/>
      <c r="CO433" s="427"/>
      <c r="CP433" s="427"/>
      <c r="CQ433" s="427"/>
      <c r="CR433" s="427"/>
      <c r="CS433" s="427"/>
      <c r="CT433" s="427"/>
      <c r="CU433" s="427"/>
      <c r="CV433" s="427"/>
      <c r="CW433" s="427"/>
      <c r="CX433" s="427"/>
      <c r="CY433" s="427"/>
      <c r="CZ433" s="427"/>
      <c r="DA433" s="427"/>
      <c r="DB433" s="427"/>
      <c r="DC433" s="427"/>
      <c r="DD433" s="427"/>
      <c r="DE433" s="427"/>
      <c r="DF433" s="427"/>
      <c r="DG433" s="427"/>
      <c r="DH433" s="427"/>
      <c r="DI433" s="427"/>
      <c r="DJ433" s="427"/>
      <c r="DK433" s="427"/>
      <c r="DL433" s="427"/>
      <c r="DM433" s="427"/>
      <c r="DN433" s="427"/>
      <c r="DO433" s="427"/>
      <c r="DP433" s="427"/>
      <c r="DQ433" s="427"/>
      <c r="DR433" s="427"/>
      <c r="DS433" s="427"/>
      <c r="DT433" s="427"/>
      <c r="DU433" s="427"/>
      <c r="DV433" s="427"/>
      <c r="DW433" s="427"/>
      <c r="DX433" s="427"/>
      <c r="DY433" s="427"/>
      <c r="DZ433" s="427"/>
      <c r="EA433" s="427"/>
      <c r="EB433" s="427"/>
      <c r="EC433" s="427"/>
      <c r="ED433" s="427"/>
      <c r="EE433" s="427"/>
      <c r="EF433" s="427"/>
      <c r="EG433" s="427"/>
      <c r="EH433" s="427"/>
      <c r="EI433" s="427"/>
      <c r="EJ433" s="427"/>
      <c r="EL433" s="32"/>
      <c r="ES433" s="33"/>
      <c r="EZ433" s="33"/>
      <c r="FA433" s="33"/>
      <c r="FB433" s="33"/>
      <c r="FE433" s="32"/>
      <c r="GF433" s="34"/>
      <c r="GG433" s="25"/>
      <c r="GH433" s="25"/>
      <c r="GI433" s="2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</row>
    <row r="434" s="31" customFormat="true" ht="14.1" hidden="false" customHeight="tru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26"/>
      <c r="T434" s="26"/>
      <c r="U434" s="26"/>
      <c r="V434" s="26"/>
      <c r="W434" s="26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27"/>
      <c r="AI434" s="27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8"/>
      <c r="CF434" s="426"/>
      <c r="CG434" s="427"/>
      <c r="CH434" s="427"/>
      <c r="CI434" s="427"/>
      <c r="CJ434" s="427"/>
      <c r="CK434" s="427"/>
      <c r="CL434" s="427"/>
      <c r="CM434" s="427"/>
      <c r="CN434" s="427"/>
      <c r="CO434" s="427"/>
      <c r="CP434" s="427"/>
      <c r="CQ434" s="427"/>
      <c r="CR434" s="427"/>
      <c r="CS434" s="427"/>
      <c r="CT434" s="427"/>
      <c r="CU434" s="427"/>
      <c r="CV434" s="427"/>
      <c r="CW434" s="427"/>
      <c r="CX434" s="427"/>
      <c r="CY434" s="427"/>
      <c r="CZ434" s="427"/>
      <c r="DA434" s="427"/>
      <c r="DB434" s="427"/>
      <c r="DC434" s="427"/>
      <c r="DD434" s="427"/>
      <c r="DE434" s="427"/>
      <c r="DF434" s="427"/>
      <c r="DG434" s="427"/>
      <c r="DH434" s="427"/>
      <c r="DI434" s="427"/>
      <c r="DJ434" s="427"/>
      <c r="DK434" s="427"/>
      <c r="DL434" s="427"/>
      <c r="DM434" s="427"/>
      <c r="DN434" s="427"/>
      <c r="DO434" s="427"/>
      <c r="DP434" s="427"/>
      <c r="DQ434" s="427"/>
      <c r="DR434" s="427"/>
      <c r="DS434" s="427"/>
      <c r="DT434" s="427"/>
      <c r="DU434" s="427"/>
      <c r="DV434" s="427"/>
      <c r="DW434" s="427"/>
      <c r="DX434" s="427"/>
      <c r="DY434" s="427"/>
      <c r="DZ434" s="427"/>
      <c r="EA434" s="427"/>
      <c r="EB434" s="427"/>
      <c r="EC434" s="427"/>
      <c r="ED434" s="427"/>
      <c r="EE434" s="427"/>
      <c r="EF434" s="427"/>
      <c r="EG434" s="427"/>
      <c r="EH434" s="427"/>
      <c r="EI434" s="427"/>
      <c r="EJ434" s="427"/>
      <c r="EL434" s="32"/>
      <c r="ES434" s="33"/>
      <c r="EZ434" s="33"/>
      <c r="FA434" s="33"/>
      <c r="FB434" s="33"/>
      <c r="FE434" s="32"/>
      <c r="GF434" s="34"/>
      <c r="GG434" s="25"/>
      <c r="GH434" s="25"/>
      <c r="GI434" s="2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</row>
    <row r="435" s="31" customFormat="true" ht="14.1" hidden="false" customHeight="tru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26"/>
      <c r="T435" s="26"/>
      <c r="U435" s="26"/>
      <c r="V435" s="26"/>
      <c r="W435" s="26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27"/>
      <c r="AI435" s="27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8"/>
      <c r="CF435" s="426"/>
      <c r="CG435" s="427"/>
      <c r="CH435" s="427"/>
      <c r="CI435" s="427"/>
      <c r="CJ435" s="427"/>
      <c r="CK435" s="427"/>
      <c r="CL435" s="427"/>
      <c r="CM435" s="427"/>
      <c r="CN435" s="427"/>
      <c r="CO435" s="427"/>
      <c r="CP435" s="427"/>
      <c r="CQ435" s="427"/>
      <c r="CR435" s="427"/>
      <c r="CS435" s="427"/>
      <c r="CT435" s="427"/>
      <c r="CU435" s="427"/>
      <c r="CV435" s="427"/>
      <c r="CW435" s="427"/>
      <c r="CX435" s="427"/>
      <c r="CY435" s="427"/>
      <c r="CZ435" s="427"/>
      <c r="DA435" s="427"/>
      <c r="DB435" s="427"/>
      <c r="DC435" s="427"/>
      <c r="DD435" s="427"/>
      <c r="DE435" s="427"/>
      <c r="DF435" s="427"/>
      <c r="DG435" s="427"/>
      <c r="DH435" s="427"/>
      <c r="DI435" s="427"/>
      <c r="DJ435" s="427"/>
      <c r="DK435" s="427"/>
      <c r="DL435" s="427"/>
      <c r="DM435" s="427"/>
      <c r="DN435" s="427"/>
      <c r="DO435" s="427"/>
      <c r="DP435" s="427"/>
      <c r="DQ435" s="427"/>
      <c r="DR435" s="427"/>
      <c r="DS435" s="427"/>
      <c r="DT435" s="427"/>
      <c r="DU435" s="427"/>
      <c r="DV435" s="427"/>
      <c r="DW435" s="427"/>
      <c r="DX435" s="427"/>
      <c r="DY435" s="427"/>
      <c r="DZ435" s="427"/>
      <c r="EA435" s="427"/>
      <c r="EB435" s="427"/>
      <c r="EC435" s="427"/>
      <c r="ED435" s="427"/>
      <c r="EE435" s="427"/>
      <c r="EF435" s="427"/>
      <c r="EG435" s="427"/>
      <c r="EH435" s="427"/>
      <c r="EI435" s="427"/>
      <c r="EJ435" s="427"/>
      <c r="EL435" s="32"/>
      <c r="ES435" s="33"/>
      <c r="EZ435" s="33"/>
      <c r="FA435" s="33"/>
      <c r="FB435" s="33"/>
      <c r="FE435" s="32"/>
      <c r="GF435" s="34"/>
      <c r="GG435" s="25"/>
      <c r="GH435" s="25"/>
      <c r="GI435" s="2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</row>
    <row r="436" s="31" customFormat="true" ht="14.1" hidden="false" customHeight="tru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26"/>
      <c r="T436" s="26"/>
      <c r="U436" s="26"/>
      <c r="V436" s="26"/>
      <c r="W436" s="26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27"/>
      <c r="AI436" s="27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8"/>
      <c r="CF436" s="426"/>
      <c r="CG436" s="427"/>
      <c r="CH436" s="427"/>
      <c r="CI436" s="427"/>
      <c r="CJ436" s="427"/>
      <c r="CK436" s="427"/>
      <c r="CL436" s="427"/>
      <c r="CM436" s="427"/>
      <c r="CN436" s="427"/>
      <c r="CO436" s="427"/>
      <c r="CP436" s="427"/>
      <c r="CQ436" s="427"/>
      <c r="CR436" s="427"/>
      <c r="CS436" s="427"/>
      <c r="CT436" s="427"/>
      <c r="CU436" s="427"/>
      <c r="CV436" s="427"/>
      <c r="CW436" s="427"/>
      <c r="CX436" s="427"/>
      <c r="CY436" s="427"/>
      <c r="CZ436" s="427"/>
      <c r="DA436" s="427"/>
      <c r="DB436" s="427"/>
      <c r="DC436" s="427"/>
      <c r="DD436" s="427"/>
      <c r="DE436" s="427"/>
      <c r="DF436" s="427"/>
      <c r="DG436" s="427"/>
      <c r="DH436" s="427"/>
      <c r="DI436" s="427"/>
      <c r="DJ436" s="427"/>
      <c r="DK436" s="427"/>
      <c r="DL436" s="427"/>
      <c r="DM436" s="427"/>
      <c r="DN436" s="427"/>
      <c r="DO436" s="427"/>
      <c r="DP436" s="427"/>
      <c r="DQ436" s="427"/>
      <c r="DR436" s="427"/>
      <c r="DS436" s="427"/>
      <c r="DT436" s="427"/>
      <c r="DU436" s="427"/>
      <c r="DV436" s="427"/>
      <c r="DW436" s="427"/>
      <c r="DX436" s="427"/>
      <c r="DY436" s="427"/>
      <c r="DZ436" s="427"/>
      <c r="EA436" s="427"/>
      <c r="EB436" s="427"/>
      <c r="EC436" s="427"/>
      <c r="ED436" s="427"/>
      <c r="EE436" s="427"/>
      <c r="EF436" s="427"/>
      <c r="EG436" s="427"/>
      <c r="EH436" s="427"/>
      <c r="EI436" s="427"/>
      <c r="EJ436" s="427"/>
      <c r="EL436" s="32"/>
      <c r="ES436" s="33"/>
      <c r="EZ436" s="33"/>
      <c r="FA436" s="33"/>
      <c r="FB436" s="33"/>
      <c r="FE436" s="32"/>
      <c r="GF436" s="34"/>
      <c r="GG436" s="25"/>
      <c r="GH436" s="25"/>
      <c r="GI436" s="2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</row>
    <row r="437" s="31" customFormat="true" ht="14.1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26"/>
      <c r="T437" s="26"/>
      <c r="U437" s="26"/>
      <c r="V437" s="26"/>
      <c r="W437" s="26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27"/>
      <c r="AI437" s="27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8"/>
      <c r="CF437" s="426"/>
      <c r="CG437" s="427"/>
      <c r="CH437" s="427"/>
      <c r="CI437" s="427"/>
      <c r="CJ437" s="427"/>
      <c r="CK437" s="427"/>
      <c r="CL437" s="427"/>
      <c r="CM437" s="427"/>
      <c r="CN437" s="427"/>
      <c r="CO437" s="427"/>
      <c r="CP437" s="427"/>
      <c r="CQ437" s="427"/>
      <c r="CR437" s="427"/>
      <c r="CS437" s="427"/>
      <c r="CT437" s="427"/>
      <c r="CU437" s="427"/>
      <c r="CV437" s="427"/>
      <c r="CW437" s="427"/>
      <c r="CX437" s="427"/>
      <c r="CY437" s="427"/>
      <c r="CZ437" s="427"/>
      <c r="DA437" s="427"/>
      <c r="DB437" s="427"/>
      <c r="DC437" s="427"/>
      <c r="DD437" s="427"/>
      <c r="DE437" s="427"/>
      <c r="DF437" s="427"/>
      <c r="DG437" s="427"/>
      <c r="DH437" s="427"/>
      <c r="DI437" s="427"/>
      <c r="DJ437" s="427"/>
      <c r="DK437" s="427"/>
      <c r="DL437" s="427"/>
      <c r="DM437" s="427"/>
      <c r="DN437" s="427"/>
      <c r="DO437" s="427"/>
      <c r="DP437" s="427"/>
      <c r="DQ437" s="427"/>
      <c r="DR437" s="427"/>
      <c r="DS437" s="427"/>
      <c r="DT437" s="427"/>
      <c r="DU437" s="427"/>
      <c r="DV437" s="427"/>
      <c r="DW437" s="427"/>
      <c r="DX437" s="427"/>
      <c r="DY437" s="427"/>
      <c r="DZ437" s="427"/>
      <c r="EA437" s="427"/>
      <c r="EB437" s="427"/>
      <c r="EC437" s="427"/>
      <c r="ED437" s="427"/>
      <c r="EE437" s="427"/>
      <c r="EF437" s="427"/>
      <c r="EG437" s="427"/>
      <c r="EH437" s="427"/>
      <c r="EI437" s="427"/>
      <c r="EJ437" s="427"/>
      <c r="EL437" s="32"/>
      <c r="ES437" s="33"/>
      <c r="EZ437" s="33"/>
      <c r="FA437" s="33"/>
      <c r="FB437" s="33"/>
      <c r="FE437" s="32"/>
      <c r="GF437" s="34"/>
      <c r="GG437" s="25"/>
      <c r="GH437" s="25"/>
      <c r="GI437" s="2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</row>
    <row r="438" s="31" customFormat="true" ht="14.1" hidden="false" customHeight="tru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26"/>
      <c r="T438" s="26"/>
      <c r="U438" s="26"/>
      <c r="V438" s="26"/>
      <c r="W438" s="26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27"/>
      <c r="AI438" s="27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8"/>
      <c r="CF438" s="426"/>
      <c r="CG438" s="427"/>
      <c r="CH438" s="427"/>
      <c r="CI438" s="427"/>
      <c r="CJ438" s="427"/>
      <c r="CK438" s="427"/>
      <c r="CL438" s="427"/>
      <c r="CM438" s="427"/>
      <c r="CN438" s="427"/>
      <c r="CO438" s="427"/>
      <c r="CP438" s="427"/>
      <c r="CQ438" s="427"/>
      <c r="CR438" s="427"/>
      <c r="CS438" s="427"/>
      <c r="CT438" s="427"/>
      <c r="CU438" s="427"/>
      <c r="CV438" s="427"/>
      <c r="CW438" s="427"/>
      <c r="CX438" s="427"/>
      <c r="CY438" s="427"/>
      <c r="CZ438" s="427"/>
      <c r="DA438" s="427"/>
      <c r="DB438" s="427"/>
      <c r="DC438" s="427"/>
      <c r="DD438" s="427"/>
      <c r="DE438" s="427"/>
      <c r="DF438" s="427"/>
      <c r="DG438" s="427"/>
      <c r="DH438" s="427"/>
      <c r="DI438" s="427"/>
      <c r="DJ438" s="427"/>
      <c r="DK438" s="427"/>
      <c r="DL438" s="427"/>
      <c r="DM438" s="427"/>
      <c r="DN438" s="427"/>
      <c r="DO438" s="427"/>
      <c r="DP438" s="427"/>
      <c r="DQ438" s="427"/>
      <c r="DR438" s="427"/>
      <c r="DS438" s="427"/>
      <c r="DT438" s="427"/>
      <c r="DU438" s="427"/>
      <c r="DV438" s="427"/>
      <c r="DW438" s="427"/>
      <c r="DX438" s="427"/>
      <c r="DY438" s="427"/>
      <c r="DZ438" s="427"/>
      <c r="EA438" s="427"/>
      <c r="EB438" s="427"/>
      <c r="EC438" s="427"/>
      <c r="ED438" s="427"/>
      <c r="EE438" s="427"/>
      <c r="EF438" s="427"/>
      <c r="EG438" s="427"/>
      <c r="EH438" s="427"/>
      <c r="EI438" s="427"/>
      <c r="EJ438" s="427"/>
      <c r="EL438" s="32"/>
      <c r="ES438" s="33"/>
      <c r="EZ438" s="33"/>
      <c r="FA438" s="33"/>
      <c r="FB438" s="33"/>
      <c r="FE438" s="32"/>
      <c r="GF438" s="34"/>
      <c r="GG438" s="25"/>
      <c r="GH438" s="25"/>
      <c r="GI438" s="2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</row>
    <row r="439" s="31" customFormat="true" ht="14.1" hidden="false" customHeight="tru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26"/>
      <c r="T439" s="26"/>
      <c r="U439" s="26"/>
      <c r="V439" s="26"/>
      <c r="W439" s="26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27"/>
      <c r="AI439" s="27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8"/>
      <c r="CF439" s="426"/>
      <c r="CG439" s="427"/>
      <c r="CH439" s="427"/>
      <c r="CI439" s="427"/>
      <c r="CJ439" s="427"/>
      <c r="CK439" s="427"/>
      <c r="CL439" s="427"/>
      <c r="CM439" s="427"/>
      <c r="CN439" s="427"/>
      <c r="CO439" s="427"/>
      <c r="CP439" s="427"/>
      <c r="CQ439" s="427"/>
      <c r="CR439" s="427"/>
      <c r="CS439" s="427"/>
      <c r="CT439" s="427"/>
      <c r="CU439" s="427"/>
      <c r="CV439" s="427"/>
      <c r="CW439" s="427"/>
      <c r="CX439" s="427"/>
      <c r="CY439" s="427"/>
      <c r="CZ439" s="427"/>
      <c r="DA439" s="427"/>
      <c r="DB439" s="427"/>
      <c r="DC439" s="427"/>
      <c r="DD439" s="427"/>
      <c r="DE439" s="427"/>
      <c r="DF439" s="427"/>
      <c r="DG439" s="427"/>
      <c r="DH439" s="427"/>
      <c r="DI439" s="427"/>
      <c r="DJ439" s="427"/>
      <c r="DK439" s="427"/>
      <c r="DL439" s="427"/>
      <c r="DM439" s="427"/>
      <c r="DN439" s="427"/>
      <c r="DO439" s="427"/>
      <c r="DP439" s="427"/>
      <c r="DQ439" s="427"/>
      <c r="DR439" s="427"/>
      <c r="DS439" s="427"/>
      <c r="DT439" s="427"/>
      <c r="DU439" s="427"/>
      <c r="DV439" s="427"/>
      <c r="DW439" s="427"/>
      <c r="DX439" s="427"/>
      <c r="DY439" s="427"/>
      <c r="DZ439" s="427"/>
      <c r="EA439" s="427"/>
      <c r="EB439" s="427"/>
      <c r="EC439" s="427"/>
      <c r="ED439" s="427"/>
      <c r="EE439" s="427"/>
      <c r="EF439" s="427"/>
      <c r="EG439" s="427"/>
      <c r="EH439" s="427"/>
      <c r="EI439" s="427"/>
      <c r="EJ439" s="427"/>
      <c r="EL439" s="32"/>
      <c r="ES439" s="33"/>
      <c r="EZ439" s="33"/>
      <c r="FA439" s="33"/>
      <c r="FB439" s="33"/>
      <c r="FE439" s="32"/>
      <c r="GF439" s="34"/>
      <c r="GG439" s="25"/>
      <c r="GH439" s="25"/>
      <c r="GI439" s="2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</row>
    <row r="440" s="31" customFormat="true" ht="14.1" hidden="false" customHeight="tru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26"/>
      <c r="T440" s="26"/>
      <c r="U440" s="26"/>
      <c r="V440" s="26"/>
      <c r="W440" s="26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27"/>
      <c r="AI440" s="27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8"/>
      <c r="CF440" s="426"/>
      <c r="CG440" s="427"/>
      <c r="CH440" s="427"/>
      <c r="CI440" s="427"/>
      <c r="CJ440" s="427"/>
      <c r="CK440" s="427"/>
      <c r="CL440" s="427"/>
      <c r="CM440" s="427"/>
      <c r="CN440" s="427"/>
      <c r="CO440" s="427"/>
      <c r="CP440" s="427"/>
      <c r="CQ440" s="427"/>
      <c r="CR440" s="427"/>
      <c r="CS440" s="427"/>
      <c r="CT440" s="427"/>
      <c r="CU440" s="427"/>
      <c r="CV440" s="427"/>
      <c r="CW440" s="427"/>
      <c r="CX440" s="427"/>
      <c r="CY440" s="427"/>
      <c r="CZ440" s="427"/>
      <c r="DA440" s="427"/>
      <c r="DB440" s="427"/>
      <c r="DC440" s="427"/>
      <c r="DD440" s="427"/>
      <c r="DE440" s="427"/>
      <c r="DF440" s="427"/>
      <c r="DG440" s="427"/>
      <c r="DH440" s="427"/>
      <c r="DI440" s="427"/>
      <c r="DJ440" s="427"/>
      <c r="DK440" s="427"/>
      <c r="DL440" s="427"/>
      <c r="DM440" s="427"/>
      <c r="DN440" s="427"/>
      <c r="DO440" s="427"/>
      <c r="DP440" s="427"/>
      <c r="DQ440" s="427"/>
      <c r="DR440" s="427"/>
      <c r="DS440" s="427"/>
      <c r="DT440" s="427"/>
      <c r="DU440" s="427"/>
      <c r="DV440" s="427"/>
      <c r="DW440" s="427"/>
      <c r="DX440" s="427"/>
      <c r="DY440" s="427"/>
      <c r="DZ440" s="427"/>
      <c r="EA440" s="427"/>
      <c r="EB440" s="427"/>
      <c r="EC440" s="427"/>
      <c r="ED440" s="427"/>
      <c r="EE440" s="427"/>
      <c r="EF440" s="427"/>
      <c r="EG440" s="427"/>
      <c r="EH440" s="427"/>
      <c r="EI440" s="427"/>
      <c r="EJ440" s="427"/>
      <c r="EL440" s="32"/>
      <c r="ES440" s="33"/>
      <c r="EZ440" s="33"/>
      <c r="FA440" s="33"/>
      <c r="FB440" s="33"/>
      <c r="FE440" s="32"/>
      <c r="GF440" s="34"/>
      <c r="GG440" s="25"/>
      <c r="GH440" s="25"/>
      <c r="GI440" s="2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</row>
    <row r="441" s="31" customFormat="true" ht="14.1" hidden="false" customHeight="tru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26"/>
      <c r="T441" s="26"/>
      <c r="U441" s="26"/>
      <c r="V441" s="26"/>
      <c r="W441" s="26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27"/>
      <c r="AI441" s="27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8"/>
      <c r="CF441" s="426"/>
      <c r="CG441" s="427"/>
      <c r="CH441" s="427"/>
      <c r="CI441" s="427"/>
      <c r="CJ441" s="427"/>
      <c r="CK441" s="427"/>
      <c r="CL441" s="427"/>
      <c r="CM441" s="427"/>
      <c r="CN441" s="427"/>
      <c r="CO441" s="427"/>
      <c r="CP441" s="427"/>
      <c r="CQ441" s="427"/>
      <c r="CR441" s="427"/>
      <c r="CS441" s="427"/>
      <c r="CT441" s="427"/>
      <c r="CU441" s="427"/>
      <c r="CV441" s="427"/>
      <c r="CW441" s="427"/>
      <c r="CX441" s="427"/>
      <c r="CY441" s="427"/>
      <c r="CZ441" s="427"/>
      <c r="DA441" s="427"/>
      <c r="DB441" s="427"/>
      <c r="DC441" s="427"/>
      <c r="DD441" s="427"/>
      <c r="DE441" s="427"/>
      <c r="DF441" s="427"/>
      <c r="DG441" s="427"/>
      <c r="DH441" s="427"/>
      <c r="DI441" s="427"/>
      <c r="DJ441" s="427"/>
      <c r="DK441" s="427"/>
      <c r="DL441" s="427"/>
      <c r="DM441" s="427"/>
      <c r="DN441" s="427"/>
      <c r="DO441" s="427"/>
      <c r="DP441" s="427"/>
      <c r="DQ441" s="427"/>
      <c r="DR441" s="427"/>
      <c r="DS441" s="427"/>
      <c r="DT441" s="427"/>
      <c r="DU441" s="427"/>
      <c r="DV441" s="427"/>
      <c r="DW441" s="427"/>
      <c r="DX441" s="427"/>
      <c r="DY441" s="427"/>
      <c r="DZ441" s="427"/>
      <c r="EA441" s="427"/>
      <c r="EB441" s="427"/>
      <c r="EC441" s="427"/>
      <c r="ED441" s="427"/>
      <c r="EE441" s="427"/>
      <c r="EF441" s="427"/>
      <c r="EG441" s="427"/>
      <c r="EH441" s="427"/>
      <c r="EI441" s="427"/>
      <c r="EJ441" s="427"/>
      <c r="EL441" s="32"/>
      <c r="ES441" s="33"/>
      <c r="EZ441" s="33"/>
      <c r="FA441" s="33"/>
      <c r="FB441" s="33"/>
      <c r="FE441" s="32"/>
      <c r="GF441" s="34"/>
      <c r="GG441" s="25"/>
      <c r="GH441" s="25"/>
      <c r="GI441" s="2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</row>
    <row r="442" s="31" customFormat="true" ht="14.1" hidden="false" customHeight="tru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26"/>
      <c r="T442" s="26"/>
      <c r="U442" s="26"/>
      <c r="V442" s="26"/>
      <c r="W442" s="26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27"/>
      <c r="AI442" s="27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8"/>
      <c r="CF442" s="426"/>
      <c r="CG442" s="427"/>
      <c r="CH442" s="427"/>
      <c r="CI442" s="427"/>
      <c r="CJ442" s="427"/>
      <c r="CK442" s="427"/>
      <c r="CL442" s="427"/>
      <c r="CM442" s="427"/>
      <c r="CN442" s="427"/>
      <c r="CO442" s="427"/>
      <c r="CP442" s="427"/>
      <c r="CQ442" s="427"/>
      <c r="CR442" s="427"/>
      <c r="CS442" s="427"/>
      <c r="CT442" s="427"/>
      <c r="CU442" s="427"/>
      <c r="CV442" s="427"/>
      <c r="CW442" s="427"/>
      <c r="CX442" s="427"/>
      <c r="CY442" s="427"/>
      <c r="CZ442" s="427"/>
      <c r="DA442" s="427"/>
      <c r="DB442" s="427"/>
      <c r="DC442" s="427"/>
      <c r="DD442" s="427"/>
      <c r="DE442" s="427"/>
      <c r="DF442" s="427"/>
      <c r="DG442" s="427"/>
      <c r="DH442" s="427"/>
      <c r="DI442" s="427"/>
      <c r="DJ442" s="427"/>
      <c r="DK442" s="427"/>
      <c r="DL442" s="427"/>
      <c r="DM442" s="427"/>
      <c r="DN442" s="427"/>
      <c r="DO442" s="427"/>
      <c r="DP442" s="427"/>
      <c r="DQ442" s="427"/>
      <c r="DR442" s="427"/>
      <c r="DS442" s="427"/>
      <c r="DT442" s="427"/>
      <c r="DU442" s="427"/>
      <c r="DV442" s="427"/>
      <c r="DW442" s="427"/>
      <c r="DX442" s="427"/>
      <c r="DY442" s="427"/>
      <c r="DZ442" s="427"/>
      <c r="EA442" s="427"/>
      <c r="EB442" s="427"/>
      <c r="EC442" s="427"/>
      <c r="ED442" s="427"/>
      <c r="EE442" s="427"/>
      <c r="EF442" s="427"/>
      <c r="EG442" s="427"/>
      <c r="EH442" s="427"/>
      <c r="EI442" s="427"/>
      <c r="EJ442" s="427"/>
      <c r="EL442" s="32"/>
      <c r="ES442" s="33"/>
      <c r="EZ442" s="33"/>
      <c r="FA442" s="33"/>
      <c r="FB442" s="33"/>
      <c r="FE442" s="32"/>
      <c r="GF442" s="34"/>
      <c r="GG442" s="25"/>
      <c r="GH442" s="25"/>
      <c r="GI442" s="2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</row>
    <row r="443" s="31" customFormat="true" ht="14.1" hidden="false" customHeight="tru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26"/>
      <c r="T443" s="26"/>
      <c r="U443" s="26"/>
      <c r="V443" s="26"/>
      <c r="W443" s="26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27"/>
      <c r="AI443" s="27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8"/>
      <c r="CF443" s="426"/>
      <c r="CG443" s="427"/>
      <c r="CH443" s="427"/>
      <c r="CI443" s="427"/>
      <c r="CJ443" s="427"/>
      <c r="CK443" s="427"/>
      <c r="CL443" s="427"/>
      <c r="CM443" s="427"/>
      <c r="CN443" s="427"/>
      <c r="CO443" s="427"/>
      <c r="CP443" s="427"/>
      <c r="CQ443" s="427"/>
      <c r="CR443" s="427"/>
      <c r="CS443" s="427"/>
      <c r="CT443" s="427"/>
      <c r="CU443" s="427"/>
      <c r="CV443" s="427"/>
      <c r="CW443" s="427"/>
      <c r="CX443" s="427"/>
      <c r="CY443" s="427"/>
      <c r="CZ443" s="427"/>
      <c r="DA443" s="427"/>
      <c r="DB443" s="427"/>
      <c r="DC443" s="427"/>
      <c r="DD443" s="427"/>
      <c r="DE443" s="427"/>
      <c r="DF443" s="427"/>
      <c r="DG443" s="427"/>
      <c r="DH443" s="427"/>
      <c r="DI443" s="427"/>
      <c r="DJ443" s="427"/>
      <c r="DK443" s="427"/>
      <c r="DL443" s="427"/>
      <c r="DM443" s="427"/>
      <c r="DN443" s="427"/>
      <c r="DO443" s="427"/>
      <c r="DP443" s="427"/>
      <c r="DQ443" s="427"/>
      <c r="DR443" s="427"/>
      <c r="DS443" s="427"/>
      <c r="DT443" s="427"/>
      <c r="DU443" s="427"/>
      <c r="DV443" s="427"/>
      <c r="DW443" s="427"/>
      <c r="DX443" s="427"/>
      <c r="DY443" s="427"/>
      <c r="DZ443" s="427"/>
      <c r="EA443" s="427"/>
      <c r="EB443" s="427"/>
      <c r="EC443" s="427"/>
      <c r="ED443" s="427"/>
      <c r="EE443" s="427"/>
      <c r="EF443" s="427"/>
      <c r="EG443" s="427"/>
      <c r="EH443" s="427"/>
      <c r="EI443" s="427"/>
      <c r="EJ443" s="427"/>
      <c r="EL443" s="32"/>
      <c r="ES443" s="33"/>
      <c r="EZ443" s="33"/>
      <c r="FA443" s="33"/>
      <c r="FB443" s="33"/>
      <c r="FE443" s="32"/>
      <c r="GF443" s="34"/>
      <c r="GG443" s="25"/>
      <c r="GH443" s="25"/>
      <c r="GI443" s="2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</row>
    <row r="444" s="31" customFormat="true" ht="14.1" hidden="false" customHeight="tru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26"/>
      <c r="T444" s="26"/>
      <c r="U444" s="26"/>
      <c r="V444" s="26"/>
      <c r="W444" s="26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27"/>
      <c r="AI444" s="27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8"/>
      <c r="CF444" s="426"/>
      <c r="CG444" s="427"/>
      <c r="CH444" s="427"/>
      <c r="CI444" s="427"/>
      <c r="CJ444" s="427"/>
      <c r="CK444" s="427"/>
      <c r="CL444" s="427"/>
      <c r="CM444" s="427"/>
      <c r="CN444" s="427"/>
      <c r="CO444" s="427"/>
      <c r="CP444" s="427"/>
      <c r="CQ444" s="427"/>
      <c r="CR444" s="427"/>
      <c r="CS444" s="427"/>
      <c r="CT444" s="427"/>
      <c r="CU444" s="427"/>
      <c r="CV444" s="427"/>
      <c r="CW444" s="427"/>
      <c r="CX444" s="427"/>
      <c r="CY444" s="427"/>
      <c r="CZ444" s="427"/>
      <c r="DA444" s="427"/>
      <c r="DB444" s="427"/>
      <c r="DC444" s="427"/>
      <c r="DD444" s="427"/>
      <c r="DE444" s="427"/>
      <c r="DF444" s="427"/>
      <c r="DG444" s="427"/>
      <c r="DH444" s="427"/>
      <c r="DI444" s="427"/>
      <c r="DJ444" s="427"/>
      <c r="DK444" s="427"/>
      <c r="DL444" s="427"/>
      <c r="DM444" s="427"/>
      <c r="DN444" s="427"/>
      <c r="DO444" s="427"/>
      <c r="DP444" s="427"/>
      <c r="DQ444" s="427"/>
      <c r="DR444" s="427"/>
      <c r="DS444" s="427"/>
      <c r="DT444" s="427"/>
      <c r="DU444" s="427"/>
      <c r="DV444" s="427"/>
      <c r="DW444" s="427"/>
      <c r="DX444" s="427"/>
      <c r="DY444" s="427"/>
      <c r="DZ444" s="427"/>
      <c r="EA444" s="427"/>
      <c r="EB444" s="427"/>
      <c r="EC444" s="427"/>
      <c r="ED444" s="427"/>
      <c r="EE444" s="427"/>
      <c r="EF444" s="427"/>
      <c r="EG444" s="427"/>
      <c r="EH444" s="427"/>
      <c r="EI444" s="427"/>
      <c r="EJ444" s="427"/>
      <c r="EL444" s="32"/>
      <c r="ES444" s="33"/>
      <c r="EZ444" s="33"/>
      <c r="FA444" s="33"/>
      <c r="FB444" s="33"/>
      <c r="FE444" s="32"/>
      <c r="GF444" s="34"/>
      <c r="GG444" s="25"/>
      <c r="GH444" s="25"/>
      <c r="GI444" s="2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</row>
    <row r="445" s="31" customFormat="true" ht="14.1" hidden="false" customHeight="tru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26"/>
      <c r="T445" s="26"/>
      <c r="U445" s="26"/>
      <c r="V445" s="26"/>
      <c r="W445" s="26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27"/>
      <c r="AI445" s="27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8"/>
      <c r="CF445" s="426"/>
      <c r="CG445" s="427"/>
      <c r="CH445" s="427"/>
      <c r="CI445" s="427"/>
      <c r="CJ445" s="427"/>
      <c r="CK445" s="427"/>
      <c r="CL445" s="427"/>
      <c r="CM445" s="427"/>
      <c r="CN445" s="427"/>
      <c r="CO445" s="427"/>
      <c r="CP445" s="427"/>
      <c r="CQ445" s="427"/>
      <c r="CR445" s="427"/>
      <c r="CS445" s="427"/>
      <c r="CT445" s="427"/>
      <c r="CU445" s="427"/>
      <c r="CV445" s="427"/>
      <c r="CW445" s="427"/>
      <c r="CX445" s="427"/>
      <c r="CY445" s="427"/>
      <c r="CZ445" s="427"/>
      <c r="DA445" s="427"/>
      <c r="DB445" s="427"/>
      <c r="DC445" s="427"/>
      <c r="DD445" s="427"/>
      <c r="DE445" s="427"/>
      <c r="DF445" s="427"/>
      <c r="DG445" s="427"/>
      <c r="DH445" s="427"/>
      <c r="DI445" s="427"/>
      <c r="DJ445" s="427"/>
      <c r="DK445" s="427"/>
      <c r="DL445" s="427"/>
      <c r="DM445" s="427"/>
      <c r="DN445" s="427"/>
      <c r="DO445" s="427"/>
      <c r="DP445" s="427"/>
      <c r="DQ445" s="427"/>
      <c r="DR445" s="427"/>
      <c r="DS445" s="427"/>
      <c r="DT445" s="427"/>
      <c r="DU445" s="427"/>
      <c r="DV445" s="427"/>
      <c r="DW445" s="427"/>
      <c r="DX445" s="427"/>
      <c r="DY445" s="427"/>
      <c r="DZ445" s="427"/>
      <c r="EA445" s="427"/>
      <c r="EB445" s="427"/>
      <c r="EC445" s="427"/>
      <c r="ED445" s="427"/>
      <c r="EE445" s="427"/>
      <c r="EF445" s="427"/>
      <c r="EG445" s="427"/>
      <c r="EH445" s="427"/>
      <c r="EI445" s="427"/>
      <c r="EJ445" s="427"/>
      <c r="EL445" s="32"/>
      <c r="ES445" s="33"/>
      <c r="EZ445" s="33"/>
      <c r="FA445" s="33"/>
      <c r="FB445" s="33"/>
      <c r="FE445" s="32"/>
      <c r="GF445" s="34"/>
      <c r="GG445" s="25"/>
      <c r="GH445" s="25"/>
      <c r="GI445" s="2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</row>
    <row r="446" s="31" customFormat="true" ht="14.1" hidden="false" customHeight="tru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26"/>
      <c r="T446" s="26"/>
      <c r="U446" s="26"/>
      <c r="V446" s="26"/>
      <c r="W446" s="26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27"/>
      <c r="AI446" s="27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8"/>
      <c r="CF446" s="426"/>
      <c r="CG446" s="427"/>
      <c r="CH446" s="427"/>
      <c r="CI446" s="427"/>
      <c r="CJ446" s="427"/>
      <c r="CK446" s="427"/>
      <c r="CL446" s="427"/>
      <c r="CM446" s="427"/>
      <c r="CN446" s="427"/>
      <c r="CO446" s="427"/>
      <c r="CP446" s="427"/>
      <c r="CQ446" s="427"/>
      <c r="CR446" s="427"/>
      <c r="CS446" s="427"/>
      <c r="CT446" s="427"/>
      <c r="CU446" s="427"/>
      <c r="CV446" s="427"/>
      <c r="CW446" s="427"/>
      <c r="CX446" s="427"/>
      <c r="CY446" s="427"/>
      <c r="CZ446" s="427"/>
      <c r="DA446" s="427"/>
      <c r="DB446" s="427"/>
      <c r="DC446" s="427"/>
      <c r="DD446" s="427"/>
      <c r="DE446" s="427"/>
      <c r="DF446" s="427"/>
      <c r="DG446" s="427"/>
      <c r="DH446" s="427"/>
      <c r="DI446" s="427"/>
      <c r="DJ446" s="427"/>
      <c r="DK446" s="427"/>
      <c r="DL446" s="427"/>
      <c r="DM446" s="427"/>
      <c r="DN446" s="427"/>
      <c r="DO446" s="427"/>
      <c r="DP446" s="427"/>
      <c r="DQ446" s="427"/>
      <c r="DR446" s="427"/>
      <c r="DS446" s="427"/>
      <c r="DT446" s="427"/>
      <c r="DU446" s="427"/>
      <c r="DV446" s="427"/>
      <c r="DW446" s="427"/>
      <c r="DX446" s="427"/>
      <c r="DY446" s="427"/>
      <c r="DZ446" s="427"/>
      <c r="EA446" s="427"/>
      <c r="EB446" s="427"/>
      <c r="EC446" s="427"/>
      <c r="ED446" s="427"/>
      <c r="EE446" s="427"/>
      <c r="EF446" s="427"/>
      <c r="EG446" s="427"/>
      <c r="EH446" s="427"/>
      <c r="EI446" s="427"/>
      <c r="EJ446" s="427"/>
      <c r="EL446" s="32"/>
      <c r="ES446" s="33"/>
      <c r="EZ446" s="33"/>
      <c r="FA446" s="33"/>
      <c r="FB446" s="33"/>
      <c r="FE446" s="32"/>
      <c r="GF446" s="34"/>
      <c r="GG446" s="25"/>
      <c r="GH446" s="25"/>
      <c r="GI446" s="2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</row>
    <row r="447" s="31" customFormat="true" ht="14.1" hidden="false" customHeight="tru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26"/>
      <c r="T447" s="26"/>
      <c r="U447" s="26"/>
      <c r="V447" s="26"/>
      <c r="W447" s="26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27"/>
      <c r="AI447" s="27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8"/>
      <c r="CF447" s="426"/>
      <c r="CG447" s="427"/>
      <c r="CH447" s="427"/>
      <c r="CI447" s="427"/>
      <c r="CJ447" s="427"/>
      <c r="CK447" s="427"/>
      <c r="CL447" s="427"/>
      <c r="CM447" s="427"/>
      <c r="CN447" s="427"/>
      <c r="CO447" s="427"/>
      <c r="CP447" s="427"/>
      <c r="CQ447" s="427"/>
      <c r="CR447" s="427"/>
      <c r="CS447" s="427"/>
      <c r="CT447" s="427"/>
      <c r="CU447" s="427"/>
      <c r="CV447" s="427"/>
      <c r="CW447" s="427"/>
      <c r="CX447" s="427"/>
      <c r="CY447" s="427"/>
      <c r="CZ447" s="427"/>
      <c r="DA447" s="427"/>
      <c r="DB447" s="427"/>
      <c r="DC447" s="427"/>
      <c r="DD447" s="427"/>
      <c r="DE447" s="427"/>
      <c r="DF447" s="427"/>
      <c r="DG447" s="427"/>
      <c r="DH447" s="427"/>
      <c r="DI447" s="427"/>
      <c r="DJ447" s="427"/>
      <c r="DK447" s="427"/>
      <c r="DL447" s="427"/>
      <c r="DM447" s="427"/>
      <c r="DN447" s="427"/>
      <c r="DO447" s="427"/>
      <c r="DP447" s="427"/>
      <c r="DQ447" s="427"/>
      <c r="DR447" s="427"/>
      <c r="DS447" s="427"/>
      <c r="DT447" s="427"/>
      <c r="DU447" s="427"/>
      <c r="DV447" s="427"/>
      <c r="DW447" s="427"/>
      <c r="DX447" s="427"/>
      <c r="DY447" s="427"/>
      <c r="DZ447" s="427"/>
      <c r="EA447" s="427"/>
      <c r="EB447" s="427"/>
      <c r="EC447" s="427"/>
      <c r="ED447" s="427"/>
      <c r="EE447" s="427"/>
      <c r="EF447" s="427"/>
      <c r="EG447" s="427"/>
      <c r="EH447" s="427"/>
      <c r="EI447" s="427"/>
      <c r="EJ447" s="427"/>
      <c r="EL447" s="32"/>
      <c r="ES447" s="33"/>
      <c r="EZ447" s="33"/>
      <c r="FA447" s="33"/>
      <c r="FB447" s="33"/>
      <c r="FE447" s="32"/>
      <c r="GF447" s="34"/>
      <c r="GG447" s="25"/>
      <c r="GH447" s="25"/>
      <c r="GI447" s="2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</row>
    <row r="448" s="31" customFormat="true" ht="14.1" hidden="false" customHeight="tru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26"/>
      <c r="T448" s="26"/>
      <c r="U448" s="26"/>
      <c r="V448" s="26"/>
      <c r="W448" s="26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27"/>
      <c r="AI448" s="27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8"/>
      <c r="CF448" s="426"/>
      <c r="CG448" s="427"/>
      <c r="CH448" s="427"/>
      <c r="CI448" s="427"/>
      <c r="CJ448" s="427"/>
      <c r="CK448" s="427"/>
      <c r="CL448" s="427"/>
      <c r="CM448" s="427"/>
      <c r="CN448" s="427"/>
      <c r="CO448" s="427"/>
      <c r="CP448" s="427"/>
      <c r="CQ448" s="427"/>
      <c r="CR448" s="427"/>
      <c r="CS448" s="427"/>
      <c r="CT448" s="427"/>
      <c r="CU448" s="427"/>
      <c r="CV448" s="427"/>
      <c r="CW448" s="427"/>
      <c r="CX448" s="427"/>
      <c r="CY448" s="427"/>
      <c r="CZ448" s="427"/>
      <c r="DA448" s="427"/>
      <c r="DB448" s="427"/>
      <c r="DC448" s="427"/>
      <c r="DD448" s="427"/>
      <c r="DE448" s="427"/>
      <c r="DF448" s="427"/>
      <c r="DG448" s="427"/>
      <c r="DH448" s="427"/>
      <c r="DI448" s="427"/>
      <c r="DJ448" s="427"/>
      <c r="DK448" s="427"/>
      <c r="DL448" s="427"/>
      <c r="DM448" s="427"/>
      <c r="DN448" s="427"/>
      <c r="DO448" s="427"/>
      <c r="DP448" s="427"/>
      <c r="DQ448" s="427"/>
      <c r="DR448" s="427"/>
      <c r="DS448" s="427"/>
      <c r="DT448" s="427"/>
      <c r="DU448" s="427"/>
      <c r="DV448" s="427"/>
      <c r="DW448" s="427"/>
      <c r="DX448" s="427"/>
      <c r="DY448" s="427"/>
      <c r="DZ448" s="427"/>
      <c r="EA448" s="427"/>
      <c r="EB448" s="427"/>
      <c r="EC448" s="427"/>
      <c r="ED448" s="427"/>
      <c r="EE448" s="427"/>
      <c r="EF448" s="427"/>
      <c r="EG448" s="427"/>
      <c r="EH448" s="427"/>
      <c r="EI448" s="427"/>
      <c r="EJ448" s="427"/>
      <c r="EL448" s="32"/>
      <c r="ES448" s="33"/>
      <c r="EZ448" s="33"/>
      <c r="FA448" s="33"/>
      <c r="FB448" s="33"/>
      <c r="FE448" s="32"/>
      <c r="GF448" s="34"/>
      <c r="GG448" s="25"/>
      <c r="GH448" s="25"/>
      <c r="GI448" s="2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</row>
    <row r="449" s="31" customFormat="true" ht="14.1" hidden="false" customHeight="tru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26"/>
      <c r="T449" s="26"/>
      <c r="U449" s="26"/>
      <c r="V449" s="26"/>
      <c r="W449" s="26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27"/>
      <c r="AI449" s="27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8"/>
      <c r="CF449" s="426"/>
      <c r="CG449" s="427"/>
      <c r="CH449" s="427"/>
      <c r="CI449" s="427"/>
      <c r="CJ449" s="427"/>
      <c r="CK449" s="427"/>
      <c r="CL449" s="427"/>
      <c r="CM449" s="427"/>
      <c r="CN449" s="427"/>
      <c r="CO449" s="427"/>
      <c r="CP449" s="427"/>
      <c r="CQ449" s="427"/>
      <c r="CR449" s="427"/>
      <c r="CS449" s="427"/>
      <c r="CT449" s="427"/>
      <c r="CU449" s="427"/>
      <c r="CV449" s="427"/>
      <c r="CW449" s="427"/>
      <c r="CX449" s="427"/>
      <c r="CY449" s="427"/>
      <c r="CZ449" s="427"/>
      <c r="DA449" s="427"/>
      <c r="DB449" s="427"/>
      <c r="DC449" s="427"/>
      <c r="DD449" s="427"/>
      <c r="DE449" s="427"/>
      <c r="DF449" s="427"/>
      <c r="DG449" s="427"/>
      <c r="DH449" s="427"/>
      <c r="DI449" s="427"/>
      <c r="DJ449" s="427"/>
      <c r="DK449" s="427"/>
      <c r="DL449" s="427"/>
      <c r="DM449" s="427"/>
      <c r="DN449" s="427"/>
      <c r="DO449" s="427"/>
      <c r="DP449" s="427"/>
      <c r="DQ449" s="427"/>
      <c r="DR449" s="427"/>
      <c r="DS449" s="427"/>
      <c r="DT449" s="427"/>
      <c r="DU449" s="427"/>
      <c r="DV449" s="427"/>
      <c r="DW449" s="427"/>
      <c r="DX449" s="427"/>
      <c r="DY449" s="427"/>
      <c r="DZ449" s="427"/>
      <c r="EA449" s="427"/>
      <c r="EB449" s="427"/>
      <c r="EC449" s="427"/>
      <c r="ED449" s="427"/>
      <c r="EE449" s="427"/>
      <c r="EF449" s="427"/>
      <c r="EG449" s="427"/>
      <c r="EH449" s="427"/>
      <c r="EI449" s="427"/>
      <c r="EJ449" s="427"/>
      <c r="EL449" s="32"/>
      <c r="ES449" s="33"/>
      <c r="EZ449" s="33"/>
      <c r="FA449" s="33"/>
      <c r="FB449" s="33"/>
      <c r="FE449" s="32"/>
      <c r="GF449" s="34"/>
      <c r="GG449" s="25"/>
      <c r="GH449" s="25"/>
      <c r="GI449" s="2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</row>
    <row r="450" s="31" customFormat="true" ht="14.1" hidden="false" customHeight="tru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26"/>
      <c r="T450" s="26"/>
      <c r="U450" s="26"/>
      <c r="V450" s="26"/>
      <c r="W450" s="26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27"/>
      <c r="AI450" s="27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8"/>
      <c r="CF450" s="426"/>
      <c r="CG450" s="427"/>
      <c r="CH450" s="427"/>
      <c r="CI450" s="427"/>
      <c r="CJ450" s="427"/>
      <c r="CK450" s="427"/>
      <c r="CL450" s="427"/>
      <c r="CM450" s="427"/>
      <c r="CN450" s="427"/>
      <c r="CO450" s="427"/>
      <c r="CP450" s="427"/>
      <c r="CQ450" s="427"/>
      <c r="CR450" s="427"/>
      <c r="CS450" s="427"/>
      <c r="CT450" s="427"/>
      <c r="CU450" s="427"/>
      <c r="CV450" s="427"/>
      <c r="CW450" s="427"/>
      <c r="CX450" s="427"/>
      <c r="CY450" s="427"/>
      <c r="CZ450" s="427"/>
      <c r="DA450" s="427"/>
      <c r="DB450" s="427"/>
      <c r="DC450" s="427"/>
      <c r="DD450" s="427"/>
      <c r="DE450" s="427"/>
      <c r="DF450" s="427"/>
      <c r="DG450" s="427"/>
      <c r="DH450" s="427"/>
      <c r="DI450" s="427"/>
      <c r="DJ450" s="427"/>
      <c r="DK450" s="427"/>
      <c r="DL450" s="427"/>
      <c r="DM450" s="427"/>
      <c r="DN450" s="427"/>
      <c r="DO450" s="427"/>
      <c r="DP450" s="427"/>
      <c r="DQ450" s="427"/>
      <c r="DR450" s="427"/>
      <c r="DS450" s="427"/>
      <c r="DT450" s="427"/>
      <c r="DU450" s="427"/>
      <c r="DV450" s="427"/>
      <c r="DW450" s="427"/>
      <c r="DX450" s="427"/>
      <c r="DY450" s="427"/>
      <c r="DZ450" s="427"/>
      <c r="EA450" s="427"/>
      <c r="EB450" s="427"/>
      <c r="EC450" s="427"/>
      <c r="ED450" s="427"/>
      <c r="EE450" s="427"/>
      <c r="EF450" s="427"/>
      <c r="EG450" s="427"/>
      <c r="EH450" s="427"/>
      <c r="EI450" s="427"/>
      <c r="EJ450" s="427"/>
      <c r="EL450" s="32"/>
      <c r="ES450" s="33"/>
      <c r="EZ450" s="33"/>
      <c r="FA450" s="33"/>
      <c r="FB450" s="33"/>
      <c r="FE450" s="32"/>
      <c r="GF450" s="34"/>
      <c r="GG450" s="25"/>
      <c r="GH450" s="25"/>
      <c r="GI450" s="2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</row>
    <row r="451" s="31" customFormat="true" ht="14.1" hidden="false" customHeight="tru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26"/>
      <c r="T451" s="26"/>
      <c r="U451" s="26"/>
      <c r="V451" s="26"/>
      <c r="W451" s="26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27"/>
      <c r="AI451" s="27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8"/>
      <c r="CF451" s="426"/>
      <c r="CG451" s="427"/>
      <c r="CH451" s="427"/>
      <c r="CI451" s="427"/>
      <c r="CJ451" s="427"/>
      <c r="CK451" s="427"/>
      <c r="CL451" s="427"/>
      <c r="CM451" s="427"/>
      <c r="CN451" s="427"/>
      <c r="CO451" s="427"/>
      <c r="CP451" s="427"/>
      <c r="CQ451" s="427"/>
      <c r="CR451" s="427"/>
      <c r="CS451" s="427"/>
      <c r="CT451" s="427"/>
      <c r="CU451" s="427"/>
      <c r="CV451" s="427"/>
      <c r="CW451" s="427"/>
      <c r="CX451" s="427"/>
      <c r="CY451" s="427"/>
      <c r="CZ451" s="427"/>
      <c r="DA451" s="427"/>
      <c r="DB451" s="427"/>
      <c r="DC451" s="427"/>
      <c r="DD451" s="427"/>
      <c r="DE451" s="427"/>
      <c r="DF451" s="427"/>
      <c r="DG451" s="427"/>
      <c r="DH451" s="427"/>
      <c r="DI451" s="427"/>
      <c r="DJ451" s="427"/>
      <c r="DK451" s="427"/>
      <c r="DL451" s="427"/>
      <c r="DM451" s="427"/>
      <c r="DN451" s="427"/>
      <c r="DO451" s="427"/>
      <c r="DP451" s="427"/>
      <c r="DQ451" s="427"/>
      <c r="DR451" s="427"/>
      <c r="DS451" s="427"/>
      <c r="DT451" s="427"/>
      <c r="DU451" s="427"/>
      <c r="DV451" s="427"/>
      <c r="DW451" s="427"/>
      <c r="DX451" s="427"/>
      <c r="DY451" s="427"/>
      <c r="DZ451" s="427"/>
      <c r="EA451" s="427"/>
      <c r="EB451" s="427"/>
      <c r="EC451" s="427"/>
      <c r="ED451" s="427"/>
      <c r="EE451" s="427"/>
      <c r="EF451" s="427"/>
      <c r="EG451" s="427"/>
      <c r="EH451" s="427"/>
      <c r="EI451" s="427"/>
      <c r="EJ451" s="427"/>
      <c r="EL451" s="32"/>
      <c r="ES451" s="33"/>
      <c r="EZ451" s="33"/>
      <c r="FA451" s="33"/>
      <c r="FB451" s="33"/>
      <c r="FE451" s="32"/>
      <c r="GF451" s="34"/>
      <c r="GG451" s="25"/>
      <c r="GH451" s="25"/>
      <c r="GI451" s="2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</row>
    <row r="452" s="31" customFormat="true" ht="14.1" hidden="false" customHeight="tru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26"/>
      <c r="T452" s="26"/>
      <c r="U452" s="26"/>
      <c r="V452" s="26"/>
      <c r="W452" s="26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27"/>
      <c r="AI452" s="27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8"/>
      <c r="CF452" s="426"/>
      <c r="CG452" s="427"/>
      <c r="CH452" s="427"/>
      <c r="CI452" s="427"/>
      <c r="CJ452" s="427"/>
      <c r="CK452" s="427"/>
      <c r="CL452" s="427"/>
      <c r="CM452" s="427"/>
      <c r="CN452" s="427"/>
      <c r="CO452" s="427"/>
      <c r="CP452" s="427"/>
      <c r="CQ452" s="427"/>
      <c r="CR452" s="427"/>
      <c r="CS452" s="427"/>
      <c r="CT452" s="427"/>
      <c r="CU452" s="427"/>
      <c r="CV452" s="427"/>
      <c r="CW452" s="427"/>
      <c r="CX452" s="427"/>
      <c r="CY452" s="427"/>
      <c r="CZ452" s="427"/>
      <c r="DA452" s="427"/>
      <c r="DB452" s="427"/>
      <c r="DC452" s="427"/>
      <c r="DD452" s="427"/>
      <c r="DE452" s="427"/>
      <c r="DF452" s="427"/>
      <c r="DG452" s="427"/>
      <c r="DH452" s="427"/>
      <c r="DI452" s="427"/>
      <c r="DJ452" s="427"/>
      <c r="DK452" s="427"/>
      <c r="DL452" s="427"/>
      <c r="DM452" s="427"/>
      <c r="DN452" s="427"/>
      <c r="DO452" s="427"/>
      <c r="DP452" s="427"/>
      <c r="DQ452" s="427"/>
      <c r="DR452" s="427"/>
      <c r="DS452" s="427"/>
      <c r="DT452" s="427"/>
      <c r="DU452" s="427"/>
      <c r="DV452" s="427"/>
      <c r="DW452" s="427"/>
      <c r="DX452" s="427"/>
      <c r="DY452" s="427"/>
      <c r="DZ452" s="427"/>
      <c r="EA452" s="427"/>
      <c r="EB452" s="427"/>
      <c r="EC452" s="427"/>
      <c r="ED452" s="427"/>
      <c r="EE452" s="427"/>
      <c r="EF452" s="427"/>
      <c r="EG452" s="427"/>
      <c r="EH452" s="427"/>
      <c r="EI452" s="427"/>
      <c r="EJ452" s="427"/>
      <c r="EL452" s="32"/>
      <c r="ES452" s="33"/>
      <c r="EZ452" s="33"/>
      <c r="FA452" s="33"/>
      <c r="FB452" s="33"/>
      <c r="FE452" s="32"/>
      <c r="GF452" s="34"/>
      <c r="GG452" s="25"/>
      <c r="GH452" s="25"/>
      <c r="GI452" s="2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</row>
    <row r="453" s="31" customFormat="true" ht="14.1" hidden="false" customHeight="tru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26"/>
      <c r="T453" s="26"/>
      <c r="U453" s="26"/>
      <c r="V453" s="26"/>
      <c r="W453" s="26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27"/>
      <c r="AI453" s="27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8"/>
      <c r="CF453" s="426"/>
      <c r="CG453" s="427"/>
      <c r="CH453" s="427"/>
      <c r="CI453" s="427"/>
      <c r="CJ453" s="427"/>
      <c r="CK453" s="427"/>
      <c r="CL453" s="427"/>
      <c r="CM453" s="427"/>
      <c r="CN453" s="427"/>
      <c r="CO453" s="427"/>
      <c r="CP453" s="427"/>
      <c r="CQ453" s="427"/>
      <c r="CR453" s="427"/>
      <c r="CS453" s="427"/>
      <c r="CT453" s="427"/>
      <c r="CU453" s="427"/>
      <c r="CV453" s="427"/>
      <c r="CW453" s="427"/>
      <c r="CX453" s="427"/>
      <c r="CY453" s="427"/>
      <c r="CZ453" s="427"/>
      <c r="DA453" s="427"/>
      <c r="DB453" s="427"/>
      <c r="DC453" s="427"/>
      <c r="DD453" s="427"/>
      <c r="DE453" s="427"/>
      <c r="DF453" s="427"/>
      <c r="DG453" s="427"/>
      <c r="DH453" s="427"/>
      <c r="DI453" s="427"/>
      <c r="DJ453" s="427"/>
      <c r="DK453" s="427"/>
      <c r="DL453" s="427"/>
      <c r="DM453" s="427"/>
      <c r="DN453" s="427"/>
      <c r="DO453" s="427"/>
      <c r="DP453" s="427"/>
      <c r="DQ453" s="427"/>
      <c r="DR453" s="427"/>
      <c r="DS453" s="427"/>
      <c r="DT453" s="427"/>
      <c r="DU453" s="427"/>
      <c r="DV453" s="427"/>
      <c r="DW453" s="427"/>
      <c r="DX453" s="427"/>
      <c r="DY453" s="427"/>
      <c r="DZ453" s="427"/>
      <c r="EA453" s="427"/>
      <c r="EB453" s="427"/>
      <c r="EC453" s="427"/>
      <c r="ED453" s="427"/>
      <c r="EE453" s="427"/>
      <c r="EF453" s="427"/>
      <c r="EG453" s="427"/>
      <c r="EH453" s="427"/>
      <c r="EI453" s="427"/>
      <c r="EJ453" s="427"/>
      <c r="EL453" s="32"/>
      <c r="ES453" s="33"/>
      <c r="EZ453" s="33"/>
      <c r="FA453" s="33"/>
      <c r="FB453" s="33"/>
      <c r="FE453" s="32"/>
      <c r="GF453" s="34"/>
      <c r="GG453" s="25"/>
      <c r="GH453" s="25"/>
      <c r="GI453" s="2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</row>
    <row r="454" s="31" customFormat="true" ht="14.1" hidden="false" customHeight="tru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26"/>
      <c r="T454" s="26"/>
      <c r="U454" s="26"/>
      <c r="V454" s="26"/>
      <c r="W454" s="26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27"/>
      <c r="AI454" s="27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8"/>
      <c r="CF454" s="426"/>
      <c r="CG454" s="427"/>
      <c r="CH454" s="427"/>
      <c r="CI454" s="427"/>
      <c r="CJ454" s="427"/>
      <c r="CK454" s="427"/>
      <c r="CL454" s="427"/>
      <c r="CM454" s="427"/>
      <c r="CN454" s="427"/>
      <c r="CO454" s="427"/>
      <c r="CP454" s="427"/>
      <c r="CQ454" s="427"/>
      <c r="CR454" s="427"/>
      <c r="CS454" s="427"/>
      <c r="CT454" s="427"/>
      <c r="CU454" s="427"/>
      <c r="CV454" s="427"/>
      <c r="CW454" s="427"/>
      <c r="CX454" s="427"/>
      <c r="CY454" s="427"/>
      <c r="CZ454" s="427"/>
      <c r="DA454" s="427"/>
      <c r="DB454" s="427"/>
      <c r="DC454" s="427"/>
      <c r="DD454" s="427"/>
      <c r="DE454" s="427"/>
      <c r="DF454" s="427"/>
      <c r="DG454" s="427"/>
      <c r="DH454" s="427"/>
      <c r="DI454" s="427"/>
      <c r="DJ454" s="427"/>
      <c r="DK454" s="427"/>
      <c r="DL454" s="427"/>
      <c r="DM454" s="427"/>
      <c r="DN454" s="427"/>
      <c r="DO454" s="427"/>
      <c r="DP454" s="427"/>
      <c r="DQ454" s="427"/>
      <c r="DR454" s="427"/>
      <c r="DS454" s="427"/>
      <c r="DT454" s="427"/>
      <c r="DU454" s="427"/>
      <c r="DV454" s="427"/>
      <c r="DW454" s="427"/>
      <c r="DX454" s="427"/>
      <c r="DY454" s="427"/>
      <c r="DZ454" s="427"/>
      <c r="EA454" s="427"/>
      <c r="EB454" s="427"/>
      <c r="EC454" s="427"/>
      <c r="ED454" s="427"/>
      <c r="EE454" s="427"/>
      <c r="EF454" s="427"/>
      <c r="EG454" s="427"/>
      <c r="EH454" s="427"/>
      <c r="EI454" s="427"/>
      <c r="EJ454" s="427"/>
      <c r="EL454" s="32"/>
      <c r="ES454" s="33"/>
      <c r="EZ454" s="33"/>
      <c r="FA454" s="33"/>
      <c r="FB454" s="33"/>
      <c r="FE454" s="32"/>
      <c r="GF454" s="34"/>
      <c r="GG454" s="25"/>
      <c r="GH454" s="25"/>
      <c r="GI454" s="2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</row>
    <row r="455" s="31" customFormat="true" ht="14.1" hidden="false" customHeight="tru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26"/>
      <c r="T455" s="26"/>
      <c r="U455" s="26"/>
      <c r="V455" s="26"/>
      <c r="W455" s="26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27"/>
      <c r="AI455" s="27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8"/>
      <c r="CF455" s="426"/>
      <c r="CG455" s="427"/>
      <c r="CH455" s="427"/>
      <c r="CI455" s="427"/>
      <c r="CJ455" s="427"/>
      <c r="CK455" s="427"/>
      <c r="CL455" s="427"/>
      <c r="CM455" s="427"/>
      <c r="CN455" s="427"/>
      <c r="CO455" s="427"/>
      <c r="CP455" s="427"/>
      <c r="CQ455" s="427"/>
      <c r="CR455" s="427"/>
      <c r="CS455" s="427"/>
      <c r="CT455" s="427"/>
      <c r="CU455" s="427"/>
      <c r="CV455" s="427"/>
      <c r="CW455" s="427"/>
      <c r="CX455" s="427"/>
      <c r="CY455" s="427"/>
      <c r="CZ455" s="427"/>
      <c r="DA455" s="427"/>
      <c r="DB455" s="427"/>
      <c r="DC455" s="427"/>
      <c r="DD455" s="427"/>
      <c r="DE455" s="427"/>
      <c r="DF455" s="427"/>
      <c r="DG455" s="427"/>
      <c r="DH455" s="427"/>
      <c r="DI455" s="427"/>
      <c r="DJ455" s="427"/>
      <c r="DK455" s="427"/>
      <c r="DL455" s="427"/>
      <c r="DM455" s="427"/>
      <c r="DN455" s="427"/>
      <c r="DO455" s="427"/>
      <c r="DP455" s="427"/>
      <c r="DQ455" s="427"/>
      <c r="DR455" s="427"/>
      <c r="DS455" s="427"/>
      <c r="DT455" s="427"/>
      <c r="DU455" s="427"/>
      <c r="DV455" s="427"/>
      <c r="DW455" s="427"/>
      <c r="DX455" s="427"/>
      <c r="DY455" s="427"/>
      <c r="DZ455" s="427"/>
      <c r="EA455" s="427"/>
      <c r="EB455" s="427"/>
      <c r="EC455" s="427"/>
      <c r="ED455" s="427"/>
      <c r="EE455" s="427"/>
      <c r="EF455" s="427"/>
      <c r="EG455" s="427"/>
      <c r="EH455" s="427"/>
      <c r="EI455" s="427"/>
      <c r="EJ455" s="427"/>
      <c r="EL455" s="32"/>
      <c r="ES455" s="33"/>
      <c r="EZ455" s="33"/>
      <c r="FA455" s="33"/>
      <c r="FB455" s="33"/>
      <c r="FE455" s="32"/>
      <c r="GF455" s="34"/>
      <c r="GG455" s="25"/>
      <c r="GH455" s="25"/>
      <c r="GI455" s="2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</row>
    <row r="456" s="31" customFormat="true" ht="14.1" hidden="false" customHeight="tru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26"/>
      <c r="T456" s="26"/>
      <c r="U456" s="26"/>
      <c r="V456" s="26"/>
      <c r="W456" s="26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27"/>
      <c r="AI456" s="27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8"/>
      <c r="CF456" s="426"/>
      <c r="CG456" s="427"/>
      <c r="CH456" s="427"/>
      <c r="CI456" s="427"/>
      <c r="CJ456" s="427"/>
      <c r="CK456" s="427"/>
      <c r="CL456" s="427"/>
      <c r="CM456" s="427"/>
      <c r="CN456" s="427"/>
      <c r="CO456" s="427"/>
      <c r="CP456" s="427"/>
      <c r="CQ456" s="427"/>
      <c r="CR456" s="427"/>
      <c r="CS456" s="427"/>
      <c r="CT456" s="427"/>
      <c r="CU456" s="427"/>
      <c r="CV456" s="427"/>
      <c r="CW456" s="427"/>
      <c r="CX456" s="427"/>
      <c r="CY456" s="427"/>
      <c r="CZ456" s="427"/>
      <c r="DA456" s="427"/>
      <c r="DB456" s="427"/>
      <c r="DC456" s="427"/>
      <c r="DD456" s="427"/>
      <c r="DE456" s="427"/>
      <c r="DF456" s="427"/>
      <c r="DG456" s="427"/>
      <c r="DH456" s="427"/>
      <c r="DI456" s="427"/>
      <c r="DJ456" s="427"/>
      <c r="DK456" s="427"/>
      <c r="DL456" s="427"/>
      <c r="DM456" s="427"/>
      <c r="DN456" s="427"/>
      <c r="DO456" s="427"/>
      <c r="DP456" s="427"/>
      <c r="DQ456" s="427"/>
      <c r="DR456" s="427"/>
      <c r="DS456" s="427"/>
      <c r="DT456" s="427"/>
      <c r="DU456" s="427"/>
      <c r="DV456" s="427"/>
      <c r="DW456" s="427"/>
      <c r="DX456" s="427"/>
      <c r="DY456" s="427"/>
      <c r="DZ456" s="427"/>
      <c r="EA456" s="427"/>
      <c r="EB456" s="427"/>
      <c r="EC456" s="427"/>
      <c r="ED456" s="427"/>
      <c r="EE456" s="427"/>
      <c r="EF456" s="427"/>
      <c r="EG456" s="427"/>
      <c r="EH456" s="427"/>
      <c r="EI456" s="427"/>
      <c r="EJ456" s="427"/>
      <c r="EL456" s="32"/>
      <c r="ES456" s="33"/>
      <c r="EZ456" s="33"/>
      <c r="FA456" s="33"/>
      <c r="FB456" s="33"/>
      <c r="FE456" s="32"/>
      <c r="GF456" s="34"/>
      <c r="GG456" s="25"/>
      <c r="GH456" s="25"/>
      <c r="GI456" s="2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</row>
    <row r="457" s="31" customFormat="true" ht="14.1" hidden="false" customHeight="tru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26"/>
      <c r="T457" s="26"/>
      <c r="U457" s="26"/>
      <c r="V457" s="26"/>
      <c r="W457" s="26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27"/>
      <c r="AI457" s="27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8"/>
      <c r="CF457" s="426"/>
      <c r="CG457" s="427"/>
      <c r="CH457" s="427"/>
      <c r="CI457" s="427"/>
      <c r="CJ457" s="427"/>
      <c r="CK457" s="427"/>
      <c r="CL457" s="427"/>
      <c r="CM457" s="427"/>
      <c r="CN457" s="427"/>
      <c r="CO457" s="427"/>
      <c r="CP457" s="427"/>
      <c r="CQ457" s="427"/>
      <c r="CR457" s="427"/>
      <c r="CS457" s="427"/>
      <c r="CT457" s="427"/>
      <c r="CU457" s="427"/>
      <c r="CV457" s="427"/>
      <c r="CW457" s="427"/>
      <c r="CX457" s="427"/>
      <c r="CY457" s="427"/>
      <c r="CZ457" s="427"/>
      <c r="DA457" s="427"/>
      <c r="DB457" s="427"/>
      <c r="DC457" s="427"/>
      <c r="DD457" s="427"/>
      <c r="DE457" s="427"/>
      <c r="DF457" s="427"/>
      <c r="DG457" s="427"/>
      <c r="DH457" s="427"/>
      <c r="DI457" s="427"/>
      <c r="DJ457" s="427"/>
      <c r="DK457" s="427"/>
      <c r="DL457" s="427"/>
      <c r="DM457" s="427"/>
      <c r="DN457" s="427"/>
      <c r="DO457" s="427"/>
      <c r="DP457" s="427"/>
      <c r="DQ457" s="427"/>
      <c r="DR457" s="427"/>
      <c r="DS457" s="427"/>
      <c r="DT457" s="427"/>
      <c r="DU457" s="427"/>
      <c r="DV457" s="427"/>
      <c r="DW457" s="427"/>
      <c r="DX457" s="427"/>
      <c r="DY457" s="427"/>
      <c r="DZ457" s="427"/>
      <c r="EA457" s="427"/>
      <c r="EB457" s="427"/>
      <c r="EC457" s="427"/>
      <c r="ED457" s="427"/>
      <c r="EE457" s="427"/>
      <c r="EF457" s="427"/>
      <c r="EG457" s="427"/>
      <c r="EH457" s="427"/>
      <c r="EI457" s="427"/>
      <c r="EJ457" s="427"/>
      <c r="EL457" s="32"/>
      <c r="ES457" s="33"/>
      <c r="EZ457" s="33"/>
      <c r="FA457" s="33"/>
      <c r="FB457" s="33"/>
      <c r="FE457" s="32"/>
      <c r="GF457" s="34"/>
      <c r="GG457" s="25"/>
      <c r="GH457" s="25"/>
      <c r="GI457" s="2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</row>
    <row r="458" s="31" customFormat="true" ht="14.1" hidden="false" customHeight="tru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26"/>
      <c r="T458" s="26"/>
      <c r="U458" s="26"/>
      <c r="V458" s="26"/>
      <c r="W458" s="26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27"/>
      <c r="AI458" s="27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8"/>
      <c r="CF458" s="426"/>
      <c r="CG458" s="427"/>
      <c r="CH458" s="427"/>
      <c r="CI458" s="427"/>
      <c r="CJ458" s="427"/>
      <c r="CK458" s="427"/>
      <c r="CL458" s="427"/>
      <c r="CM458" s="427"/>
      <c r="CN458" s="427"/>
      <c r="CO458" s="427"/>
      <c r="CP458" s="427"/>
      <c r="CQ458" s="427"/>
      <c r="CR458" s="427"/>
      <c r="CS458" s="427"/>
      <c r="CT458" s="427"/>
      <c r="CU458" s="427"/>
      <c r="CV458" s="427"/>
      <c r="CW458" s="427"/>
      <c r="CX458" s="427"/>
      <c r="CY458" s="427"/>
      <c r="CZ458" s="427"/>
      <c r="DA458" s="427"/>
      <c r="DB458" s="427"/>
      <c r="DC458" s="427"/>
      <c r="DD458" s="427"/>
      <c r="DE458" s="427"/>
      <c r="DF458" s="427"/>
      <c r="DG458" s="427"/>
      <c r="DH458" s="427"/>
      <c r="DI458" s="427"/>
      <c r="DJ458" s="427"/>
      <c r="DK458" s="427"/>
      <c r="DL458" s="427"/>
      <c r="DM458" s="427"/>
      <c r="DN458" s="427"/>
      <c r="DO458" s="427"/>
      <c r="DP458" s="427"/>
      <c r="DQ458" s="427"/>
      <c r="DR458" s="427"/>
      <c r="DS458" s="427"/>
      <c r="DT458" s="427"/>
      <c r="DU458" s="427"/>
      <c r="DV458" s="427"/>
      <c r="DW458" s="427"/>
      <c r="DX458" s="427"/>
      <c r="DY458" s="427"/>
      <c r="DZ458" s="427"/>
      <c r="EA458" s="427"/>
      <c r="EB458" s="427"/>
      <c r="EC458" s="427"/>
      <c r="ED458" s="427"/>
      <c r="EE458" s="427"/>
      <c r="EF458" s="427"/>
      <c r="EG458" s="427"/>
      <c r="EH458" s="427"/>
      <c r="EI458" s="427"/>
      <c r="EJ458" s="427"/>
      <c r="EL458" s="32"/>
      <c r="ES458" s="33"/>
      <c r="EZ458" s="33"/>
      <c r="FA458" s="33"/>
      <c r="FB458" s="33"/>
      <c r="FE458" s="32"/>
      <c r="GF458" s="34"/>
      <c r="GG458" s="25"/>
      <c r="GH458" s="25"/>
      <c r="GI458" s="2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</row>
    <row r="459" s="31" customFormat="true" ht="14.1" hidden="false" customHeight="tru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26"/>
      <c r="T459" s="26"/>
      <c r="U459" s="26"/>
      <c r="V459" s="26"/>
      <c r="W459" s="26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27"/>
      <c r="AI459" s="27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8"/>
      <c r="CF459" s="426"/>
      <c r="CG459" s="427"/>
      <c r="CH459" s="427"/>
      <c r="CI459" s="427"/>
      <c r="CJ459" s="427"/>
      <c r="CK459" s="427"/>
      <c r="CL459" s="427"/>
      <c r="CM459" s="427"/>
      <c r="CN459" s="427"/>
      <c r="CO459" s="427"/>
      <c r="CP459" s="427"/>
      <c r="CQ459" s="427"/>
      <c r="CR459" s="427"/>
      <c r="CS459" s="427"/>
      <c r="CT459" s="427"/>
      <c r="CU459" s="427"/>
      <c r="CV459" s="427"/>
      <c r="CW459" s="427"/>
      <c r="CX459" s="427"/>
      <c r="CY459" s="427"/>
      <c r="CZ459" s="427"/>
      <c r="DA459" s="427"/>
      <c r="DB459" s="427"/>
      <c r="DC459" s="427"/>
      <c r="DD459" s="427"/>
      <c r="DE459" s="427"/>
      <c r="DF459" s="427"/>
      <c r="DG459" s="427"/>
      <c r="DH459" s="427"/>
      <c r="DI459" s="427"/>
      <c r="DJ459" s="427"/>
      <c r="DK459" s="427"/>
      <c r="DL459" s="427"/>
      <c r="DM459" s="427"/>
      <c r="DN459" s="427"/>
      <c r="DO459" s="427"/>
      <c r="DP459" s="427"/>
      <c r="DQ459" s="427"/>
      <c r="DR459" s="427"/>
      <c r="DS459" s="427"/>
      <c r="DT459" s="427"/>
      <c r="DU459" s="427"/>
      <c r="DV459" s="427"/>
      <c r="DW459" s="427"/>
      <c r="DX459" s="427"/>
      <c r="DY459" s="427"/>
      <c r="DZ459" s="427"/>
      <c r="EA459" s="427"/>
      <c r="EB459" s="427"/>
      <c r="EC459" s="427"/>
      <c r="ED459" s="427"/>
      <c r="EE459" s="427"/>
      <c r="EF459" s="427"/>
      <c r="EG459" s="427"/>
      <c r="EH459" s="427"/>
      <c r="EI459" s="427"/>
      <c r="EJ459" s="427"/>
      <c r="EL459" s="32"/>
      <c r="ES459" s="33"/>
      <c r="EZ459" s="33"/>
      <c r="FA459" s="33"/>
      <c r="FB459" s="33"/>
      <c r="FE459" s="32"/>
      <c r="GF459" s="34"/>
      <c r="GG459" s="25"/>
      <c r="GH459" s="25"/>
      <c r="GI459" s="2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</row>
    <row r="460" s="31" customFormat="true" ht="14.1" hidden="false" customHeight="tru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26"/>
      <c r="T460" s="26"/>
      <c r="U460" s="26"/>
      <c r="V460" s="26"/>
      <c r="W460" s="26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27"/>
      <c r="AI460" s="27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8"/>
      <c r="CF460" s="426"/>
      <c r="CG460" s="427"/>
      <c r="CH460" s="427"/>
      <c r="CI460" s="427"/>
      <c r="CJ460" s="427"/>
      <c r="CK460" s="427"/>
      <c r="CL460" s="427"/>
      <c r="CM460" s="427"/>
      <c r="CN460" s="427"/>
      <c r="CO460" s="427"/>
      <c r="CP460" s="427"/>
      <c r="CQ460" s="427"/>
      <c r="CR460" s="427"/>
      <c r="CS460" s="427"/>
      <c r="CT460" s="427"/>
      <c r="CU460" s="427"/>
      <c r="CV460" s="427"/>
      <c r="CW460" s="427"/>
      <c r="CX460" s="427"/>
      <c r="CY460" s="427"/>
      <c r="CZ460" s="427"/>
      <c r="DA460" s="427"/>
      <c r="DB460" s="427"/>
      <c r="DC460" s="427"/>
      <c r="DD460" s="427"/>
      <c r="DE460" s="427"/>
      <c r="DF460" s="427"/>
      <c r="DG460" s="427"/>
      <c r="DH460" s="427"/>
      <c r="DI460" s="427"/>
      <c r="DJ460" s="427"/>
      <c r="DK460" s="427"/>
      <c r="DL460" s="427"/>
      <c r="DM460" s="427"/>
      <c r="DN460" s="427"/>
      <c r="DO460" s="427"/>
      <c r="DP460" s="427"/>
      <c r="DQ460" s="427"/>
      <c r="DR460" s="427"/>
      <c r="DS460" s="427"/>
      <c r="DT460" s="427"/>
      <c r="DU460" s="427"/>
      <c r="DV460" s="427"/>
      <c r="DW460" s="427"/>
      <c r="DX460" s="427"/>
      <c r="DY460" s="427"/>
      <c r="DZ460" s="427"/>
      <c r="EA460" s="427"/>
      <c r="EB460" s="427"/>
      <c r="EC460" s="427"/>
      <c r="ED460" s="427"/>
      <c r="EE460" s="427"/>
      <c r="EF460" s="427"/>
      <c r="EG460" s="427"/>
      <c r="EH460" s="427"/>
      <c r="EI460" s="427"/>
      <c r="EJ460" s="427"/>
      <c r="EL460" s="32"/>
      <c r="ES460" s="33"/>
      <c r="EZ460" s="33"/>
      <c r="FA460" s="33"/>
      <c r="FB460" s="33"/>
      <c r="FE460" s="32"/>
      <c r="GF460" s="34"/>
      <c r="GG460" s="25"/>
      <c r="GH460" s="25"/>
      <c r="GI460" s="2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</row>
    <row r="461" s="31" customFormat="true" ht="14.1" hidden="false" customHeight="tru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26"/>
      <c r="T461" s="26"/>
      <c r="U461" s="26"/>
      <c r="V461" s="26"/>
      <c r="W461" s="26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27"/>
      <c r="AI461" s="27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8"/>
      <c r="CF461" s="426"/>
      <c r="CG461" s="427"/>
      <c r="CH461" s="427"/>
      <c r="CI461" s="427"/>
      <c r="CJ461" s="427"/>
      <c r="CK461" s="427"/>
      <c r="CL461" s="427"/>
      <c r="CM461" s="427"/>
      <c r="CN461" s="427"/>
      <c r="CO461" s="427"/>
      <c r="CP461" s="427"/>
      <c r="CQ461" s="427"/>
      <c r="CR461" s="427"/>
      <c r="CS461" s="427"/>
      <c r="CT461" s="427"/>
      <c r="CU461" s="427"/>
      <c r="CV461" s="427"/>
      <c r="CW461" s="427"/>
      <c r="CX461" s="427"/>
      <c r="CY461" s="427"/>
      <c r="CZ461" s="427"/>
      <c r="DA461" s="427"/>
      <c r="DB461" s="427"/>
      <c r="DC461" s="427"/>
      <c r="DD461" s="427"/>
      <c r="DE461" s="427"/>
      <c r="DF461" s="427"/>
      <c r="DG461" s="427"/>
      <c r="DH461" s="427"/>
      <c r="DI461" s="427"/>
      <c r="DJ461" s="427"/>
      <c r="DK461" s="427"/>
      <c r="DL461" s="427"/>
      <c r="DM461" s="427"/>
      <c r="DN461" s="427"/>
      <c r="DO461" s="427"/>
      <c r="DP461" s="427"/>
      <c r="DQ461" s="427"/>
      <c r="DR461" s="427"/>
      <c r="DS461" s="427"/>
      <c r="DT461" s="427"/>
      <c r="DU461" s="427"/>
      <c r="DV461" s="427"/>
      <c r="DW461" s="427"/>
      <c r="DX461" s="427"/>
      <c r="DY461" s="427"/>
      <c r="DZ461" s="427"/>
      <c r="EA461" s="427"/>
      <c r="EB461" s="427"/>
      <c r="EC461" s="427"/>
      <c r="ED461" s="427"/>
      <c r="EE461" s="427"/>
      <c r="EF461" s="427"/>
      <c r="EG461" s="427"/>
      <c r="EH461" s="427"/>
      <c r="EI461" s="427"/>
      <c r="EJ461" s="427"/>
      <c r="EL461" s="32"/>
      <c r="ES461" s="33"/>
      <c r="EZ461" s="33"/>
      <c r="FA461" s="33"/>
      <c r="FB461" s="33"/>
      <c r="FE461" s="32"/>
      <c r="GF461" s="34"/>
      <c r="GG461" s="25"/>
      <c r="GH461" s="25"/>
      <c r="GI461" s="2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</row>
    <row r="462" s="31" customFormat="true" ht="14.1" hidden="false" customHeight="tru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26"/>
      <c r="T462" s="26"/>
      <c r="U462" s="26"/>
      <c r="V462" s="26"/>
      <c r="W462" s="26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27"/>
      <c r="AI462" s="27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8"/>
      <c r="CF462" s="426"/>
      <c r="CG462" s="427"/>
      <c r="CH462" s="427"/>
      <c r="CI462" s="427"/>
      <c r="CJ462" s="427"/>
      <c r="CK462" s="427"/>
      <c r="CL462" s="427"/>
      <c r="CM462" s="427"/>
      <c r="CN462" s="427"/>
      <c r="CO462" s="427"/>
      <c r="CP462" s="427"/>
      <c r="CQ462" s="427"/>
      <c r="CR462" s="427"/>
      <c r="CS462" s="427"/>
      <c r="CT462" s="427"/>
      <c r="CU462" s="427"/>
      <c r="CV462" s="427"/>
      <c r="CW462" s="427"/>
      <c r="CX462" s="427"/>
      <c r="CY462" s="427"/>
      <c r="CZ462" s="427"/>
      <c r="DA462" s="427"/>
      <c r="DB462" s="427"/>
      <c r="DC462" s="427"/>
      <c r="DD462" s="427"/>
      <c r="DE462" s="427"/>
      <c r="DF462" s="427"/>
      <c r="DG462" s="427"/>
      <c r="DH462" s="427"/>
      <c r="DI462" s="427"/>
      <c r="DJ462" s="427"/>
      <c r="DK462" s="427"/>
      <c r="DL462" s="427"/>
      <c r="DM462" s="427"/>
      <c r="DN462" s="427"/>
      <c r="DO462" s="427"/>
      <c r="DP462" s="427"/>
      <c r="DQ462" s="427"/>
      <c r="DR462" s="427"/>
      <c r="DS462" s="427"/>
      <c r="DT462" s="427"/>
      <c r="DU462" s="427"/>
      <c r="DV462" s="427"/>
      <c r="DW462" s="427"/>
      <c r="DX462" s="427"/>
      <c r="DY462" s="427"/>
      <c r="DZ462" s="427"/>
      <c r="EA462" s="427"/>
      <c r="EB462" s="427"/>
      <c r="EC462" s="427"/>
      <c r="ED462" s="427"/>
      <c r="EE462" s="427"/>
      <c r="EF462" s="427"/>
      <c r="EG462" s="427"/>
      <c r="EH462" s="427"/>
      <c r="EI462" s="427"/>
      <c r="EJ462" s="427"/>
      <c r="EL462" s="32"/>
      <c r="ES462" s="33"/>
      <c r="EZ462" s="33"/>
      <c r="FA462" s="33"/>
      <c r="FB462" s="33"/>
      <c r="FE462" s="32"/>
      <c r="GF462" s="34"/>
      <c r="GG462" s="25"/>
      <c r="GH462" s="25"/>
      <c r="GI462" s="2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</row>
    <row r="463" s="31" customFormat="true" ht="14.1" hidden="false" customHeight="tru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26"/>
      <c r="T463" s="26"/>
      <c r="U463" s="26"/>
      <c r="V463" s="26"/>
      <c r="W463" s="26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27"/>
      <c r="AI463" s="27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8"/>
      <c r="CF463" s="426"/>
      <c r="CG463" s="427"/>
      <c r="CH463" s="427"/>
      <c r="CI463" s="427"/>
      <c r="CJ463" s="427"/>
      <c r="CK463" s="427"/>
      <c r="CL463" s="427"/>
      <c r="CM463" s="427"/>
      <c r="CN463" s="427"/>
      <c r="CO463" s="427"/>
      <c r="CP463" s="427"/>
      <c r="CQ463" s="427"/>
      <c r="CR463" s="427"/>
      <c r="CS463" s="427"/>
      <c r="CT463" s="427"/>
      <c r="CU463" s="427"/>
      <c r="CV463" s="427"/>
      <c r="CW463" s="427"/>
      <c r="CX463" s="427"/>
      <c r="CY463" s="427"/>
      <c r="CZ463" s="427"/>
      <c r="DA463" s="427"/>
      <c r="DB463" s="427"/>
      <c r="DC463" s="427"/>
      <c r="DD463" s="427"/>
      <c r="DE463" s="427"/>
      <c r="DF463" s="427"/>
      <c r="DG463" s="427"/>
      <c r="DH463" s="427"/>
      <c r="DI463" s="427"/>
      <c r="DJ463" s="427"/>
      <c r="DK463" s="427"/>
      <c r="DL463" s="427"/>
      <c r="DM463" s="427"/>
      <c r="DN463" s="427"/>
      <c r="DO463" s="427"/>
      <c r="DP463" s="427"/>
      <c r="DQ463" s="427"/>
      <c r="DR463" s="427"/>
      <c r="DS463" s="427"/>
      <c r="DT463" s="427"/>
      <c r="DU463" s="427"/>
      <c r="DV463" s="427"/>
      <c r="DW463" s="427"/>
      <c r="DX463" s="427"/>
      <c r="DY463" s="427"/>
      <c r="DZ463" s="427"/>
      <c r="EA463" s="427"/>
      <c r="EB463" s="427"/>
      <c r="EC463" s="427"/>
      <c r="ED463" s="427"/>
      <c r="EE463" s="427"/>
      <c r="EF463" s="427"/>
      <c r="EG463" s="427"/>
      <c r="EH463" s="427"/>
      <c r="EI463" s="427"/>
      <c r="EJ463" s="427"/>
      <c r="EL463" s="32"/>
      <c r="ES463" s="33"/>
      <c r="EZ463" s="33"/>
      <c r="FA463" s="33"/>
      <c r="FB463" s="33"/>
      <c r="FE463" s="32"/>
      <c r="GF463" s="34"/>
      <c r="GG463" s="25"/>
      <c r="GH463" s="25"/>
      <c r="GI463" s="2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</row>
    <row r="464" s="31" customFormat="true" ht="14.1" hidden="false" customHeight="tru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26"/>
      <c r="T464" s="26"/>
      <c r="U464" s="26"/>
      <c r="V464" s="26"/>
      <c r="W464" s="26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27"/>
      <c r="AI464" s="27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8"/>
      <c r="CF464" s="426"/>
      <c r="CG464" s="427"/>
      <c r="CH464" s="427"/>
      <c r="CI464" s="427"/>
      <c r="CJ464" s="427"/>
      <c r="CK464" s="427"/>
      <c r="CL464" s="427"/>
      <c r="CM464" s="427"/>
      <c r="CN464" s="427"/>
      <c r="CO464" s="427"/>
      <c r="CP464" s="427"/>
      <c r="CQ464" s="427"/>
      <c r="CR464" s="427"/>
      <c r="CS464" s="427"/>
      <c r="CT464" s="427"/>
      <c r="CU464" s="427"/>
      <c r="CV464" s="427"/>
      <c r="CW464" s="427"/>
      <c r="CX464" s="427"/>
      <c r="CY464" s="427"/>
      <c r="CZ464" s="427"/>
      <c r="DA464" s="427"/>
      <c r="DB464" s="427"/>
      <c r="DC464" s="427"/>
      <c r="DD464" s="427"/>
      <c r="DE464" s="427"/>
      <c r="DF464" s="427"/>
      <c r="DG464" s="427"/>
      <c r="DH464" s="427"/>
      <c r="DI464" s="427"/>
      <c r="DJ464" s="427"/>
      <c r="DK464" s="427"/>
      <c r="DL464" s="427"/>
      <c r="DM464" s="427"/>
      <c r="DN464" s="427"/>
      <c r="DO464" s="427"/>
      <c r="DP464" s="427"/>
      <c r="DQ464" s="427"/>
      <c r="DR464" s="427"/>
      <c r="DS464" s="427"/>
      <c r="DT464" s="427"/>
      <c r="DU464" s="427"/>
      <c r="DV464" s="427"/>
      <c r="DW464" s="427"/>
      <c r="DX464" s="427"/>
      <c r="DY464" s="427"/>
      <c r="DZ464" s="427"/>
      <c r="EA464" s="427"/>
      <c r="EB464" s="427"/>
      <c r="EC464" s="427"/>
      <c r="ED464" s="427"/>
      <c r="EE464" s="427"/>
      <c r="EF464" s="427"/>
      <c r="EG464" s="427"/>
      <c r="EH464" s="427"/>
      <c r="EI464" s="427"/>
      <c r="EJ464" s="427"/>
      <c r="EL464" s="32"/>
      <c r="ES464" s="33"/>
      <c r="EZ464" s="33"/>
      <c r="FA464" s="33"/>
      <c r="FB464" s="33"/>
      <c r="FE464" s="32"/>
      <c r="GF464" s="34"/>
      <c r="GG464" s="25"/>
      <c r="GH464" s="25"/>
      <c r="GI464" s="2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</row>
    <row r="465" s="31" customFormat="true" ht="14.1" hidden="false" customHeight="tru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26"/>
      <c r="T465" s="26"/>
      <c r="U465" s="26"/>
      <c r="V465" s="26"/>
      <c r="W465" s="26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27"/>
      <c r="AI465" s="27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8"/>
      <c r="CF465" s="426"/>
      <c r="CG465" s="427"/>
      <c r="CH465" s="427"/>
      <c r="CI465" s="427"/>
      <c r="CJ465" s="427"/>
      <c r="CK465" s="427"/>
      <c r="CL465" s="427"/>
      <c r="CM465" s="427"/>
      <c r="CN465" s="427"/>
      <c r="CO465" s="427"/>
      <c r="CP465" s="427"/>
      <c r="CQ465" s="427"/>
      <c r="CR465" s="427"/>
      <c r="CS465" s="427"/>
      <c r="CT465" s="427"/>
      <c r="CU465" s="427"/>
      <c r="CV465" s="427"/>
      <c r="CW465" s="427"/>
      <c r="CX465" s="427"/>
      <c r="CY465" s="427"/>
      <c r="CZ465" s="427"/>
      <c r="DA465" s="427"/>
      <c r="DB465" s="427"/>
      <c r="DC465" s="427"/>
      <c r="DD465" s="427"/>
      <c r="DE465" s="427"/>
      <c r="DF465" s="427"/>
      <c r="DG465" s="427"/>
      <c r="DH465" s="427"/>
      <c r="DI465" s="427"/>
      <c r="DJ465" s="427"/>
      <c r="DK465" s="427"/>
      <c r="DL465" s="427"/>
      <c r="DM465" s="427"/>
      <c r="DN465" s="427"/>
      <c r="DO465" s="427"/>
      <c r="DP465" s="427"/>
      <c r="DQ465" s="427"/>
      <c r="DR465" s="427"/>
      <c r="DS465" s="427"/>
      <c r="DT465" s="427"/>
      <c r="DU465" s="427"/>
      <c r="DV465" s="427"/>
      <c r="DW465" s="427"/>
      <c r="DX465" s="427"/>
      <c r="DY465" s="427"/>
      <c r="DZ465" s="427"/>
      <c r="EA465" s="427"/>
      <c r="EB465" s="427"/>
      <c r="EC465" s="427"/>
      <c r="ED465" s="427"/>
      <c r="EE465" s="427"/>
      <c r="EF465" s="427"/>
      <c r="EG465" s="427"/>
      <c r="EH465" s="427"/>
      <c r="EI465" s="427"/>
      <c r="EJ465" s="427"/>
      <c r="EL465" s="32"/>
      <c r="ES465" s="33"/>
      <c r="EZ465" s="33"/>
      <c r="FA465" s="33"/>
      <c r="FB465" s="33"/>
      <c r="FE465" s="32"/>
      <c r="GF465" s="34"/>
      <c r="GG465" s="25"/>
      <c r="GH465" s="25"/>
      <c r="GI465" s="2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</row>
    <row r="466" s="31" customFormat="true" ht="14.1" hidden="false" customHeight="tru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26"/>
      <c r="T466" s="26"/>
      <c r="U466" s="26"/>
      <c r="V466" s="26"/>
      <c r="W466" s="26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27"/>
      <c r="AI466" s="27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8"/>
      <c r="CF466" s="426"/>
      <c r="CG466" s="427"/>
      <c r="CH466" s="427"/>
      <c r="CI466" s="427"/>
      <c r="CJ466" s="427"/>
      <c r="CK466" s="427"/>
      <c r="CL466" s="427"/>
      <c r="CM466" s="427"/>
      <c r="CN466" s="427"/>
      <c r="CO466" s="427"/>
      <c r="CP466" s="427"/>
      <c r="CQ466" s="427"/>
      <c r="CR466" s="427"/>
      <c r="CS466" s="427"/>
      <c r="CT466" s="427"/>
      <c r="CU466" s="427"/>
      <c r="CV466" s="427"/>
      <c r="CW466" s="427"/>
      <c r="CX466" s="427"/>
      <c r="CY466" s="427"/>
      <c r="CZ466" s="427"/>
      <c r="DA466" s="427"/>
      <c r="DB466" s="427"/>
      <c r="DC466" s="427"/>
      <c r="DD466" s="427"/>
      <c r="DE466" s="427"/>
      <c r="DF466" s="427"/>
      <c r="DG466" s="427"/>
      <c r="DH466" s="427"/>
      <c r="DI466" s="427"/>
      <c r="DJ466" s="427"/>
      <c r="DK466" s="427"/>
      <c r="DL466" s="427"/>
      <c r="DM466" s="427"/>
      <c r="DN466" s="427"/>
      <c r="DO466" s="427"/>
      <c r="DP466" s="427"/>
      <c r="DQ466" s="427"/>
      <c r="DR466" s="427"/>
      <c r="DS466" s="427"/>
      <c r="DT466" s="427"/>
      <c r="DU466" s="427"/>
      <c r="DV466" s="427"/>
      <c r="DW466" s="427"/>
      <c r="DX466" s="427"/>
      <c r="DY466" s="427"/>
      <c r="DZ466" s="427"/>
      <c r="EA466" s="427"/>
      <c r="EB466" s="427"/>
      <c r="EC466" s="427"/>
      <c r="ED466" s="427"/>
      <c r="EE466" s="427"/>
      <c r="EF466" s="427"/>
      <c r="EG466" s="427"/>
      <c r="EH466" s="427"/>
      <c r="EI466" s="427"/>
      <c r="EJ466" s="427"/>
      <c r="EL466" s="32"/>
      <c r="ES466" s="33"/>
      <c r="EZ466" s="33"/>
      <c r="FA466" s="33"/>
      <c r="FB466" s="33"/>
      <c r="FE466" s="32"/>
      <c r="GF466" s="34"/>
      <c r="GG466" s="25"/>
      <c r="GH466" s="25"/>
      <c r="GI466" s="2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</row>
    <row r="467" s="31" customFormat="true" ht="14.1" hidden="false" customHeight="tru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26"/>
      <c r="T467" s="26"/>
      <c r="U467" s="26"/>
      <c r="V467" s="26"/>
      <c r="W467" s="26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27"/>
      <c r="AI467" s="27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8"/>
      <c r="CF467" s="426"/>
      <c r="CG467" s="427"/>
      <c r="CH467" s="427"/>
      <c r="CI467" s="427"/>
      <c r="CJ467" s="427"/>
      <c r="CK467" s="427"/>
      <c r="CL467" s="427"/>
      <c r="CM467" s="427"/>
      <c r="CN467" s="427"/>
      <c r="CO467" s="427"/>
      <c r="CP467" s="427"/>
      <c r="CQ467" s="427"/>
      <c r="CR467" s="427"/>
      <c r="CS467" s="427"/>
      <c r="CT467" s="427"/>
      <c r="CU467" s="427"/>
      <c r="CV467" s="427"/>
      <c r="CW467" s="427"/>
      <c r="CX467" s="427"/>
      <c r="CY467" s="427"/>
      <c r="CZ467" s="427"/>
      <c r="DA467" s="427"/>
      <c r="DB467" s="427"/>
      <c r="DC467" s="427"/>
      <c r="DD467" s="427"/>
      <c r="DE467" s="427"/>
      <c r="DF467" s="427"/>
      <c r="DG467" s="427"/>
      <c r="DH467" s="427"/>
      <c r="DI467" s="427"/>
      <c r="DJ467" s="427"/>
      <c r="DK467" s="427"/>
      <c r="DL467" s="427"/>
      <c r="DM467" s="427"/>
      <c r="DN467" s="427"/>
      <c r="DO467" s="427"/>
      <c r="DP467" s="427"/>
      <c r="DQ467" s="427"/>
      <c r="DR467" s="427"/>
      <c r="DS467" s="427"/>
      <c r="DT467" s="427"/>
      <c r="DU467" s="427"/>
      <c r="DV467" s="427"/>
      <c r="DW467" s="427"/>
      <c r="DX467" s="427"/>
      <c r="DY467" s="427"/>
      <c r="DZ467" s="427"/>
      <c r="EA467" s="427"/>
      <c r="EB467" s="427"/>
      <c r="EC467" s="427"/>
      <c r="ED467" s="427"/>
      <c r="EE467" s="427"/>
      <c r="EF467" s="427"/>
      <c r="EG467" s="427"/>
      <c r="EH467" s="427"/>
      <c r="EI467" s="427"/>
      <c r="EJ467" s="427"/>
      <c r="EL467" s="32"/>
      <c r="ES467" s="33"/>
      <c r="EZ467" s="33"/>
      <c r="FA467" s="33"/>
      <c r="FB467" s="33"/>
      <c r="FE467" s="32"/>
      <c r="GF467" s="34"/>
      <c r="GG467" s="25"/>
      <c r="GH467" s="25"/>
      <c r="GI467" s="2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</row>
    <row r="468" s="31" customFormat="true" ht="14.1" hidden="false" customHeight="tru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26"/>
      <c r="T468" s="26"/>
      <c r="U468" s="26"/>
      <c r="V468" s="26"/>
      <c r="W468" s="26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27"/>
      <c r="AI468" s="27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8"/>
      <c r="CF468" s="426"/>
      <c r="CG468" s="427"/>
      <c r="CH468" s="427"/>
      <c r="CI468" s="427"/>
      <c r="CJ468" s="427"/>
      <c r="CK468" s="427"/>
      <c r="CL468" s="427"/>
      <c r="CM468" s="427"/>
      <c r="CN468" s="427"/>
      <c r="CO468" s="427"/>
      <c r="CP468" s="427"/>
      <c r="CQ468" s="427"/>
      <c r="CR468" s="427"/>
      <c r="CS468" s="427"/>
      <c r="CT468" s="427"/>
      <c r="CU468" s="427"/>
      <c r="CV468" s="427"/>
      <c r="CW468" s="427"/>
      <c r="CX468" s="427"/>
      <c r="CY468" s="427"/>
      <c r="CZ468" s="427"/>
      <c r="DA468" s="427"/>
      <c r="DB468" s="427"/>
      <c r="DC468" s="427"/>
      <c r="DD468" s="427"/>
      <c r="DE468" s="427"/>
      <c r="DF468" s="427"/>
      <c r="DG468" s="427"/>
      <c r="DH468" s="427"/>
      <c r="DI468" s="427"/>
      <c r="DJ468" s="427"/>
      <c r="DK468" s="427"/>
      <c r="DL468" s="427"/>
      <c r="DM468" s="427"/>
      <c r="DN468" s="427"/>
      <c r="DO468" s="427"/>
      <c r="DP468" s="427"/>
      <c r="DQ468" s="427"/>
      <c r="DR468" s="427"/>
      <c r="DS468" s="427"/>
      <c r="DT468" s="427"/>
      <c r="DU468" s="427"/>
      <c r="DV468" s="427"/>
      <c r="DW468" s="427"/>
      <c r="DX468" s="427"/>
      <c r="DY468" s="427"/>
      <c r="DZ468" s="427"/>
      <c r="EA468" s="427"/>
      <c r="EB468" s="427"/>
      <c r="EC468" s="427"/>
      <c r="ED468" s="427"/>
      <c r="EE468" s="427"/>
      <c r="EF468" s="427"/>
      <c r="EG468" s="427"/>
      <c r="EH468" s="427"/>
      <c r="EI468" s="427"/>
      <c r="EJ468" s="427"/>
      <c r="EL468" s="32"/>
      <c r="ES468" s="33"/>
      <c r="EZ468" s="33"/>
      <c r="FA468" s="33"/>
      <c r="FB468" s="33"/>
      <c r="FE468" s="32"/>
      <c r="GF468" s="34"/>
      <c r="GG468" s="25"/>
      <c r="GH468" s="25"/>
      <c r="GI468" s="2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</row>
    <row r="469" s="31" customFormat="true" ht="14.1" hidden="false" customHeight="tru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26"/>
      <c r="T469" s="26"/>
      <c r="U469" s="26"/>
      <c r="V469" s="26"/>
      <c r="W469" s="26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27"/>
      <c r="AI469" s="27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8"/>
      <c r="CF469" s="426"/>
      <c r="CG469" s="427"/>
      <c r="CH469" s="427"/>
      <c r="CI469" s="427"/>
      <c r="CJ469" s="427"/>
      <c r="CK469" s="427"/>
      <c r="CL469" s="427"/>
      <c r="CM469" s="427"/>
      <c r="CN469" s="427"/>
      <c r="CO469" s="427"/>
      <c r="CP469" s="427"/>
      <c r="CQ469" s="427"/>
      <c r="CR469" s="427"/>
      <c r="CS469" s="427"/>
      <c r="CT469" s="427"/>
      <c r="CU469" s="427"/>
      <c r="CV469" s="427"/>
      <c r="CW469" s="427"/>
      <c r="CX469" s="427"/>
      <c r="CY469" s="427"/>
      <c r="CZ469" s="427"/>
      <c r="DA469" s="427"/>
      <c r="DB469" s="427"/>
      <c r="DC469" s="427"/>
      <c r="DD469" s="427"/>
      <c r="DE469" s="427"/>
      <c r="DF469" s="427"/>
      <c r="DG469" s="427"/>
      <c r="DH469" s="427"/>
      <c r="DI469" s="427"/>
      <c r="DJ469" s="427"/>
      <c r="DK469" s="427"/>
      <c r="DL469" s="427"/>
      <c r="DM469" s="427"/>
      <c r="DN469" s="427"/>
      <c r="DO469" s="427"/>
      <c r="DP469" s="427"/>
      <c r="DQ469" s="427"/>
      <c r="DR469" s="427"/>
      <c r="DS469" s="427"/>
      <c r="DT469" s="427"/>
      <c r="DU469" s="427"/>
      <c r="DV469" s="427"/>
      <c r="DW469" s="427"/>
      <c r="DX469" s="427"/>
      <c r="DY469" s="427"/>
      <c r="DZ469" s="427"/>
      <c r="EA469" s="427"/>
      <c r="EB469" s="427"/>
      <c r="EC469" s="427"/>
      <c r="ED469" s="427"/>
      <c r="EE469" s="427"/>
      <c r="EF469" s="427"/>
      <c r="EG469" s="427"/>
      <c r="EH469" s="427"/>
      <c r="EI469" s="427"/>
      <c r="EJ469" s="427"/>
      <c r="EL469" s="32"/>
      <c r="ES469" s="33"/>
      <c r="EZ469" s="33"/>
      <c r="FA469" s="33"/>
      <c r="FB469" s="33"/>
      <c r="FE469" s="32"/>
      <c r="GF469" s="34"/>
      <c r="GG469" s="25"/>
      <c r="GH469" s="25"/>
      <c r="GI469" s="2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</row>
    <row r="470" s="31" customFormat="true" ht="14.1" hidden="false" customHeight="tru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26"/>
      <c r="T470" s="26"/>
      <c r="U470" s="26"/>
      <c r="V470" s="26"/>
      <c r="W470" s="26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27"/>
      <c r="AI470" s="27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8"/>
      <c r="CF470" s="426"/>
      <c r="CG470" s="427"/>
      <c r="CH470" s="427"/>
      <c r="CI470" s="427"/>
      <c r="CJ470" s="427"/>
      <c r="CK470" s="427"/>
      <c r="CL470" s="427"/>
      <c r="CM470" s="427"/>
      <c r="CN470" s="427"/>
      <c r="CO470" s="427"/>
      <c r="CP470" s="427"/>
      <c r="CQ470" s="427"/>
      <c r="CR470" s="427"/>
      <c r="CS470" s="427"/>
      <c r="CT470" s="427"/>
      <c r="CU470" s="427"/>
      <c r="CV470" s="427"/>
      <c r="CW470" s="427"/>
      <c r="CX470" s="427"/>
      <c r="CY470" s="427"/>
      <c r="CZ470" s="427"/>
      <c r="DA470" s="427"/>
      <c r="DB470" s="427"/>
      <c r="DC470" s="427"/>
      <c r="DD470" s="427"/>
      <c r="DE470" s="427"/>
      <c r="DF470" s="427"/>
      <c r="DG470" s="427"/>
      <c r="DH470" s="427"/>
      <c r="DI470" s="427"/>
      <c r="DJ470" s="427"/>
      <c r="DK470" s="427"/>
      <c r="DL470" s="427"/>
      <c r="DM470" s="427"/>
      <c r="DN470" s="427"/>
      <c r="DO470" s="427"/>
      <c r="DP470" s="427"/>
      <c r="DQ470" s="427"/>
      <c r="DR470" s="427"/>
      <c r="DS470" s="427"/>
      <c r="DT470" s="427"/>
      <c r="DU470" s="427"/>
      <c r="DV470" s="427"/>
      <c r="DW470" s="427"/>
      <c r="DX470" s="427"/>
      <c r="DY470" s="427"/>
      <c r="DZ470" s="427"/>
      <c r="EA470" s="427"/>
      <c r="EB470" s="427"/>
      <c r="EC470" s="427"/>
      <c r="ED470" s="427"/>
      <c r="EE470" s="427"/>
      <c r="EF470" s="427"/>
      <c r="EG470" s="427"/>
      <c r="EH470" s="427"/>
      <c r="EI470" s="427"/>
      <c r="EJ470" s="427"/>
      <c r="EL470" s="32"/>
      <c r="ES470" s="33"/>
      <c r="EZ470" s="33"/>
      <c r="FA470" s="33"/>
      <c r="FB470" s="33"/>
      <c r="FE470" s="32"/>
      <c r="GF470" s="34"/>
      <c r="GG470" s="25"/>
      <c r="GH470" s="25"/>
      <c r="GI470" s="2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</row>
    <row r="471" s="31" customFormat="true" ht="14.1" hidden="false" customHeight="tru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26"/>
      <c r="T471" s="26"/>
      <c r="U471" s="26"/>
      <c r="V471" s="26"/>
      <c r="W471" s="26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27"/>
      <c r="AI471" s="27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8"/>
      <c r="CF471" s="426"/>
      <c r="CG471" s="427"/>
      <c r="CH471" s="427"/>
      <c r="CI471" s="427"/>
      <c r="CJ471" s="427"/>
      <c r="CK471" s="427"/>
      <c r="CL471" s="427"/>
      <c r="CM471" s="427"/>
      <c r="CN471" s="427"/>
      <c r="CO471" s="427"/>
      <c r="CP471" s="427"/>
      <c r="CQ471" s="427"/>
      <c r="CR471" s="427"/>
      <c r="CS471" s="427"/>
      <c r="CT471" s="427"/>
      <c r="CU471" s="427"/>
      <c r="CV471" s="427"/>
      <c r="CW471" s="427"/>
      <c r="CX471" s="427"/>
      <c r="CY471" s="427"/>
      <c r="CZ471" s="427"/>
      <c r="DA471" s="427"/>
      <c r="DB471" s="427"/>
      <c r="DC471" s="427"/>
      <c r="DD471" s="427"/>
      <c r="DE471" s="427"/>
      <c r="DF471" s="427"/>
      <c r="DG471" s="427"/>
      <c r="DH471" s="427"/>
      <c r="DI471" s="427"/>
      <c r="DJ471" s="427"/>
      <c r="DK471" s="427"/>
      <c r="DL471" s="427"/>
      <c r="DM471" s="427"/>
      <c r="DN471" s="427"/>
      <c r="DO471" s="427"/>
      <c r="DP471" s="427"/>
      <c r="DQ471" s="427"/>
      <c r="DR471" s="427"/>
      <c r="DS471" s="427"/>
      <c r="DT471" s="427"/>
      <c r="DU471" s="427"/>
      <c r="DV471" s="427"/>
      <c r="DW471" s="427"/>
      <c r="DX471" s="427"/>
      <c r="DY471" s="427"/>
      <c r="DZ471" s="427"/>
      <c r="EA471" s="427"/>
      <c r="EB471" s="427"/>
      <c r="EC471" s="427"/>
      <c r="ED471" s="427"/>
      <c r="EE471" s="427"/>
      <c r="EF471" s="427"/>
      <c r="EG471" s="427"/>
      <c r="EH471" s="427"/>
      <c r="EI471" s="427"/>
      <c r="EJ471" s="427"/>
      <c r="EL471" s="32"/>
      <c r="ES471" s="33"/>
      <c r="EZ471" s="33"/>
      <c r="FA471" s="33"/>
      <c r="FB471" s="33"/>
      <c r="FE471" s="32"/>
      <c r="GF471" s="34"/>
      <c r="GG471" s="25"/>
      <c r="GH471" s="25"/>
      <c r="GI471" s="2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</row>
    <row r="472" s="31" customFormat="true" ht="14.1" hidden="false" customHeight="tru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26"/>
      <c r="T472" s="26"/>
      <c r="U472" s="26"/>
      <c r="V472" s="26"/>
      <c r="W472" s="26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27"/>
      <c r="AI472" s="27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8"/>
      <c r="CF472" s="426"/>
      <c r="CG472" s="427"/>
      <c r="CH472" s="427"/>
      <c r="CI472" s="427"/>
      <c r="CJ472" s="427"/>
      <c r="CK472" s="427"/>
      <c r="CL472" s="427"/>
      <c r="CM472" s="427"/>
      <c r="CN472" s="427"/>
      <c r="CO472" s="427"/>
      <c r="CP472" s="427"/>
      <c r="CQ472" s="427"/>
      <c r="CR472" s="427"/>
      <c r="CS472" s="427"/>
      <c r="CT472" s="427"/>
      <c r="CU472" s="427"/>
      <c r="CV472" s="427"/>
      <c r="CW472" s="427"/>
      <c r="CX472" s="427"/>
      <c r="CY472" s="427"/>
      <c r="CZ472" s="427"/>
      <c r="DA472" s="427"/>
      <c r="DB472" s="427"/>
      <c r="DC472" s="427"/>
      <c r="DD472" s="427"/>
      <c r="DE472" s="427"/>
      <c r="DF472" s="427"/>
      <c r="DG472" s="427"/>
      <c r="DH472" s="427"/>
      <c r="DI472" s="427"/>
      <c r="DJ472" s="427"/>
      <c r="DK472" s="427"/>
      <c r="DL472" s="427"/>
      <c r="DM472" s="427"/>
      <c r="DN472" s="427"/>
      <c r="DO472" s="427"/>
      <c r="DP472" s="427"/>
      <c r="DQ472" s="427"/>
      <c r="DR472" s="427"/>
      <c r="DS472" s="427"/>
      <c r="DT472" s="427"/>
      <c r="DU472" s="427"/>
      <c r="DV472" s="427"/>
      <c r="DW472" s="427"/>
      <c r="DX472" s="427"/>
      <c r="DY472" s="427"/>
      <c r="DZ472" s="427"/>
      <c r="EA472" s="427"/>
      <c r="EB472" s="427"/>
      <c r="EC472" s="427"/>
      <c r="ED472" s="427"/>
      <c r="EE472" s="427"/>
      <c r="EF472" s="427"/>
      <c r="EG472" s="427"/>
      <c r="EH472" s="427"/>
      <c r="EI472" s="427"/>
      <c r="EJ472" s="427"/>
      <c r="EL472" s="32"/>
      <c r="ES472" s="33"/>
      <c r="EZ472" s="33"/>
      <c r="FA472" s="33"/>
      <c r="FB472" s="33"/>
      <c r="FE472" s="32"/>
      <c r="GF472" s="34"/>
      <c r="GG472" s="25"/>
      <c r="GH472" s="25"/>
      <c r="GI472" s="2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</row>
    <row r="473" s="31" customFormat="true" ht="14.1" hidden="false" customHeight="tru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26"/>
      <c r="T473" s="26"/>
      <c r="U473" s="26"/>
      <c r="V473" s="26"/>
      <c r="W473" s="26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27"/>
      <c r="AI473" s="27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8"/>
      <c r="CF473" s="426"/>
      <c r="CG473" s="427"/>
      <c r="CH473" s="427"/>
      <c r="CI473" s="427"/>
      <c r="CJ473" s="427"/>
      <c r="CK473" s="427"/>
      <c r="CL473" s="427"/>
      <c r="CM473" s="427"/>
      <c r="CN473" s="427"/>
      <c r="CO473" s="427"/>
      <c r="CP473" s="427"/>
      <c r="CQ473" s="427"/>
      <c r="CR473" s="427"/>
      <c r="CS473" s="427"/>
      <c r="CT473" s="427"/>
      <c r="CU473" s="427"/>
      <c r="CV473" s="427"/>
      <c r="CW473" s="427"/>
      <c r="CX473" s="427"/>
      <c r="CY473" s="427"/>
      <c r="CZ473" s="427"/>
      <c r="DA473" s="427"/>
      <c r="DB473" s="427"/>
      <c r="DC473" s="427"/>
      <c r="DD473" s="427"/>
      <c r="DE473" s="427"/>
      <c r="DF473" s="427"/>
      <c r="DG473" s="427"/>
      <c r="DH473" s="427"/>
      <c r="DI473" s="427"/>
      <c r="DJ473" s="427"/>
      <c r="DK473" s="427"/>
      <c r="DL473" s="427"/>
      <c r="DM473" s="427"/>
      <c r="DN473" s="427"/>
      <c r="DO473" s="427"/>
      <c r="DP473" s="427"/>
      <c r="DQ473" s="427"/>
      <c r="DR473" s="427"/>
      <c r="DS473" s="427"/>
      <c r="DT473" s="427"/>
      <c r="DU473" s="427"/>
      <c r="DV473" s="427"/>
      <c r="DW473" s="427"/>
      <c r="DX473" s="427"/>
      <c r="DY473" s="427"/>
      <c r="DZ473" s="427"/>
      <c r="EA473" s="427"/>
      <c r="EB473" s="427"/>
      <c r="EC473" s="427"/>
      <c r="ED473" s="427"/>
      <c r="EE473" s="427"/>
      <c r="EF473" s="427"/>
      <c r="EG473" s="427"/>
      <c r="EH473" s="427"/>
      <c r="EI473" s="427"/>
      <c r="EJ473" s="427"/>
      <c r="EL473" s="32"/>
      <c r="ES473" s="33"/>
      <c r="EZ473" s="33"/>
      <c r="FA473" s="33"/>
      <c r="FB473" s="33"/>
      <c r="FE473" s="32"/>
      <c r="GF473" s="34"/>
      <c r="GG473" s="25"/>
      <c r="GH473" s="25"/>
      <c r="GI473" s="2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</row>
    <row r="474" s="31" customFormat="true" ht="14.1" hidden="false" customHeight="tru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26"/>
      <c r="T474" s="26"/>
      <c r="U474" s="26"/>
      <c r="V474" s="26"/>
      <c r="W474" s="26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27"/>
      <c r="AI474" s="27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8"/>
      <c r="CF474" s="426"/>
      <c r="CG474" s="427"/>
      <c r="CH474" s="427"/>
      <c r="CI474" s="427"/>
      <c r="CJ474" s="427"/>
      <c r="CK474" s="427"/>
      <c r="CL474" s="427"/>
      <c r="CM474" s="427"/>
      <c r="CN474" s="427"/>
      <c r="CO474" s="427"/>
      <c r="CP474" s="427"/>
      <c r="CQ474" s="427"/>
      <c r="CR474" s="427"/>
      <c r="CS474" s="427"/>
      <c r="CT474" s="427"/>
      <c r="CU474" s="427"/>
      <c r="CV474" s="427"/>
      <c r="CW474" s="427"/>
      <c r="CX474" s="427"/>
      <c r="CY474" s="427"/>
      <c r="CZ474" s="427"/>
      <c r="DA474" s="427"/>
      <c r="DB474" s="427"/>
      <c r="DC474" s="427"/>
      <c r="DD474" s="427"/>
      <c r="DE474" s="427"/>
      <c r="DF474" s="427"/>
      <c r="DG474" s="427"/>
      <c r="DH474" s="427"/>
      <c r="DI474" s="427"/>
      <c r="DJ474" s="427"/>
      <c r="DK474" s="427"/>
      <c r="DL474" s="427"/>
      <c r="DM474" s="427"/>
      <c r="DN474" s="427"/>
      <c r="DO474" s="427"/>
      <c r="DP474" s="427"/>
      <c r="DQ474" s="427"/>
      <c r="DR474" s="427"/>
      <c r="DS474" s="427"/>
      <c r="DT474" s="427"/>
      <c r="DU474" s="427"/>
      <c r="DV474" s="427"/>
      <c r="DW474" s="427"/>
      <c r="DX474" s="427"/>
      <c r="DY474" s="427"/>
      <c r="DZ474" s="427"/>
      <c r="EA474" s="427"/>
      <c r="EB474" s="427"/>
      <c r="EC474" s="427"/>
      <c r="ED474" s="427"/>
      <c r="EE474" s="427"/>
      <c r="EF474" s="427"/>
      <c r="EG474" s="427"/>
      <c r="EH474" s="427"/>
      <c r="EI474" s="427"/>
      <c r="EJ474" s="427"/>
      <c r="EL474" s="32"/>
      <c r="ES474" s="33"/>
      <c r="EZ474" s="33"/>
      <c r="FA474" s="33"/>
      <c r="FB474" s="33"/>
      <c r="FE474" s="32"/>
      <c r="GF474" s="34"/>
      <c r="GG474" s="25"/>
      <c r="GH474" s="25"/>
      <c r="GI474" s="2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</row>
    <row r="475" s="31" customFormat="true" ht="14.1" hidden="false" customHeight="tru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26"/>
      <c r="T475" s="26"/>
      <c r="U475" s="26"/>
      <c r="V475" s="26"/>
      <c r="W475" s="26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27"/>
      <c r="AI475" s="27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8"/>
      <c r="CF475" s="426"/>
      <c r="CG475" s="427"/>
      <c r="CH475" s="427"/>
      <c r="CI475" s="427"/>
      <c r="CJ475" s="427"/>
      <c r="CK475" s="427"/>
      <c r="CL475" s="427"/>
      <c r="CM475" s="427"/>
      <c r="CN475" s="427"/>
      <c r="CO475" s="427"/>
      <c r="CP475" s="427"/>
      <c r="CQ475" s="427"/>
      <c r="CR475" s="427"/>
      <c r="CS475" s="427"/>
      <c r="CT475" s="427"/>
      <c r="CU475" s="427"/>
      <c r="CV475" s="427"/>
      <c r="CW475" s="427"/>
      <c r="CX475" s="427"/>
      <c r="CY475" s="427"/>
      <c r="CZ475" s="427"/>
      <c r="DA475" s="427"/>
      <c r="DB475" s="427"/>
      <c r="DC475" s="427"/>
      <c r="DD475" s="427"/>
      <c r="DE475" s="427"/>
      <c r="DF475" s="427"/>
      <c r="DG475" s="427"/>
      <c r="DH475" s="427"/>
      <c r="DI475" s="427"/>
      <c r="DJ475" s="427"/>
      <c r="DK475" s="427"/>
      <c r="DL475" s="427"/>
      <c r="DM475" s="427"/>
      <c r="DN475" s="427"/>
      <c r="DO475" s="427"/>
      <c r="DP475" s="427"/>
      <c r="DQ475" s="427"/>
      <c r="DR475" s="427"/>
      <c r="DS475" s="427"/>
      <c r="DT475" s="427"/>
      <c r="DU475" s="427"/>
      <c r="DV475" s="427"/>
      <c r="DW475" s="427"/>
      <c r="DX475" s="427"/>
      <c r="DY475" s="427"/>
      <c r="DZ475" s="427"/>
      <c r="EA475" s="427"/>
      <c r="EB475" s="427"/>
      <c r="EC475" s="427"/>
      <c r="ED475" s="427"/>
      <c r="EE475" s="427"/>
      <c r="EF475" s="427"/>
      <c r="EG475" s="427"/>
      <c r="EH475" s="427"/>
      <c r="EI475" s="427"/>
      <c r="EJ475" s="427"/>
      <c r="EL475" s="32"/>
      <c r="ES475" s="33"/>
      <c r="EZ475" s="33"/>
      <c r="FA475" s="33"/>
      <c r="FB475" s="33"/>
      <c r="FE475" s="32"/>
      <c r="GF475" s="34"/>
      <c r="GG475" s="25"/>
      <c r="GH475" s="25"/>
      <c r="GI475" s="2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</row>
    <row r="476" s="31" customFormat="true" ht="14.1" hidden="false" customHeight="tru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26"/>
      <c r="T476" s="26"/>
      <c r="U476" s="26"/>
      <c r="V476" s="26"/>
      <c r="W476" s="26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27"/>
      <c r="AI476" s="27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8"/>
      <c r="CF476" s="426"/>
      <c r="CG476" s="427"/>
      <c r="CH476" s="427"/>
      <c r="CI476" s="427"/>
      <c r="CJ476" s="427"/>
      <c r="CK476" s="427"/>
      <c r="CL476" s="427"/>
      <c r="CM476" s="427"/>
      <c r="CN476" s="427"/>
      <c r="CO476" s="427"/>
      <c r="CP476" s="427"/>
      <c r="CQ476" s="427"/>
      <c r="CR476" s="427"/>
      <c r="CS476" s="427"/>
      <c r="CT476" s="427"/>
      <c r="CU476" s="427"/>
      <c r="CV476" s="427"/>
      <c r="CW476" s="427"/>
      <c r="CX476" s="427"/>
      <c r="CY476" s="427"/>
      <c r="CZ476" s="427"/>
      <c r="DA476" s="427"/>
      <c r="DB476" s="427"/>
      <c r="DC476" s="427"/>
      <c r="DD476" s="427"/>
      <c r="DE476" s="427"/>
      <c r="DF476" s="427"/>
      <c r="DG476" s="427"/>
      <c r="DH476" s="427"/>
      <c r="DI476" s="427"/>
      <c r="DJ476" s="427"/>
      <c r="DK476" s="427"/>
      <c r="DL476" s="427"/>
      <c r="DM476" s="427"/>
      <c r="DN476" s="427"/>
      <c r="DO476" s="427"/>
      <c r="DP476" s="427"/>
      <c r="DQ476" s="427"/>
      <c r="DR476" s="427"/>
      <c r="DS476" s="427"/>
      <c r="DT476" s="427"/>
      <c r="DU476" s="427"/>
      <c r="DV476" s="427"/>
      <c r="DW476" s="427"/>
      <c r="DX476" s="427"/>
      <c r="DY476" s="427"/>
      <c r="DZ476" s="427"/>
      <c r="EA476" s="427"/>
      <c r="EB476" s="427"/>
      <c r="EC476" s="427"/>
      <c r="ED476" s="427"/>
      <c r="EE476" s="427"/>
      <c r="EF476" s="427"/>
      <c r="EG476" s="427"/>
      <c r="EH476" s="427"/>
      <c r="EI476" s="427"/>
      <c r="EJ476" s="427"/>
      <c r="EL476" s="32"/>
      <c r="ES476" s="33"/>
      <c r="EZ476" s="33"/>
      <c r="FA476" s="33"/>
      <c r="FB476" s="33"/>
      <c r="FE476" s="32"/>
      <c r="GF476" s="34"/>
      <c r="GG476" s="25"/>
      <c r="GH476" s="25"/>
      <c r="GI476" s="2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</row>
    <row r="477" s="31" customFormat="true" ht="14.1" hidden="false" customHeight="tru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26"/>
      <c r="T477" s="26"/>
      <c r="U477" s="26"/>
      <c r="V477" s="26"/>
      <c r="W477" s="26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27"/>
      <c r="AI477" s="27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8"/>
      <c r="CF477" s="426"/>
      <c r="CG477" s="427"/>
      <c r="CH477" s="427"/>
      <c r="CI477" s="427"/>
      <c r="CJ477" s="427"/>
      <c r="CK477" s="427"/>
      <c r="CL477" s="427"/>
      <c r="CM477" s="427"/>
      <c r="CN477" s="427"/>
      <c r="CO477" s="427"/>
      <c r="CP477" s="427"/>
      <c r="CQ477" s="427"/>
      <c r="CR477" s="427"/>
      <c r="CS477" s="427"/>
      <c r="CT477" s="427"/>
      <c r="CU477" s="427"/>
      <c r="CV477" s="427"/>
      <c r="CW477" s="427"/>
      <c r="CX477" s="427"/>
      <c r="CY477" s="427"/>
      <c r="CZ477" s="427"/>
      <c r="DA477" s="427"/>
      <c r="DB477" s="427"/>
      <c r="DC477" s="427"/>
      <c r="DD477" s="427"/>
      <c r="DE477" s="427"/>
      <c r="DF477" s="427"/>
      <c r="DG477" s="427"/>
      <c r="DH477" s="427"/>
      <c r="DI477" s="427"/>
      <c r="DJ477" s="427"/>
      <c r="DK477" s="427"/>
      <c r="DL477" s="427"/>
      <c r="DM477" s="427"/>
      <c r="DN477" s="427"/>
      <c r="DO477" s="427"/>
      <c r="DP477" s="427"/>
      <c r="DQ477" s="427"/>
      <c r="DR477" s="427"/>
      <c r="DS477" s="427"/>
      <c r="DT477" s="427"/>
      <c r="DU477" s="427"/>
      <c r="DV477" s="427"/>
      <c r="DW477" s="427"/>
      <c r="DX477" s="427"/>
      <c r="DY477" s="427"/>
      <c r="DZ477" s="427"/>
      <c r="EA477" s="427"/>
      <c r="EB477" s="427"/>
      <c r="EC477" s="427"/>
      <c r="ED477" s="427"/>
      <c r="EE477" s="427"/>
      <c r="EF477" s="427"/>
      <c r="EG477" s="427"/>
      <c r="EH477" s="427"/>
      <c r="EI477" s="427"/>
      <c r="EJ477" s="427"/>
      <c r="EL477" s="32"/>
      <c r="ES477" s="33"/>
      <c r="EZ477" s="33"/>
      <c r="FA477" s="33"/>
      <c r="FB477" s="33"/>
      <c r="FE477" s="32"/>
      <c r="GF477" s="34"/>
      <c r="GG477" s="25"/>
      <c r="GH477" s="25"/>
      <c r="GI477" s="2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</row>
    <row r="478" s="31" customFormat="true" ht="14.1" hidden="false" customHeight="tru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26"/>
      <c r="T478" s="26"/>
      <c r="U478" s="26"/>
      <c r="V478" s="26"/>
      <c r="W478" s="26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27"/>
      <c r="AI478" s="27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8"/>
      <c r="CF478" s="426"/>
      <c r="CG478" s="427"/>
      <c r="CH478" s="427"/>
      <c r="CI478" s="427"/>
      <c r="CJ478" s="427"/>
      <c r="CK478" s="427"/>
      <c r="CL478" s="427"/>
      <c r="CM478" s="427"/>
      <c r="CN478" s="427"/>
      <c r="CO478" s="427"/>
      <c r="CP478" s="427"/>
      <c r="CQ478" s="427"/>
      <c r="CR478" s="427"/>
      <c r="CS478" s="427"/>
      <c r="CT478" s="427"/>
      <c r="CU478" s="427"/>
      <c r="CV478" s="427"/>
      <c r="CW478" s="427"/>
      <c r="CX478" s="427"/>
      <c r="CY478" s="427"/>
      <c r="CZ478" s="427"/>
      <c r="DA478" s="427"/>
      <c r="DB478" s="427"/>
      <c r="DC478" s="427"/>
      <c r="DD478" s="427"/>
      <c r="DE478" s="427"/>
      <c r="DF478" s="427"/>
      <c r="DG478" s="427"/>
      <c r="DH478" s="427"/>
      <c r="DI478" s="427"/>
      <c r="DJ478" s="427"/>
      <c r="DK478" s="427"/>
      <c r="DL478" s="427"/>
      <c r="DM478" s="427"/>
      <c r="DN478" s="427"/>
      <c r="DO478" s="427"/>
      <c r="DP478" s="427"/>
      <c r="DQ478" s="427"/>
      <c r="DR478" s="427"/>
      <c r="DS478" s="427"/>
      <c r="DT478" s="427"/>
      <c r="DU478" s="427"/>
      <c r="DV478" s="427"/>
      <c r="DW478" s="427"/>
      <c r="DX478" s="427"/>
      <c r="DY478" s="427"/>
      <c r="DZ478" s="427"/>
      <c r="EA478" s="427"/>
      <c r="EB478" s="427"/>
      <c r="EC478" s="427"/>
      <c r="ED478" s="427"/>
      <c r="EE478" s="427"/>
      <c r="EF478" s="427"/>
      <c r="EG478" s="427"/>
      <c r="EH478" s="427"/>
      <c r="EI478" s="427"/>
      <c r="EJ478" s="427"/>
      <c r="EL478" s="32"/>
      <c r="ES478" s="33"/>
      <c r="EZ478" s="33"/>
      <c r="FA478" s="33"/>
      <c r="FB478" s="33"/>
      <c r="FE478" s="32"/>
      <c r="GF478" s="34"/>
      <c r="GG478" s="25"/>
      <c r="GH478" s="25"/>
      <c r="GI478" s="2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</row>
    <row r="479" s="31" customFormat="true" ht="14.1" hidden="false" customHeight="tru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26"/>
      <c r="T479" s="26"/>
      <c r="U479" s="26"/>
      <c r="V479" s="26"/>
      <c r="W479" s="26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27"/>
      <c r="AI479" s="27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8"/>
      <c r="CF479" s="426"/>
      <c r="CG479" s="427"/>
      <c r="CH479" s="427"/>
      <c r="CI479" s="427"/>
      <c r="CJ479" s="427"/>
      <c r="CK479" s="427"/>
      <c r="CL479" s="427"/>
      <c r="CM479" s="427"/>
      <c r="CN479" s="427"/>
      <c r="CO479" s="427"/>
      <c r="CP479" s="427"/>
      <c r="CQ479" s="427"/>
      <c r="CR479" s="427"/>
      <c r="CS479" s="427"/>
      <c r="CT479" s="427"/>
      <c r="CU479" s="427"/>
      <c r="CV479" s="427"/>
      <c r="CW479" s="427"/>
      <c r="CX479" s="427"/>
      <c r="CY479" s="427"/>
      <c r="CZ479" s="427"/>
      <c r="DA479" s="427"/>
      <c r="DB479" s="427"/>
      <c r="DC479" s="427"/>
      <c r="DD479" s="427"/>
      <c r="DE479" s="427"/>
      <c r="DF479" s="427"/>
      <c r="DG479" s="427"/>
      <c r="DH479" s="427"/>
      <c r="DI479" s="427"/>
      <c r="DJ479" s="427"/>
      <c r="DK479" s="427"/>
      <c r="DL479" s="427"/>
      <c r="DM479" s="427"/>
      <c r="DN479" s="427"/>
      <c r="DO479" s="427"/>
      <c r="DP479" s="427"/>
      <c r="DQ479" s="427"/>
      <c r="DR479" s="427"/>
      <c r="DS479" s="427"/>
      <c r="DT479" s="427"/>
      <c r="DU479" s="427"/>
      <c r="DV479" s="427"/>
      <c r="DW479" s="427"/>
      <c r="DX479" s="427"/>
      <c r="DY479" s="427"/>
      <c r="DZ479" s="427"/>
      <c r="EA479" s="427"/>
      <c r="EB479" s="427"/>
      <c r="EC479" s="427"/>
      <c r="ED479" s="427"/>
      <c r="EE479" s="427"/>
      <c r="EF479" s="427"/>
      <c r="EG479" s="427"/>
      <c r="EH479" s="427"/>
      <c r="EI479" s="427"/>
      <c r="EJ479" s="427"/>
      <c r="EL479" s="32"/>
      <c r="ES479" s="33"/>
      <c r="EZ479" s="33"/>
      <c r="FA479" s="33"/>
      <c r="FB479" s="33"/>
      <c r="FE479" s="32"/>
      <c r="GF479" s="34"/>
      <c r="GG479" s="25"/>
      <c r="GH479" s="25"/>
      <c r="GI479" s="2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</row>
    <row r="480" s="31" customFormat="true" ht="14.1" hidden="false" customHeight="tru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26"/>
      <c r="T480" s="26"/>
      <c r="U480" s="26"/>
      <c r="V480" s="26"/>
      <c r="W480" s="26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27"/>
      <c r="AI480" s="27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8"/>
      <c r="CF480" s="426"/>
      <c r="CG480" s="427"/>
      <c r="CH480" s="427"/>
      <c r="CI480" s="427"/>
      <c r="CJ480" s="427"/>
      <c r="CK480" s="427"/>
      <c r="CL480" s="427"/>
      <c r="CM480" s="427"/>
      <c r="CN480" s="427"/>
      <c r="CO480" s="427"/>
      <c r="CP480" s="427"/>
      <c r="CQ480" s="427"/>
      <c r="CR480" s="427"/>
      <c r="CS480" s="427"/>
      <c r="CT480" s="427"/>
      <c r="CU480" s="427"/>
      <c r="CV480" s="427"/>
      <c r="CW480" s="427"/>
      <c r="CX480" s="427"/>
      <c r="CY480" s="427"/>
      <c r="CZ480" s="427"/>
      <c r="DA480" s="427"/>
      <c r="DB480" s="427"/>
      <c r="DC480" s="427"/>
      <c r="DD480" s="427"/>
      <c r="DE480" s="427"/>
      <c r="DF480" s="427"/>
      <c r="DG480" s="427"/>
      <c r="DH480" s="427"/>
      <c r="DI480" s="427"/>
      <c r="DJ480" s="427"/>
      <c r="DK480" s="427"/>
      <c r="DL480" s="427"/>
      <c r="DM480" s="427"/>
      <c r="DN480" s="427"/>
      <c r="DO480" s="427"/>
      <c r="DP480" s="427"/>
      <c r="DQ480" s="427"/>
      <c r="DR480" s="427"/>
      <c r="DS480" s="427"/>
      <c r="DT480" s="427"/>
      <c r="DU480" s="427"/>
      <c r="DV480" s="427"/>
      <c r="DW480" s="427"/>
      <c r="DX480" s="427"/>
      <c r="DY480" s="427"/>
      <c r="DZ480" s="427"/>
      <c r="EA480" s="427"/>
      <c r="EB480" s="427"/>
      <c r="EC480" s="427"/>
      <c r="ED480" s="427"/>
      <c r="EE480" s="427"/>
      <c r="EF480" s="427"/>
      <c r="EG480" s="427"/>
      <c r="EH480" s="427"/>
      <c r="EI480" s="427"/>
      <c r="EJ480" s="427"/>
      <c r="EL480" s="32"/>
      <c r="ES480" s="33"/>
      <c r="EZ480" s="33"/>
      <c r="FA480" s="33"/>
      <c r="FB480" s="33"/>
      <c r="FE480" s="32"/>
      <c r="GF480" s="34"/>
      <c r="GG480" s="25"/>
      <c r="GH480" s="25"/>
      <c r="GI480" s="2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</row>
    <row r="481" s="31" customFormat="true" ht="14.1" hidden="false" customHeight="tru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26"/>
      <c r="T481" s="26"/>
      <c r="U481" s="26"/>
      <c r="V481" s="26"/>
      <c r="W481" s="26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27"/>
      <c r="AI481" s="27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8"/>
      <c r="CF481" s="426"/>
      <c r="CG481" s="427"/>
      <c r="CH481" s="427"/>
      <c r="CI481" s="427"/>
      <c r="CJ481" s="427"/>
      <c r="CK481" s="427"/>
      <c r="CL481" s="427"/>
      <c r="CM481" s="427"/>
      <c r="CN481" s="427"/>
      <c r="CO481" s="427"/>
      <c r="CP481" s="427"/>
      <c r="CQ481" s="427"/>
      <c r="CR481" s="427"/>
      <c r="CS481" s="427"/>
      <c r="CT481" s="427"/>
      <c r="CU481" s="427"/>
      <c r="CV481" s="427"/>
      <c r="CW481" s="427"/>
      <c r="CX481" s="427"/>
      <c r="CY481" s="427"/>
      <c r="CZ481" s="427"/>
      <c r="DA481" s="427"/>
      <c r="DB481" s="427"/>
      <c r="DC481" s="427"/>
      <c r="DD481" s="427"/>
      <c r="DE481" s="427"/>
      <c r="DF481" s="427"/>
      <c r="DG481" s="427"/>
      <c r="DH481" s="427"/>
      <c r="DI481" s="427"/>
      <c r="DJ481" s="427"/>
      <c r="DK481" s="427"/>
      <c r="DL481" s="427"/>
      <c r="DM481" s="427"/>
      <c r="DN481" s="427"/>
      <c r="DO481" s="427"/>
      <c r="DP481" s="427"/>
      <c r="DQ481" s="427"/>
      <c r="DR481" s="427"/>
      <c r="DS481" s="427"/>
      <c r="DT481" s="427"/>
      <c r="DU481" s="427"/>
      <c r="DV481" s="427"/>
      <c r="DW481" s="427"/>
      <c r="DX481" s="427"/>
      <c r="DY481" s="427"/>
      <c r="DZ481" s="427"/>
      <c r="EA481" s="427"/>
      <c r="EB481" s="427"/>
      <c r="EC481" s="427"/>
      <c r="ED481" s="427"/>
      <c r="EE481" s="427"/>
      <c r="EF481" s="427"/>
      <c r="EG481" s="427"/>
      <c r="EH481" s="427"/>
      <c r="EI481" s="427"/>
      <c r="EJ481" s="427"/>
      <c r="EL481" s="32"/>
      <c r="ES481" s="33"/>
      <c r="EZ481" s="33"/>
      <c r="FA481" s="33"/>
      <c r="FB481" s="33"/>
      <c r="FE481" s="32"/>
      <c r="GF481" s="34"/>
      <c r="GG481" s="25"/>
      <c r="GH481" s="25"/>
      <c r="GI481" s="2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</row>
    <row r="482" s="31" customFormat="true" ht="14.1" hidden="false" customHeight="tru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26"/>
      <c r="T482" s="26"/>
      <c r="U482" s="26"/>
      <c r="V482" s="26"/>
      <c r="W482" s="26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27"/>
      <c r="AI482" s="27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8"/>
      <c r="CF482" s="426"/>
      <c r="CG482" s="427"/>
      <c r="CH482" s="427"/>
      <c r="CI482" s="427"/>
      <c r="CJ482" s="427"/>
      <c r="CK482" s="427"/>
      <c r="CL482" s="427"/>
      <c r="CM482" s="427"/>
      <c r="CN482" s="427"/>
      <c r="CO482" s="427"/>
      <c r="CP482" s="427"/>
      <c r="CQ482" s="427"/>
      <c r="CR482" s="427"/>
      <c r="CS482" s="427"/>
      <c r="CT482" s="427"/>
      <c r="CU482" s="427"/>
      <c r="CV482" s="427"/>
      <c r="CW482" s="427"/>
      <c r="CX482" s="427"/>
      <c r="CY482" s="427"/>
      <c r="CZ482" s="427"/>
      <c r="DA482" s="427"/>
      <c r="DB482" s="427"/>
      <c r="DC482" s="427"/>
      <c r="DD482" s="427"/>
      <c r="DE482" s="427"/>
      <c r="DF482" s="427"/>
      <c r="DG482" s="427"/>
      <c r="DH482" s="427"/>
      <c r="DI482" s="427"/>
      <c r="DJ482" s="427"/>
      <c r="DK482" s="427"/>
      <c r="DL482" s="427"/>
      <c r="DM482" s="427"/>
      <c r="DN482" s="427"/>
      <c r="DO482" s="427"/>
      <c r="DP482" s="427"/>
      <c r="DQ482" s="427"/>
      <c r="DR482" s="427"/>
      <c r="DS482" s="427"/>
      <c r="DT482" s="427"/>
      <c r="DU482" s="427"/>
      <c r="DV482" s="427"/>
      <c r="DW482" s="427"/>
      <c r="DX482" s="427"/>
      <c r="DY482" s="427"/>
      <c r="DZ482" s="427"/>
      <c r="EA482" s="427"/>
      <c r="EB482" s="427"/>
      <c r="EC482" s="427"/>
      <c r="ED482" s="427"/>
      <c r="EE482" s="427"/>
      <c r="EF482" s="427"/>
      <c r="EG482" s="427"/>
      <c r="EH482" s="427"/>
      <c r="EI482" s="427"/>
      <c r="EJ482" s="427"/>
      <c r="EL482" s="32"/>
      <c r="ES482" s="33"/>
      <c r="EZ482" s="33"/>
      <c r="FA482" s="33"/>
      <c r="FB482" s="33"/>
      <c r="FE482" s="32"/>
      <c r="GF482" s="34"/>
      <c r="GG482" s="25"/>
      <c r="GH482" s="25"/>
      <c r="GI482" s="2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</row>
    <row r="483" s="31" customFormat="true" ht="14.1" hidden="false" customHeight="tru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26"/>
      <c r="T483" s="26"/>
      <c r="U483" s="26"/>
      <c r="V483" s="26"/>
      <c r="W483" s="26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27"/>
      <c r="AI483" s="27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8"/>
      <c r="CF483" s="426"/>
      <c r="CG483" s="427"/>
      <c r="CH483" s="427"/>
      <c r="CI483" s="427"/>
      <c r="CJ483" s="427"/>
      <c r="CK483" s="427"/>
      <c r="CL483" s="427"/>
      <c r="CM483" s="427"/>
      <c r="CN483" s="427"/>
      <c r="CO483" s="427"/>
      <c r="CP483" s="427"/>
      <c r="CQ483" s="427"/>
      <c r="CR483" s="427"/>
      <c r="CS483" s="427"/>
      <c r="CT483" s="427"/>
      <c r="CU483" s="427"/>
      <c r="CV483" s="427"/>
      <c r="CW483" s="427"/>
      <c r="CX483" s="427"/>
      <c r="CY483" s="427"/>
      <c r="CZ483" s="427"/>
      <c r="DA483" s="427"/>
      <c r="DB483" s="427"/>
      <c r="DC483" s="427"/>
      <c r="DD483" s="427"/>
      <c r="DE483" s="427"/>
      <c r="DF483" s="427"/>
      <c r="DG483" s="427"/>
      <c r="DH483" s="427"/>
      <c r="DI483" s="427"/>
      <c r="DJ483" s="427"/>
      <c r="DK483" s="427"/>
      <c r="DL483" s="427"/>
      <c r="DM483" s="427"/>
      <c r="DN483" s="427"/>
      <c r="DO483" s="427"/>
      <c r="DP483" s="427"/>
      <c r="DQ483" s="427"/>
      <c r="DR483" s="427"/>
      <c r="DS483" s="427"/>
      <c r="DT483" s="427"/>
      <c r="DU483" s="427"/>
      <c r="DV483" s="427"/>
      <c r="DW483" s="427"/>
      <c r="DX483" s="427"/>
      <c r="DY483" s="427"/>
      <c r="DZ483" s="427"/>
      <c r="EA483" s="427"/>
      <c r="EB483" s="427"/>
      <c r="EC483" s="427"/>
      <c r="ED483" s="427"/>
      <c r="EE483" s="427"/>
      <c r="EF483" s="427"/>
      <c r="EG483" s="427"/>
      <c r="EH483" s="427"/>
      <c r="EI483" s="427"/>
      <c r="EJ483" s="427"/>
      <c r="EL483" s="32"/>
      <c r="ES483" s="33"/>
      <c r="EZ483" s="33"/>
      <c r="FA483" s="33"/>
      <c r="FB483" s="33"/>
      <c r="FE483" s="32"/>
      <c r="GF483" s="34"/>
      <c r="GG483" s="25"/>
      <c r="GH483" s="25"/>
      <c r="GI483" s="2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</row>
    <row r="484" s="31" customFormat="true" ht="14.1" hidden="false" customHeight="tru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26"/>
      <c r="T484" s="26"/>
      <c r="U484" s="26"/>
      <c r="V484" s="26"/>
      <c r="W484" s="26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27"/>
      <c r="AI484" s="27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8"/>
      <c r="CF484" s="426"/>
      <c r="CG484" s="427"/>
      <c r="CH484" s="427"/>
      <c r="CI484" s="427"/>
      <c r="CJ484" s="427"/>
      <c r="CK484" s="427"/>
      <c r="CL484" s="427"/>
      <c r="CM484" s="427"/>
      <c r="CN484" s="427"/>
      <c r="CO484" s="427"/>
      <c r="CP484" s="427"/>
      <c r="CQ484" s="427"/>
      <c r="CR484" s="427"/>
      <c r="CS484" s="427"/>
      <c r="CT484" s="427"/>
      <c r="CU484" s="427"/>
      <c r="CV484" s="427"/>
      <c r="CW484" s="427"/>
      <c r="CX484" s="427"/>
      <c r="CY484" s="427"/>
      <c r="CZ484" s="427"/>
      <c r="DA484" s="427"/>
      <c r="DB484" s="427"/>
      <c r="DC484" s="427"/>
      <c r="DD484" s="427"/>
      <c r="DE484" s="427"/>
      <c r="DF484" s="427"/>
      <c r="DG484" s="427"/>
      <c r="DH484" s="427"/>
      <c r="DI484" s="427"/>
      <c r="DJ484" s="427"/>
      <c r="DK484" s="427"/>
      <c r="DL484" s="427"/>
      <c r="DM484" s="427"/>
      <c r="DN484" s="427"/>
      <c r="DO484" s="427"/>
      <c r="DP484" s="427"/>
      <c r="DQ484" s="427"/>
      <c r="DR484" s="427"/>
      <c r="DS484" s="427"/>
      <c r="DT484" s="427"/>
      <c r="DU484" s="427"/>
      <c r="DV484" s="427"/>
      <c r="DW484" s="427"/>
      <c r="DX484" s="427"/>
      <c r="DY484" s="427"/>
      <c r="DZ484" s="427"/>
      <c r="EA484" s="427"/>
      <c r="EB484" s="427"/>
      <c r="EC484" s="427"/>
      <c r="ED484" s="427"/>
      <c r="EE484" s="427"/>
      <c r="EF484" s="427"/>
      <c r="EG484" s="427"/>
      <c r="EH484" s="427"/>
      <c r="EI484" s="427"/>
      <c r="EJ484" s="427"/>
      <c r="EL484" s="32"/>
      <c r="ES484" s="33"/>
      <c r="EZ484" s="33"/>
      <c r="FA484" s="33"/>
      <c r="FB484" s="33"/>
      <c r="FE484" s="32"/>
      <c r="GF484" s="34"/>
      <c r="GG484" s="25"/>
      <c r="GH484" s="25"/>
      <c r="GI484" s="2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</row>
    <row r="485" s="31" customFormat="true" ht="14.1" hidden="false" customHeight="tru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26"/>
      <c r="T485" s="26"/>
      <c r="U485" s="26"/>
      <c r="V485" s="26"/>
      <c r="W485" s="26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27"/>
      <c r="AI485" s="27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8"/>
      <c r="CF485" s="426"/>
      <c r="CG485" s="427"/>
      <c r="CH485" s="427"/>
      <c r="CI485" s="427"/>
      <c r="CJ485" s="427"/>
      <c r="CK485" s="427"/>
      <c r="CL485" s="427"/>
      <c r="CM485" s="427"/>
      <c r="CN485" s="427"/>
      <c r="CO485" s="427"/>
      <c r="CP485" s="427"/>
      <c r="CQ485" s="427"/>
      <c r="CR485" s="427"/>
      <c r="CS485" s="427"/>
      <c r="CT485" s="427"/>
      <c r="CU485" s="427"/>
      <c r="CV485" s="427"/>
      <c r="CW485" s="427"/>
      <c r="CX485" s="427"/>
      <c r="CY485" s="427"/>
      <c r="CZ485" s="427"/>
      <c r="DA485" s="427"/>
      <c r="DB485" s="427"/>
      <c r="DC485" s="427"/>
      <c r="DD485" s="427"/>
      <c r="DE485" s="427"/>
      <c r="DF485" s="427"/>
      <c r="DG485" s="427"/>
      <c r="DH485" s="427"/>
      <c r="DI485" s="427"/>
      <c r="DJ485" s="427"/>
      <c r="DK485" s="427"/>
      <c r="DL485" s="427"/>
      <c r="DM485" s="427"/>
      <c r="DN485" s="427"/>
      <c r="DO485" s="427"/>
      <c r="DP485" s="427"/>
      <c r="DQ485" s="427"/>
      <c r="DR485" s="427"/>
      <c r="DS485" s="427"/>
      <c r="DT485" s="427"/>
      <c r="DU485" s="427"/>
      <c r="DV485" s="427"/>
      <c r="DW485" s="427"/>
      <c r="DX485" s="427"/>
      <c r="DY485" s="427"/>
      <c r="DZ485" s="427"/>
      <c r="EA485" s="427"/>
      <c r="EB485" s="427"/>
      <c r="EC485" s="427"/>
      <c r="ED485" s="427"/>
      <c r="EE485" s="427"/>
      <c r="EF485" s="427"/>
      <c r="EG485" s="427"/>
      <c r="EH485" s="427"/>
      <c r="EI485" s="427"/>
      <c r="EJ485" s="427"/>
      <c r="EL485" s="32"/>
      <c r="ES485" s="33"/>
      <c r="EZ485" s="33"/>
      <c r="FA485" s="33"/>
      <c r="FB485" s="33"/>
      <c r="FE485" s="32"/>
      <c r="GF485" s="34"/>
      <c r="GG485" s="25"/>
      <c r="GH485" s="25"/>
      <c r="GI485" s="2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</row>
    <row r="486" s="31" customFormat="true" ht="14.1" hidden="false" customHeight="tru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26"/>
      <c r="T486" s="26"/>
      <c r="U486" s="26"/>
      <c r="V486" s="26"/>
      <c r="W486" s="26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27"/>
      <c r="AI486" s="27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8"/>
      <c r="CF486" s="426"/>
      <c r="CG486" s="427"/>
      <c r="CH486" s="427"/>
      <c r="CI486" s="427"/>
      <c r="CJ486" s="427"/>
      <c r="CK486" s="427"/>
      <c r="CL486" s="427"/>
      <c r="CM486" s="427"/>
      <c r="CN486" s="427"/>
      <c r="CO486" s="427"/>
      <c r="CP486" s="427"/>
      <c r="CQ486" s="427"/>
      <c r="CR486" s="427"/>
      <c r="CS486" s="427"/>
      <c r="CT486" s="427"/>
      <c r="CU486" s="427"/>
      <c r="CV486" s="427"/>
      <c r="CW486" s="427"/>
      <c r="CX486" s="427"/>
      <c r="CY486" s="427"/>
      <c r="CZ486" s="427"/>
      <c r="DA486" s="427"/>
      <c r="DB486" s="427"/>
      <c r="DC486" s="427"/>
      <c r="DD486" s="427"/>
      <c r="DE486" s="427"/>
      <c r="DF486" s="427"/>
      <c r="DG486" s="427"/>
      <c r="DH486" s="427"/>
      <c r="DI486" s="427"/>
      <c r="DJ486" s="427"/>
      <c r="DK486" s="427"/>
      <c r="DL486" s="427"/>
      <c r="DM486" s="427"/>
      <c r="DN486" s="427"/>
      <c r="DO486" s="427"/>
      <c r="DP486" s="427"/>
      <c r="DQ486" s="427"/>
      <c r="DR486" s="427"/>
      <c r="DS486" s="427"/>
      <c r="DT486" s="427"/>
      <c r="DU486" s="427"/>
      <c r="DV486" s="427"/>
      <c r="DW486" s="427"/>
      <c r="DX486" s="427"/>
      <c r="DY486" s="427"/>
      <c r="DZ486" s="427"/>
      <c r="EA486" s="427"/>
      <c r="EB486" s="427"/>
      <c r="EC486" s="427"/>
      <c r="ED486" s="427"/>
      <c r="EE486" s="427"/>
      <c r="EF486" s="427"/>
      <c r="EG486" s="427"/>
      <c r="EH486" s="427"/>
      <c r="EI486" s="427"/>
      <c r="EJ486" s="427"/>
      <c r="EL486" s="32"/>
      <c r="ES486" s="33"/>
      <c r="EZ486" s="33"/>
      <c r="FA486" s="33"/>
      <c r="FB486" s="33"/>
      <c r="FE486" s="32"/>
      <c r="GF486" s="34"/>
      <c r="GG486" s="25"/>
      <c r="GH486" s="25"/>
      <c r="GI486" s="2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</row>
    <row r="487" s="31" customFormat="true" ht="14.1" hidden="false" customHeight="tru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26"/>
      <c r="T487" s="26"/>
      <c r="U487" s="26"/>
      <c r="V487" s="26"/>
      <c r="W487" s="26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27"/>
      <c r="AI487" s="27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8"/>
      <c r="CF487" s="426"/>
      <c r="CG487" s="427"/>
      <c r="CH487" s="427"/>
      <c r="CI487" s="427"/>
      <c r="CJ487" s="427"/>
      <c r="CK487" s="427"/>
      <c r="CL487" s="427"/>
      <c r="CM487" s="427"/>
      <c r="CN487" s="427"/>
      <c r="CO487" s="427"/>
      <c r="CP487" s="427"/>
      <c r="CQ487" s="427"/>
      <c r="CR487" s="427"/>
      <c r="CS487" s="427"/>
      <c r="CT487" s="427"/>
      <c r="CU487" s="427"/>
      <c r="CV487" s="427"/>
      <c r="CW487" s="427"/>
      <c r="CX487" s="427"/>
      <c r="CY487" s="427"/>
      <c r="CZ487" s="427"/>
      <c r="DA487" s="427"/>
      <c r="DB487" s="427"/>
      <c r="DC487" s="427"/>
      <c r="DD487" s="427"/>
      <c r="DE487" s="427"/>
      <c r="DF487" s="427"/>
      <c r="DG487" s="427"/>
      <c r="DH487" s="427"/>
      <c r="DI487" s="427"/>
      <c r="DJ487" s="427"/>
      <c r="DK487" s="427"/>
      <c r="DL487" s="427"/>
      <c r="DM487" s="427"/>
      <c r="DN487" s="427"/>
      <c r="DO487" s="427"/>
      <c r="DP487" s="427"/>
      <c r="DQ487" s="427"/>
      <c r="DR487" s="427"/>
      <c r="DS487" s="427"/>
      <c r="DT487" s="427"/>
      <c r="DU487" s="427"/>
      <c r="DV487" s="427"/>
      <c r="DW487" s="427"/>
      <c r="DX487" s="427"/>
      <c r="DY487" s="427"/>
      <c r="DZ487" s="427"/>
      <c r="EA487" s="427"/>
      <c r="EB487" s="427"/>
      <c r="EC487" s="427"/>
      <c r="ED487" s="427"/>
      <c r="EE487" s="427"/>
      <c r="EF487" s="427"/>
      <c r="EG487" s="427"/>
      <c r="EH487" s="427"/>
      <c r="EI487" s="427"/>
      <c r="EJ487" s="427"/>
      <c r="EL487" s="32"/>
      <c r="ES487" s="33"/>
      <c r="EZ487" s="33"/>
      <c r="FA487" s="33"/>
      <c r="FB487" s="33"/>
      <c r="FE487" s="32"/>
      <c r="GF487" s="34"/>
      <c r="GG487" s="25"/>
      <c r="GH487" s="25"/>
      <c r="GI487" s="2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</row>
    <row r="488" s="31" customFormat="true" ht="14.1" hidden="false" customHeight="tru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26"/>
      <c r="T488" s="26"/>
      <c r="U488" s="26"/>
      <c r="V488" s="26"/>
      <c r="W488" s="26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27"/>
      <c r="AI488" s="27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8"/>
      <c r="CF488" s="426"/>
      <c r="CG488" s="427"/>
      <c r="CH488" s="427"/>
      <c r="CI488" s="427"/>
      <c r="CJ488" s="427"/>
      <c r="CK488" s="427"/>
      <c r="CL488" s="427"/>
      <c r="CM488" s="427"/>
      <c r="CN488" s="427"/>
      <c r="CO488" s="427"/>
      <c r="CP488" s="427"/>
      <c r="CQ488" s="427"/>
      <c r="CR488" s="427"/>
      <c r="CS488" s="427"/>
      <c r="CT488" s="427"/>
      <c r="CU488" s="427"/>
      <c r="CV488" s="427"/>
      <c r="CW488" s="427"/>
      <c r="CX488" s="427"/>
      <c r="CY488" s="427"/>
      <c r="CZ488" s="427"/>
      <c r="DA488" s="427"/>
      <c r="DB488" s="427"/>
      <c r="DC488" s="427"/>
      <c r="DD488" s="427"/>
      <c r="DE488" s="427"/>
      <c r="DF488" s="427"/>
      <c r="DG488" s="427"/>
      <c r="DH488" s="427"/>
      <c r="DI488" s="427"/>
      <c r="DJ488" s="427"/>
      <c r="DK488" s="427"/>
      <c r="DL488" s="427"/>
      <c r="DM488" s="427"/>
      <c r="DN488" s="427"/>
      <c r="DO488" s="427"/>
      <c r="DP488" s="427"/>
      <c r="DQ488" s="427"/>
      <c r="DR488" s="427"/>
      <c r="DS488" s="427"/>
      <c r="DT488" s="427"/>
      <c r="DU488" s="427"/>
      <c r="DV488" s="427"/>
      <c r="DW488" s="427"/>
      <c r="DX488" s="427"/>
      <c r="DY488" s="427"/>
      <c r="DZ488" s="427"/>
      <c r="EA488" s="427"/>
      <c r="EB488" s="427"/>
      <c r="EC488" s="427"/>
      <c r="ED488" s="427"/>
      <c r="EE488" s="427"/>
      <c r="EF488" s="427"/>
      <c r="EG488" s="427"/>
      <c r="EH488" s="427"/>
      <c r="EI488" s="427"/>
      <c r="EJ488" s="427"/>
      <c r="EL488" s="32"/>
      <c r="ES488" s="33"/>
      <c r="EZ488" s="33"/>
      <c r="FA488" s="33"/>
      <c r="FB488" s="33"/>
      <c r="FE488" s="32"/>
      <c r="GF488" s="34"/>
      <c r="GG488" s="25"/>
      <c r="GH488" s="25"/>
      <c r="GI488" s="2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</row>
    <row r="489" s="31" customFormat="true" ht="14.1" hidden="false" customHeight="tru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26"/>
      <c r="T489" s="26"/>
      <c r="U489" s="26"/>
      <c r="V489" s="26"/>
      <c r="W489" s="26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27"/>
      <c r="AI489" s="27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8"/>
      <c r="CF489" s="426"/>
      <c r="CG489" s="427"/>
      <c r="CH489" s="427"/>
      <c r="CI489" s="427"/>
      <c r="CJ489" s="427"/>
      <c r="CK489" s="427"/>
      <c r="CL489" s="427"/>
      <c r="CM489" s="427"/>
      <c r="CN489" s="427"/>
      <c r="CO489" s="427"/>
      <c r="CP489" s="427"/>
      <c r="CQ489" s="427"/>
      <c r="CR489" s="427"/>
      <c r="CS489" s="427"/>
      <c r="CT489" s="427"/>
      <c r="CU489" s="427"/>
      <c r="CV489" s="427"/>
      <c r="CW489" s="427"/>
      <c r="CX489" s="427"/>
      <c r="CY489" s="427"/>
      <c r="CZ489" s="427"/>
      <c r="DA489" s="427"/>
      <c r="DB489" s="427"/>
      <c r="DC489" s="427"/>
      <c r="DD489" s="427"/>
      <c r="DE489" s="427"/>
      <c r="DF489" s="427"/>
      <c r="DG489" s="427"/>
      <c r="DH489" s="427"/>
      <c r="DI489" s="427"/>
      <c r="DJ489" s="427"/>
      <c r="DK489" s="427"/>
      <c r="DL489" s="427"/>
      <c r="DM489" s="427"/>
      <c r="DN489" s="427"/>
      <c r="DO489" s="427"/>
      <c r="DP489" s="427"/>
      <c r="DQ489" s="427"/>
      <c r="DR489" s="427"/>
      <c r="DS489" s="427"/>
      <c r="DT489" s="427"/>
      <c r="DU489" s="427"/>
      <c r="DV489" s="427"/>
      <c r="DW489" s="427"/>
      <c r="DX489" s="427"/>
      <c r="DY489" s="427"/>
      <c r="DZ489" s="427"/>
      <c r="EA489" s="427"/>
      <c r="EB489" s="427"/>
      <c r="EC489" s="427"/>
      <c r="ED489" s="427"/>
      <c r="EE489" s="427"/>
      <c r="EF489" s="427"/>
      <c r="EG489" s="427"/>
      <c r="EH489" s="427"/>
      <c r="EI489" s="427"/>
      <c r="EJ489" s="427"/>
      <c r="EL489" s="32"/>
      <c r="ES489" s="33"/>
      <c r="EZ489" s="33"/>
      <c r="FA489" s="33"/>
      <c r="FB489" s="33"/>
      <c r="FE489" s="32"/>
      <c r="GF489" s="34"/>
      <c r="GG489" s="25"/>
      <c r="GH489" s="25"/>
      <c r="GI489" s="2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</row>
    <row r="490" s="31" customFormat="true" ht="14.1" hidden="false" customHeight="tru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26"/>
      <c r="T490" s="26"/>
      <c r="U490" s="26"/>
      <c r="V490" s="26"/>
      <c r="W490" s="26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27"/>
      <c r="AI490" s="27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8"/>
      <c r="CF490" s="426"/>
      <c r="CG490" s="427"/>
      <c r="CH490" s="427"/>
      <c r="CI490" s="427"/>
      <c r="CJ490" s="427"/>
      <c r="CK490" s="427"/>
      <c r="CL490" s="427"/>
      <c r="CM490" s="427"/>
      <c r="CN490" s="427"/>
      <c r="CO490" s="427"/>
      <c r="CP490" s="427"/>
      <c r="CQ490" s="427"/>
      <c r="CR490" s="427"/>
      <c r="CS490" s="427"/>
      <c r="CT490" s="427"/>
      <c r="CU490" s="427"/>
      <c r="CV490" s="427"/>
      <c r="CW490" s="427"/>
      <c r="CX490" s="427"/>
      <c r="CY490" s="427"/>
      <c r="CZ490" s="427"/>
      <c r="DA490" s="427"/>
      <c r="DB490" s="427"/>
      <c r="DC490" s="427"/>
      <c r="DD490" s="427"/>
      <c r="DE490" s="427"/>
      <c r="DF490" s="427"/>
      <c r="DG490" s="427"/>
      <c r="DH490" s="427"/>
      <c r="DI490" s="427"/>
      <c r="DJ490" s="427"/>
      <c r="DK490" s="427"/>
      <c r="DL490" s="427"/>
      <c r="DM490" s="427"/>
      <c r="DN490" s="427"/>
      <c r="DO490" s="427"/>
      <c r="DP490" s="427"/>
      <c r="DQ490" s="427"/>
      <c r="DR490" s="427"/>
      <c r="DS490" s="427"/>
      <c r="DT490" s="427"/>
      <c r="DU490" s="427"/>
      <c r="DV490" s="427"/>
      <c r="DW490" s="427"/>
      <c r="DX490" s="427"/>
      <c r="DY490" s="427"/>
      <c r="DZ490" s="427"/>
      <c r="EA490" s="427"/>
      <c r="EB490" s="427"/>
      <c r="EC490" s="427"/>
      <c r="ED490" s="427"/>
      <c r="EE490" s="427"/>
      <c r="EF490" s="427"/>
      <c r="EG490" s="427"/>
      <c r="EH490" s="427"/>
      <c r="EI490" s="427"/>
      <c r="EJ490" s="427"/>
      <c r="EL490" s="32"/>
      <c r="ES490" s="33"/>
      <c r="EZ490" s="33"/>
      <c r="FA490" s="33"/>
      <c r="FB490" s="33"/>
      <c r="FE490" s="32"/>
      <c r="GF490" s="34"/>
      <c r="GG490" s="25"/>
      <c r="GH490" s="25"/>
      <c r="GI490" s="2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</row>
    <row r="491" s="31" customFormat="true" ht="14.1" hidden="false" customHeight="tru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26"/>
      <c r="T491" s="26"/>
      <c r="U491" s="26"/>
      <c r="V491" s="26"/>
      <c r="W491" s="26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27"/>
      <c r="AI491" s="27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8"/>
      <c r="CF491" s="426"/>
      <c r="CG491" s="427"/>
      <c r="CH491" s="427"/>
      <c r="CI491" s="427"/>
      <c r="CJ491" s="427"/>
      <c r="CK491" s="427"/>
      <c r="CL491" s="427"/>
      <c r="CM491" s="427"/>
      <c r="CN491" s="427"/>
      <c r="CO491" s="427"/>
      <c r="CP491" s="427"/>
      <c r="CQ491" s="427"/>
      <c r="CR491" s="427"/>
      <c r="CS491" s="427"/>
      <c r="CT491" s="427"/>
      <c r="CU491" s="427"/>
      <c r="CV491" s="427"/>
      <c r="CW491" s="427"/>
      <c r="CX491" s="427"/>
      <c r="CY491" s="427"/>
      <c r="CZ491" s="427"/>
      <c r="DA491" s="427"/>
      <c r="DB491" s="427"/>
      <c r="DC491" s="427"/>
      <c r="DD491" s="427"/>
      <c r="DE491" s="427"/>
      <c r="DF491" s="427"/>
      <c r="DG491" s="427"/>
      <c r="DH491" s="427"/>
      <c r="DI491" s="427"/>
      <c r="DJ491" s="427"/>
      <c r="DK491" s="427"/>
      <c r="DL491" s="427"/>
      <c r="DM491" s="427"/>
      <c r="DN491" s="427"/>
      <c r="DO491" s="427"/>
      <c r="DP491" s="427"/>
      <c r="DQ491" s="427"/>
      <c r="DR491" s="427"/>
      <c r="DS491" s="427"/>
      <c r="DT491" s="427"/>
      <c r="DU491" s="427"/>
      <c r="DV491" s="427"/>
      <c r="DW491" s="427"/>
      <c r="DX491" s="427"/>
      <c r="DY491" s="427"/>
      <c r="DZ491" s="427"/>
      <c r="EA491" s="427"/>
      <c r="EB491" s="427"/>
      <c r="EC491" s="427"/>
      <c r="ED491" s="427"/>
      <c r="EE491" s="427"/>
      <c r="EF491" s="427"/>
      <c r="EG491" s="427"/>
      <c r="EH491" s="427"/>
      <c r="EI491" s="427"/>
      <c r="EJ491" s="427"/>
      <c r="EL491" s="32"/>
      <c r="ES491" s="33"/>
      <c r="EZ491" s="33"/>
      <c r="FA491" s="33"/>
      <c r="FB491" s="33"/>
      <c r="FE491" s="32"/>
      <c r="GF491" s="34"/>
      <c r="GG491" s="25"/>
      <c r="GH491" s="25"/>
      <c r="GI491" s="2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</row>
    <row r="492" s="31" customFormat="true" ht="14.1" hidden="false" customHeight="tru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26"/>
      <c r="T492" s="26"/>
      <c r="U492" s="26"/>
      <c r="V492" s="26"/>
      <c r="W492" s="26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27"/>
      <c r="AI492" s="27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8"/>
      <c r="CF492" s="426"/>
      <c r="CG492" s="427"/>
      <c r="CH492" s="427"/>
      <c r="CI492" s="427"/>
      <c r="CJ492" s="427"/>
      <c r="CK492" s="427"/>
      <c r="CL492" s="427"/>
      <c r="CM492" s="427"/>
      <c r="CN492" s="427"/>
      <c r="CO492" s="427"/>
      <c r="CP492" s="427"/>
      <c r="CQ492" s="427"/>
      <c r="CR492" s="427"/>
      <c r="CS492" s="427"/>
      <c r="CT492" s="427"/>
      <c r="CU492" s="427"/>
      <c r="CV492" s="427"/>
      <c r="CW492" s="427"/>
      <c r="CX492" s="427"/>
      <c r="CY492" s="427"/>
      <c r="CZ492" s="427"/>
      <c r="DA492" s="427"/>
      <c r="DB492" s="427"/>
      <c r="DC492" s="427"/>
      <c r="DD492" s="427"/>
      <c r="DE492" s="427"/>
      <c r="DF492" s="427"/>
      <c r="DG492" s="427"/>
      <c r="DH492" s="427"/>
      <c r="DI492" s="427"/>
      <c r="DJ492" s="427"/>
      <c r="DK492" s="427"/>
      <c r="DL492" s="427"/>
      <c r="DM492" s="427"/>
      <c r="DN492" s="427"/>
      <c r="DO492" s="427"/>
      <c r="DP492" s="427"/>
      <c r="DQ492" s="427"/>
      <c r="DR492" s="427"/>
      <c r="DS492" s="427"/>
      <c r="DT492" s="427"/>
      <c r="DU492" s="427"/>
      <c r="DV492" s="427"/>
      <c r="DW492" s="427"/>
      <c r="DX492" s="427"/>
      <c r="DY492" s="427"/>
      <c r="DZ492" s="427"/>
      <c r="EA492" s="427"/>
      <c r="EB492" s="427"/>
      <c r="EC492" s="427"/>
      <c r="ED492" s="427"/>
      <c r="EE492" s="427"/>
      <c r="EF492" s="427"/>
      <c r="EG492" s="427"/>
      <c r="EH492" s="427"/>
      <c r="EI492" s="427"/>
      <c r="EJ492" s="427"/>
      <c r="EL492" s="32"/>
      <c r="ES492" s="33"/>
      <c r="EZ492" s="33"/>
      <c r="FA492" s="33"/>
      <c r="FB492" s="33"/>
      <c r="FE492" s="32"/>
      <c r="GF492" s="34"/>
      <c r="GG492" s="25"/>
      <c r="GH492" s="25"/>
      <c r="GI492" s="2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</row>
    <row r="493" s="31" customFormat="true" ht="14.1" hidden="false" customHeight="tru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26"/>
      <c r="T493" s="26"/>
      <c r="U493" s="26"/>
      <c r="V493" s="26"/>
      <c r="W493" s="26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27"/>
      <c r="AI493" s="27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8"/>
      <c r="CF493" s="426"/>
      <c r="CG493" s="427"/>
      <c r="CH493" s="427"/>
      <c r="CI493" s="427"/>
      <c r="CJ493" s="427"/>
      <c r="CK493" s="427"/>
      <c r="CL493" s="427"/>
      <c r="CM493" s="427"/>
      <c r="CN493" s="427"/>
      <c r="CO493" s="427"/>
      <c r="CP493" s="427"/>
      <c r="CQ493" s="427"/>
      <c r="CR493" s="427"/>
      <c r="CS493" s="427"/>
      <c r="CT493" s="427"/>
      <c r="CU493" s="427"/>
      <c r="CV493" s="427"/>
      <c r="CW493" s="427"/>
      <c r="CX493" s="427"/>
      <c r="CY493" s="427"/>
      <c r="CZ493" s="427"/>
      <c r="DA493" s="427"/>
      <c r="DB493" s="427"/>
      <c r="DC493" s="427"/>
      <c r="DD493" s="427"/>
      <c r="DE493" s="427"/>
      <c r="DF493" s="427"/>
      <c r="DG493" s="427"/>
      <c r="DH493" s="427"/>
      <c r="DI493" s="427"/>
      <c r="DJ493" s="427"/>
      <c r="DK493" s="427"/>
      <c r="DL493" s="427"/>
      <c r="DM493" s="427"/>
      <c r="DN493" s="427"/>
      <c r="DO493" s="427"/>
      <c r="DP493" s="427"/>
      <c r="DQ493" s="427"/>
      <c r="DR493" s="427"/>
      <c r="DS493" s="427"/>
      <c r="DT493" s="427"/>
      <c r="DU493" s="427"/>
      <c r="DV493" s="427"/>
      <c r="DW493" s="427"/>
      <c r="DX493" s="427"/>
      <c r="DY493" s="427"/>
      <c r="DZ493" s="427"/>
      <c r="EA493" s="427"/>
      <c r="EB493" s="427"/>
      <c r="EC493" s="427"/>
      <c r="ED493" s="427"/>
      <c r="EE493" s="427"/>
      <c r="EF493" s="427"/>
      <c r="EG493" s="427"/>
      <c r="EH493" s="427"/>
      <c r="EI493" s="427"/>
      <c r="EJ493" s="427"/>
      <c r="EL493" s="32"/>
      <c r="ES493" s="33"/>
      <c r="EZ493" s="33"/>
      <c r="FA493" s="33"/>
      <c r="FB493" s="33"/>
      <c r="FE493" s="32"/>
      <c r="GF493" s="34"/>
      <c r="GG493" s="25"/>
      <c r="GH493" s="25"/>
      <c r="GI493" s="2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</row>
    <row r="494" s="31" customFormat="true" ht="14.1" hidden="false" customHeight="tru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26"/>
      <c r="T494" s="26"/>
      <c r="U494" s="26"/>
      <c r="V494" s="26"/>
      <c r="W494" s="26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27"/>
      <c r="AI494" s="27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8"/>
      <c r="CF494" s="426"/>
      <c r="CG494" s="427"/>
      <c r="CH494" s="427"/>
      <c r="CI494" s="427"/>
      <c r="CJ494" s="427"/>
      <c r="CK494" s="427"/>
      <c r="CL494" s="427"/>
      <c r="CM494" s="427"/>
      <c r="CN494" s="427"/>
      <c r="CO494" s="427"/>
      <c r="CP494" s="427"/>
      <c r="CQ494" s="427"/>
      <c r="CR494" s="427"/>
      <c r="CS494" s="427"/>
      <c r="CT494" s="427"/>
      <c r="CU494" s="427"/>
      <c r="CV494" s="427"/>
      <c r="CW494" s="427"/>
      <c r="CX494" s="427"/>
      <c r="CY494" s="427"/>
      <c r="CZ494" s="427"/>
      <c r="DA494" s="427"/>
      <c r="DB494" s="427"/>
      <c r="DC494" s="427"/>
      <c r="DD494" s="427"/>
      <c r="DE494" s="427"/>
      <c r="DF494" s="427"/>
      <c r="DG494" s="427"/>
      <c r="DH494" s="427"/>
      <c r="DI494" s="427"/>
      <c r="DJ494" s="427"/>
      <c r="DK494" s="427"/>
      <c r="DL494" s="427"/>
      <c r="DM494" s="427"/>
      <c r="DN494" s="427"/>
      <c r="DO494" s="427"/>
      <c r="DP494" s="427"/>
      <c r="DQ494" s="427"/>
      <c r="DR494" s="427"/>
      <c r="DS494" s="427"/>
      <c r="DT494" s="427"/>
      <c r="DU494" s="427"/>
      <c r="DV494" s="427"/>
      <c r="DW494" s="427"/>
      <c r="DX494" s="427"/>
      <c r="DY494" s="427"/>
      <c r="DZ494" s="427"/>
      <c r="EA494" s="427"/>
      <c r="EB494" s="427"/>
      <c r="EC494" s="427"/>
      <c r="ED494" s="427"/>
      <c r="EE494" s="427"/>
      <c r="EF494" s="427"/>
      <c r="EG494" s="427"/>
      <c r="EH494" s="427"/>
      <c r="EI494" s="427"/>
      <c r="EJ494" s="427"/>
      <c r="EL494" s="32"/>
      <c r="ES494" s="33"/>
      <c r="EZ494" s="33"/>
      <c r="FA494" s="33"/>
      <c r="FB494" s="33"/>
      <c r="FE494" s="32"/>
      <c r="GF494" s="34"/>
      <c r="GG494" s="25"/>
      <c r="GH494" s="25"/>
      <c r="GI494" s="2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</row>
    <row r="495" s="31" customFormat="true" ht="14.1" hidden="false" customHeight="tru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26"/>
      <c r="T495" s="26"/>
      <c r="U495" s="26"/>
      <c r="V495" s="26"/>
      <c r="W495" s="26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27"/>
      <c r="AI495" s="27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8"/>
      <c r="CF495" s="426"/>
      <c r="CG495" s="427"/>
      <c r="CH495" s="427"/>
      <c r="CI495" s="427"/>
      <c r="CJ495" s="427"/>
      <c r="CK495" s="427"/>
      <c r="CL495" s="427"/>
      <c r="CM495" s="427"/>
      <c r="CN495" s="427"/>
      <c r="CO495" s="427"/>
      <c r="CP495" s="427"/>
      <c r="CQ495" s="427"/>
      <c r="CR495" s="427"/>
      <c r="CS495" s="427"/>
      <c r="CT495" s="427"/>
      <c r="CU495" s="427"/>
      <c r="CV495" s="427"/>
      <c r="CW495" s="427"/>
      <c r="CX495" s="427"/>
      <c r="CY495" s="427"/>
      <c r="CZ495" s="427"/>
      <c r="DA495" s="427"/>
      <c r="DB495" s="427"/>
      <c r="DC495" s="427"/>
      <c r="DD495" s="427"/>
      <c r="DE495" s="427"/>
      <c r="DF495" s="427"/>
      <c r="DG495" s="427"/>
      <c r="DH495" s="427"/>
      <c r="DI495" s="427"/>
      <c r="DJ495" s="427"/>
      <c r="DK495" s="427"/>
      <c r="DL495" s="427"/>
      <c r="DM495" s="427"/>
      <c r="DN495" s="427"/>
      <c r="DO495" s="427"/>
      <c r="DP495" s="427"/>
      <c r="DQ495" s="427"/>
      <c r="DR495" s="427"/>
      <c r="DS495" s="427"/>
      <c r="DT495" s="427"/>
      <c r="DU495" s="427"/>
      <c r="DV495" s="427"/>
      <c r="DW495" s="427"/>
      <c r="DX495" s="427"/>
      <c r="DY495" s="427"/>
      <c r="DZ495" s="427"/>
      <c r="EA495" s="427"/>
      <c r="EB495" s="427"/>
      <c r="EC495" s="427"/>
      <c r="ED495" s="427"/>
      <c r="EE495" s="427"/>
      <c r="EF495" s="427"/>
      <c r="EG495" s="427"/>
      <c r="EH495" s="427"/>
      <c r="EI495" s="427"/>
      <c r="EJ495" s="427"/>
      <c r="EL495" s="32"/>
      <c r="ES495" s="33"/>
      <c r="EZ495" s="33"/>
      <c r="FA495" s="33"/>
      <c r="FB495" s="33"/>
      <c r="FE495" s="32"/>
      <c r="GF495" s="34"/>
      <c r="GG495" s="25"/>
      <c r="GH495" s="25"/>
      <c r="GI495" s="2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</row>
    <row r="496" s="31" customFormat="true" ht="14.1" hidden="false" customHeight="tru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26"/>
      <c r="T496" s="26"/>
      <c r="U496" s="26"/>
      <c r="V496" s="26"/>
      <c r="W496" s="26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27"/>
      <c r="AI496" s="27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8"/>
      <c r="CF496" s="426"/>
      <c r="CG496" s="427"/>
      <c r="CH496" s="427"/>
      <c r="CI496" s="427"/>
      <c r="CJ496" s="427"/>
      <c r="CK496" s="427"/>
      <c r="CL496" s="427"/>
      <c r="CM496" s="427"/>
      <c r="CN496" s="427"/>
      <c r="CO496" s="427"/>
      <c r="CP496" s="427"/>
      <c r="CQ496" s="427"/>
      <c r="CR496" s="427"/>
      <c r="CS496" s="427"/>
      <c r="CT496" s="427"/>
      <c r="CU496" s="427"/>
      <c r="CV496" s="427"/>
      <c r="CW496" s="427"/>
      <c r="CX496" s="427"/>
      <c r="CY496" s="427"/>
      <c r="CZ496" s="427"/>
      <c r="DA496" s="427"/>
      <c r="DB496" s="427"/>
      <c r="DC496" s="427"/>
      <c r="DD496" s="427"/>
      <c r="DE496" s="427"/>
      <c r="DF496" s="427"/>
      <c r="DG496" s="427"/>
      <c r="DH496" s="427"/>
      <c r="DI496" s="427"/>
      <c r="DJ496" s="427"/>
      <c r="DK496" s="427"/>
      <c r="DL496" s="427"/>
      <c r="DM496" s="427"/>
      <c r="DN496" s="427"/>
      <c r="DO496" s="427"/>
      <c r="DP496" s="427"/>
      <c r="DQ496" s="427"/>
      <c r="DR496" s="427"/>
      <c r="DS496" s="427"/>
      <c r="DT496" s="427"/>
      <c r="DU496" s="427"/>
      <c r="DV496" s="427"/>
      <c r="DW496" s="427"/>
      <c r="DX496" s="427"/>
      <c r="DY496" s="427"/>
      <c r="DZ496" s="427"/>
      <c r="EA496" s="427"/>
      <c r="EB496" s="427"/>
      <c r="EC496" s="427"/>
      <c r="ED496" s="427"/>
      <c r="EE496" s="427"/>
      <c r="EF496" s="427"/>
      <c r="EG496" s="427"/>
      <c r="EH496" s="427"/>
      <c r="EI496" s="427"/>
      <c r="EJ496" s="427"/>
      <c r="EL496" s="32"/>
      <c r="ES496" s="33"/>
      <c r="EZ496" s="33"/>
      <c r="FA496" s="33"/>
      <c r="FB496" s="33"/>
      <c r="FE496" s="32"/>
      <c r="GF496" s="34"/>
      <c r="GG496" s="25"/>
      <c r="GH496" s="25"/>
      <c r="GI496" s="2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</row>
    <row r="497" s="31" customFormat="true" ht="14.1" hidden="false" customHeight="tru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26"/>
      <c r="T497" s="26"/>
      <c r="U497" s="26"/>
      <c r="V497" s="26"/>
      <c r="W497" s="26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27"/>
      <c r="AI497" s="27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8"/>
      <c r="CF497" s="426"/>
      <c r="CG497" s="427"/>
      <c r="CH497" s="427"/>
      <c r="CI497" s="427"/>
      <c r="CJ497" s="427"/>
      <c r="CK497" s="427"/>
      <c r="CL497" s="427"/>
      <c r="CM497" s="427"/>
      <c r="CN497" s="427"/>
      <c r="CO497" s="427"/>
      <c r="CP497" s="427"/>
      <c r="CQ497" s="427"/>
      <c r="CR497" s="427"/>
      <c r="CS497" s="427"/>
      <c r="CT497" s="427"/>
      <c r="CU497" s="427"/>
      <c r="CV497" s="427"/>
      <c r="CW497" s="427"/>
      <c r="CX497" s="427"/>
      <c r="CY497" s="427"/>
      <c r="CZ497" s="427"/>
      <c r="DA497" s="427"/>
      <c r="DB497" s="427"/>
      <c r="DC497" s="427"/>
      <c r="DD497" s="427"/>
      <c r="DE497" s="427"/>
      <c r="DF497" s="427"/>
      <c r="DG497" s="427"/>
      <c r="DH497" s="427"/>
      <c r="DI497" s="427"/>
      <c r="DJ497" s="427"/>
      <c r="DK497" s="427"/>
      <c r="DL497" s="427"/>
      <c r="DM497" s="427"/>
      <c r="DN497" s="427"/>
      <c r="DO497" s="427"/>
      <c r="DP497" s="427"/>
      <c r="DQ497" s="427"/>
      <c r="DR497" s="427"/>
      <c r="DS497" s="427"/>
      <c r="DT497" s="427"/>
      <c r="DU497" s="427"/>
      <c r="DV497" s="427"/>
      <c r="DW497" s="427"/>
      <c r="DX497" s="427"/>
      <c r="DY497" s="427"/>
      <c r="DZ497" s="427"/>
      <c r="EA497" s="427"/>
      <c r="EB497" s="427"/>
      <c r="EC497" s="427"/>
      <c r="ED497" s="427"/>
      <c r="EE497" s="427"/>
      <c r="EF497" s="427"/>
      <c r="EG497" s="427"/>
      <c r="EH497" s="427"/>
      <c r="EI497" s="427"/>
      <c r="EJ497" s="427"/>
      <c r="EL497" s="32"/>
      <c r="ES497" s="33"/>
      <c r="EZ497" s="33"/>
      <c r="FA497" s="33"/>
      <c r="FB497" s="33"/>
      <c r="FE497" s="32"/>
      <c r="GF497" s="34"/>
      <c r="GG497" s="25"/>
      <c r="GH497" s="25"/>
      <c r="GI497" s="2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</row>
    <row r="498" s="31" customFormat="true" ht="14.1" hidden="false" customHeight="tru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26"/>
      <c r="T498" s="26"/>
      <c r="U498" s="26"/>
      <c r="V498" s="26"/>
      <c r="W498" s="26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27"/>
      <c r="AI498" s="27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8"/>
      <c r="CF498" s="426"/>
      <c r="CG498" s="427"/>
      <c r="CH498" s="427"/>
      <c r="CI498" s="427"/>
      <c r="CJ498" s="427"/>
      <c r="CK498" s="427"/>
      <c r="CL498" s="427"/>
      <c r="CM498" s="427"/>
      <c r="CN498" s="427"/>
      <c r="CO498" s="427"/>
      <c r="CP498" s="427"/>
      <c r="CQ498" s="427"/>
      <c r="CR498" s="427"/>
      <c r="CS498" s="427"/>
      <c r="CT498" s="427"/>
      <c r="CU498" s="427"/>
      <c r="CV498" s="427"/>
      <c r="CW498" s="427"/>
      <c r="CX498" s="427"/>
      <c r="CY498" s="427"/>
      <c r="CZ498" s="427"/>
      <c r="DA498" s="427"/>
      <c r="DB498" s="427"/>
      <c r="DC498" s="427"/>
      <c r="DD498" s="427"/>
      <c r="DE498" s="427"/>
      <c r="DF498" s="427"/>
      <c r="DG498" s="427"/>
      <c r="DH498" s="427"/>
      <c r="DI498" s="427"/>
      <c r="DJ498" s="427"/>
      <c r="DK498" s="427"/>
      <c r="DL498" s="427"/>
      <c r="DM498" s="427"/>
      <c r="DN498" s="427"/>
      <c r="DO498" s="427"/>
      <c r="DP498" s="427"/>
      <c r="DQ498" s="427"/>
      <c r="DR498" s="427"/>
      <c r="DS498" s="427"/>
      <c r="DT498" s="427"/>
      <c r="DU498" s="427"/>
      <c r="DV498" s="427"/>
      <c r="DW498" s="427"/>
      <c r="DX498" s="427"/>
      <c r="DY498" s="427"/>
      <c r="DZ498" s="427"/>
      <c r="EA498" s="427"/>
      <c r="EB498" s="427"/>
      <c r="EC498" s="427"/>
      <c r="ED498" s="427"/>
      <c r="EE498" s="427"/>
      <c r="EF498" s="427"/>
      <c r="EG498" s="427"/>
      <c r="EH498" s="427"/>
      <c r="EI498" s="427"/>
      <c r="EJ498" s="427"/>
      <c r="EL498" s="32"/>
      <c r="ES498" s="33"/>
      <c r="EZ498" s="33"/>
      <c r="FA498" s="33"/>
      <c r="FB498" s="33"/>
      <c r="FE498" s="32"/>
      <c r="GF498" s="34"/>
      <c r="GG498" s="25"/>
      <c r="GH498" s="25"/>
      <c r="GI498" s="2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</row>
    <row r="499" s="31" customFormat="true" ht="14.1" hidden="false" customHeight="tru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26"/>
      <c r="T499" s="26"/>
      <c r="U499" s="26"/>
      <c r="V499" s="26"/>
      <c r="W499" s="26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27"/>
      <c r="AI499" s="27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8"/>
      <c r="CF499" s="426"/>
      <c r="CG499" s="427"/>
      <c r="CH499" s="427"/>
      <c r="CI499" s="427"/>
      <c r="CJ499" s="427"/>
      <c r="CK499" s="427"/>
      <c r="CL499" s="427"/>
      <c r="CM499" s="427"/>
      <c r="CN499" s="427"/>
      <c r="CO499" s="427"/>
      <c r="CP499" s="427"/>
      <c r="CQ499" s="427"/>
      <c r="CR499" s="427"/>
      <c r="CS499" s="427"/>
      <c r="CT499" s="427"/>
      <c r="CU499" s="427"/>
      <c r="CV499" s="427"/>
      <c r="CW499" s="427"/>
      <c r="CX499" s="427"/>
      <c r="CY499" s="427"/>
      <c r="CZ499" s="427"/>
      <c r="DA499" s="427"/>
      <c r="DB499" s="427"/>
      <c r="DC499" s="427"/>
      <c r="DD499" s="427"/>
      <c r="DE499" s="427"/>
      <c r="DF499" s="427"/>
      <c r="DG499" s="427"/>
      <c r="DH499" s="427"/>
      <c r="DI499" s="427"/>
      <c r="DJ499" s="427"/>
      <c r="DK499" s="427"/>
      <c r="DL499" s="427"/>
      <c r="DM499" s="427"/>
      <c r="DN499" s="427"/>
      <c r="DO499" s="427"/>
      <c r="DP499" s="427"/>
      <c r="DQ499" s="427"/>
      <c r="DR499" s="427"/>
      <c r="DS499" s="427"/>
      <c r="DT499" s="427"/>
      <c r="DU499" s="427"/>
      <c r="DV499" s="427"/>
      <c r="DW499" s="427"/>
      <c r="DX499" s="427"/>
      <c r="DY499" s="427"/>
      <c r="DZ499" s="427"/>
      <c r="EA499" s="427"/>
      <c r="EB499" s="427"/>
      <c r="EC499" s="427"/>
      <c r="ED499" s="427"/>
      <c r="EE499" s="427"/>
      <c r="EF499" s="427"/>
      <c r="EG499" s="427"/>
      <c r="EH499" s="427"/>
      <c r="EI499" s="427"/>
      <c r="EJ499" s="427"/>
      <c r="EL499" s="32"/>
      <c r="ES499" s="33"/>
      <c r="EZ499" s="33"/>
      <c r="FA499" s="33"/>
      <c r="FB499" s="33"/>
      <c r="FE499" s="32"/>
      <c r="GF499" s="34"/>
      <c r="GG499" s="25"/>
      <c r="GH499" s="25"/>
      <c r="GI499" s="2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</row>
    <row r="500" s="31" customFormat="true" ht="14.1" hidden="false" customHeight="tru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26"/>
      <c r="T500" s="26"/>
      <c r="U500" s="26"/>
      <c r="V500" s="26"/>
      <c r="W500" s="26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27"/>
      <c r="AI500" s="27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8"/>
      <c r="CF500" s="426"/>
      <c r="CG500" s="427"/>
      <c r="CH500" s="427"/>
      <c r="CI500" s="427"/>
      <c r="CJ500" s="427"/>
      <c r="CK500" s="427"/>
      <c r="CL500" s="427"/>
      <c r="CM500" s="427"/>
      <c r="CN500" s="427"/>
      <c r="CO500" s="427"/>
      <c r="CP500" s="427"/>
      <c r="CQ500" s="427"/>
      <c r="CR500" s="427"/>
      <c r="CS500" s="427"/>
      <c r="CT500" s="427"/>
      <c r="CU500" s="427"/>
      <c r="CV500" s="427"/>
      <c r="CW500" s="427"/>
      <c r="CX500" s="427"/>
      <c r="CY500" s="427"/>
      <c r="CZ500" s="427"/>
      <c r="DA500" s="427"/>
      <c r="DB500" s="427"/>
      <c r="DC500" s="427"/>
      <c r="DD500" s="427"/>
      <c r="DE500" s="427"/>
      <c r="DF500" s="427"/>
      <c r="DG500" s="427"/>
      <c r="DH500" s="427"/>
      <c r="DI500" s="427"/>
      <c r="DJ500" s="427"/>
      <c r="DK500" s="427"/>
      <c r="DL500" s="427"/>
      <c r="DM500" s="427"/>
      <c r="DN500" s="427"/>
      <c r="DO500" s="427"/>
      <c r="DP500" s="427"/>
      <c r="DQ500" s="427"/>
      <c r="DR500" s="427"/>
      <c r="DS500" s="427"/>
      <c r="DT500" s="427"/>
      <c r="DU500" s="427"/>
      <c r="DV500" s="427"/>
      <c r="DW500" s="427"/>
      <c r="DX500" s="427"/>
      <c r="DY500" s="427"/>
      <c r="DZ500" s="427"/>
      <c r="EA500" s="427"/>
      <c r="EB500" s="427"/>
      <c r="EC500" s="427"/>
      <c r="ED500" s="427"/>
      <c r="EE500" s="427"/>
      <c r="EF500" s="427"/>
      <c r="EG500" s="427"/>
      <c r="EH500" s="427"/>
      <c r="EI500" s="427"/>
      <c r="EJ500" s="427"/>
      <c r="EL500" s="32"/>
      <c r="ES500" s="33"/>
      <c r="EZ500" s="33"/>
      <c r="FA500" s="33"/>
      <c r="FB500" s="33"/>
      <c r="FE500" s="32"/>
      <c r="GF500" s="34"/>
      <c r="GG500" s="25"/>
      <c r="GH500" s="25"/>
      <c r="GI500" s="2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</row>
    <row r="501" s="31" customFormat="true" ht="14.1" hidden="false" customHeight="tru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26"/>
      <c r="T501" s="26"/>
      <c r="U501" s="26"/>
      <c r="V501" s="26"/>
      <c r="W501" s="26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27"/>
      <c r="AI501" s="27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8"/>
      <c r="CF501" s="426"/>
      <c r="CG501" s="427"/>
      <c r="CH501" s="427"/>
      <c r="CI501" s="427"/>
      <c r="CJ501" s="427"/>
      <c r="CK501" s="427"/>
      <c r="CL501" s="427"/>
      <c r="CM501" s="427"/>
      <c r="CN501" s="427"/>
      <c r="CO501" s="427"/>
      <c r="CP501" s="427"/>
      <c r="CQ501" s="427"/>
      <c r="CR501" s="427"/>
      <c r="CS501" s="427"/>
      <c r="CT501" s="427"/>
      <c r="CU501" s="427"/>
      <c r="CV501" s="427"/>
      <c r="CW501" s="427"/>
      <c r="CX501" s="427"/>
      <c r="CY501" s="427"/>
      <c r="CZ501" s="427"/>
      <c r="DA501" s="427"/>
      <c r="DB501" s="427"/>
      <c r="DC501" s="427"/>
      <c r="DD501" s="427"/>
      <c r="DE501" s="427"/>
      <c r="DF501" s="427"/>
      <c r="DG501" s="427"/>
      <c r="DH501" s="427"/>
      <c r="DI501" s="427"/>
      <c r="DJ501" s="427"/>
      <c r="DK501" s="427"/>
      <c r="DL501" s="427"/>
      <c r="DM501" s="427"/>
      <c r="DN501" s="427"/>
      <c r="DO501" s="427"/>
      <c r="DP501" s="427"/>
      <c r="DQ501" s="427"/>
      <c r="DR501" s="427"/>
      <c r="DS501" s="427"/>
      <c r="DT501" s="427"/>
      <c r="DU501" s="427"/>
      <c r="DV501" s="427"/>
      <c r="DW501" s="427"/>
      <c r="DX501" s="427"/>
      <c r="DY501" s="427"/>
      <c r="DZ501" s="427"/>
      <c r="EA501" s="427"/>
      <c r="EB501" s="427"/>
      <c r="EC501" s="427"/>
      <c r="ED501" s="427"/>
      <c r="EE501" s="427"/>
      <c r="EF501" s="427"/>
      <c r="EG501" s="427"/>
      <c r="EH501" s="427"/>
      <c r="EI501" s="427"/>
      <c r="EJ501" s="427"/>
      <c r="EL501" s="32"/>
      <c r="ES501" s="33"/>
      <c r="EZ501" s="33"/>
      <c r="FA501" s="33"/>
      <c r="FB501" s="33"/>
      <c r="FE501" s="32"/>
      <c r="GF501" s="34"/>
      <c r="GG501" s="25"/>
      <c r="GH501" s="25"/>
      <c r="GI501" s="2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</row>
    <row r="502" s="31" customFormat="true" ht="14.1" hidden="false" customHeight="tru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26"/>
      <c r="T502" s="26"/>
      <c r="U502" s="26"/>
      <c r="V502" s="26"/>
      <c r="W502" s="26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27"/>
      <c r="AI502" s="27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8"/>
      <c r="CF502" s="426"/>
      <c r="CG502" s="427"/>
      <c r="CH502" s="427"/>
      <c r="CI502" s="427"/>
      <c r="CJ502" s="427"/>
      <c r="CK502" s="427"/>
      <c r="CL502" s="427"/>
      <c r="CM502" s="427"/>
      <c r="CN502" s="427"/>
      <c r="CO502" s="427"/>
      <c r="CP502" s="427"/>
      <c r="CQ502" s="427"/>
      <c r="CR502" s="427"/>
      <c r="CS502" s="427"/>
      <c r="CT502" s="427"/>
      <c r="CU502" s="427"/>
      <c r="CV502" s="427"/>
      <c r="CW502" s="427"/>
      <c r="CX502" s="427"/>
      <c r="CY502" s="427"/>
      <c r="CZ502" s="427"/>
      <c r="DA502" s="427"/>
      <c r="DB502" s="427"/>
      <c r="DC502" s="427"/>
      <c r="DD502" s="427"/>
      <c r="DE502" s="427"/>
      <c r="DF502" s="427"/>
      <c r="DG502" s="427"/>
      <c r="DH502" s="427"/>
      <c r="DI502" s="427"/>
      <c r="DJ502" s="427"/>
      <c r="DK502" s="427"/>
      <c r="DL502" s="427"/>
      <c r="DM502" s="427"/>
      <c r="DN502" s="427"/>
      <c r="DO502" s="427"/>
      <c r="DP502" s="427"/>
      <c r="DQ502" s="427"/>
      <c r="DR502" s="427"/>
      <c r="DS502" s="427"/>
      <c r="DT502" s="427"/>
      <c r="DU502" s="427"/>
      <c r="DV502" s="427"/>
      <c r="DW502" s="427"/>
      <c r="DX502" s="427"/>
      <c r="DY502" s="427"/>
      <c r="DZ502" s="427"/>
      <c r="EA502" s="427"/>
      <c r="EB502" s="427"/>
      <c r="EC502" s="427"/>
      <c r="ED502" s="427"/>
      <c r="EE502" s="427"/>
      <c r="EF502" s="427"/>
      <c r="EG502" s="427"/>
      <c r="EH502" s="427"/>
      <c r="EI502" s="427"/>
      <c r="EJ502" s="427"/>
      <c r="EL502" s="32"/>
      <c r="ES502" s="33"/>
      <c r="EZ502" s="33"/>
      <c r="FA502" s="33"/>
      <c r="FB502" s="33"/>
      <c r="FE502" s="32"/>
      <c r="GF502" s="34"/>
      <c r="GG502" s="25"/>
      <c r="GH502" s="25"/>
      <c r="GI502" s="2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</row>
    <row r="503" s="31" customFormat="true" ht="14.1" hidden="false" customHeight="tru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26"/>
      <c r="T503" s="26"/>
      <c r="U503" s="26"/>
      <c r="V503" s="26"/>
      <c r="W503" s="26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27"/>
      <c r="AI503" s="27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8"/>
      <c r="CF503" s="426"/>
      <c r="CG503" s="427"/>
      <c r="CH503" s="427"/>
      <c r="CI503" s="427"/>
      <c r="CJ503" s="427"/>
      <c r="CK503" s="427"/>
      <c r="CL503" s="427"/>
      <c r="CM503" s="427"/>
      <c r="CN503" s="427"/>
      <c r="CO503" s="427"/>
      <c r="CP503" s="427"/>
      <c r="CQ503" s="427"/>
      <c r="CR503" s="427"/>
      <c r="CS503" s="427"/>
      <c r="CT503" s="427"/>
      <c r="CU503" s="427"/>
      <c r="CV503" s="427"/>
      <c r="CW503" s="427"/>
      <c r="CX503" s="427"/>
      <c r="CY503" s="427"/>
      <c r="CZ503" s="427"/>
      <c r="DA503" s="427"/>
      <c r="DB503" s="427"/>
      <c r="DC503" s="427"/>
      <c r="DD503" s="427"/>
      <c r="DE503" s="427"/>
      <c r="DF503" s="427"/>
      <c r="DG503" s="427"/>
      <c r="DH503" s="427"/>
      <c r="DI503" s="427"/>
      <c r="DJ503" s="427"/>
      <c r="DK503" s="427"/>
      <c r="DL503" s="427"/>
      <c r="DM503" s="427"/>
      <c r="DN503" s="427"/>
      <c r="DO503" s="427"/>
      <c r="DP503" s="427"/>
      <c r="DQ503" s="427"/>
      <c r="DR503" s="427"/>
      <c r="DS503" s="427"/>
      <c r="DT503" s="427"/>
      <c r="DU503" s="427"/>
      <c r="DV503" s="427"/>
      <c r="DW503" s="427"/>
      <c r="DX503" s="427"/>
      <c r="DY503" s="427"/>
      <c r="DZ503" s="427"/>
      <c r="EA503" s="427"/>
      <c r="EB503" s="427"/>
      <c r="EC503" s="427"/>
      <c r="ED503" s="427"/>
      <c r="EE503" s="427"/>
      <c r="EF503" s="427"/>
      <c r="EG503" s="427"/>
      <c r="EH503" s="427"/>
      <c r="EI503" s="427"/>
      <c r="EJ503" s="427"/>
      <c r="EL503" s="32"/>
      <c r="ES503" s="33"/>
      <c r="EZ503" s="33"/>
      <c r="FA503" s="33"/>
      <c r="FB503" s="33"/>
      <c r="FE503" s="32"/>
      <c r="GF503" s="34"/>
      <c r="GG503" s="25"/>
      <c r="GH503" s="25"/>
      <c r="GI503" s="2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</row>
    <row r="504" s="31" customFormat="true" ht="14.1" hidden="false" customHeight="tru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26"/>
      <c r="T504" s="26"/>
      <c r="U504" s="26"/>
      <c r="V504" s="26"/>
      <c r="W504" s="26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27"/>
      <c r="AI504" s="27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8"/>
      <c r="CF504" s="426"/>
      <c r="CG504" s="427"/>
      <c r="CH504" s="427"/>
      <c r="CI504" s="427"/>
      <c r="CJ504" s="427"/>
      <c r="CK504" s="427"/>
      <c r="CL504" s="427"/>
      <c r="CM504" s="427"/>
      <c r="CN504" s="427"/>
      <c r="CO504" s="427"/>
      <c r="CP504" s="427"/>
      <c r="CQ504" s="427"/>
      <c r="CR504" s="427"/>
      <c r="CS504" s="427"/>
      <c r="CT504" s="427"/>
      <c r="CU504" s="427"/>
      <c r="CV504" s="427"/>
      <c r="CW504" s="427"/>
      <c r="CX504" s="427"/>
      <c r="CY504" s="427"/>
      <c r="CZ504" s="427"/>
      <c r="DA504" s="427"/>
      <c r="DB504" s="427"/>
      <c r="DC504" s="427"/>
      <c r="DD504" s="427"/>
      <c r="DE504" s="427"/>
      <c r="DF504" s="427"/>
      <c r="DG504" s="427"/>
      <c r="DH504" s="427"/>
      <c r="DI504" s="427"/>
      <c r="DJ504" s="427"/>
      <c r="DK504" s="427"/>
      <c r="DL504" s="427"/>
      <c r="DM504" s="427"/>
      <c r="DN504" s="427"/>
      <c r="DO504" s="427"/>
      <c r="DP504" s="427"/>
      <c r="DQ504" s="427"/>
      <c r="DR504" s="427"/>
      <c r="DS504" s="427"/>
      <c r="DT504" s="427"/>
      <c r="DU504" s="427"/>
      <c r="DV504" s="427"/>
      <c r="DW504" s="427"/>
      <c r="DX504" s="427"/>
      <c r="DY504" s="427"/>
      <c r="DZ504" s="427"/>
      <c r="EA504" s="427"/>
      <c r="EB504" s="427"/>
      <c r="EC504" s="427"/>
      <c r="ED504" s="427"/>
      <c r="EE504" s="427"/>
      <c r="EF504" s="427"/>
      <c r="EG504" s="427"/>
      <c r="EH504" s="427"/>
      <c r="EI504" s="427"/>
      <c r="EJ504" s="427"/>
      <c r="EL504" s="32"/>
      <c r="ES504" s="33"/>
      <c r="EZ504" s="33"/>
      <c r="FA504" s="33"/>
      <c r="FB504" s="33"/>
      <c r="FE504" s="32"/>
      <c r="GF504" s="34"/>
      <c r="GG504" s="25"/>
      <c r="GH504" s="25"/>
      <c r="GI504" s="2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</row>
    <row r="505" s="31" customFormat="true" ht="14.1" hidden="false" customHeight="tru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26"/>
      <c r="T505" s="26"/>
      <c r="U505" s="26"/>
      <c r="V505" s="26"/>
      <c r="W505" s="26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27"/>
      <c r="AI505" s="27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8"/>
      <c r="CF505" s="426"/>
      <c r="CG505" s="427"/>
      <c r="CH505" s="427"/>
      <c r="CI505" s="427"/>
      <c r="CJ505" s="427"/>
      <c r="CK505" s="427"/>
      <c r="CL505" s="427"/>
      <c r="CM505" s="427"/>
      <c r="CN505" s="427"/>
      <c r="CO505" s="427"/>
      <c r="CP505" s="427"/>
      <c r="CQ505" s="427"/>
      <c r="CR505" s="427"/>
      <c r="CS505" s="427"/>
      <c r="CT505" s="427"/>
      <c r="CU505" s="427"/>
      <c r="CV505" s="427"/>
      <c r="CW505" s="427"/>
      <c r="CX505" s="427"/>
      <c r="CY505" s="427"/>
      <c r="CZ505" s="427"/>
      <c r="DA505" s="427"/>
      <c r="DB505" s="427"/>
      <c r="DC505" s="427"/>
      <c r="DD505" s="427"/>
      <c r="DE505" s="427"/>
      <c r="DF505" s="427"/>
      <c r="DG505" s="427"/>
      <c r="DH505" s="427"/>
      <c r="DI505" s="427"/>
      <c r="DJ505" s="427"/>
      <c r="DK505" s="427"/>
      <c r="DL505" s="427"/>
      <c r="DM505" s="427"/>
      <c r="DN505" s="427"/>
      <c r="DO505" s="427"/>
      <c r="DP505" s="427"/>
      <c r="DQ505" s="427"/>
      <c r="DR505" s="427"/>
      <c r="DS505" s="427"/>
      <c r="DT505" s="427"/>
      <c r="DU505" s="427"/>
      <c r="DV505" s="427"/>
      <c r="DW505" s="427"/>
      <c r="DX505" s="427"/>
      <c r="DY505" s="427"/>
      <c r="DZ505" s="427"/>
      <c r="EA505" s="427"/>
      <c r="EB505" s="427"/>
      <c r="EC505" s="427"/>
      <c r="ED505" s="427"/>
      <c r="EE505" s="427"/>
      <c r="EF505" s="427"/>
      <c r="EG505" s="427"/>
      <c r="EH505" s="427"/>
      <c r="EI505" s="427"/>
      <c r="EJ505" s="427"/>
      <c r="EL505" s="32"/>
      <c r="ES505" s="33"/>
      <c r="EZ505" s="33"/>
      <c r="FA505" s="33"/>
      <c r="FB505" s="33"/>
      <c r="FE505" s="32"/>
      <c r="GF505" s="34"/>
      <c r="GG505" s="25"/>
      <c r="GH505" s="25"/>
      <c r="GI505" s="2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</row>
    <row r="506" s="31" customFormat="true" ht="14.1" hidden="false" customHeight="tru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26"/>
      <c r="T506" s="26"/>
      <c r="U506" s="26"/>
      <c r="V506" s="26"/>
      <c r="W506" s="26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27"/>
      <c r="AI506" s="27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8"/>
      <c r="CF506" s="426"/>
      <c r="CG506" s="427"/>
      <c r="CH506" s="427"/>
      <c r="CI506" s="427"/>
      <c r="CJ506" s="427"/>
      <c r="CK506" s="427"/>
      <c r="CL506" s="427"/>
      <c r="CM506" s="427"/>
      <c r="CN506" s="427"/>
      <c r="CO506" s="427"/>
      <c r="CP506" s="427"/>
      <c r="CQ506" s="427"/>
      <c r="CR506" s="427"/>
      <c r="CS506" s="427"/>
      <c r="CT506" s="427"/>
      <c r="CU506" s="427"/>
      <c r="CV506" s="427"/>
      <c r="CW506" s="427"/>
      <c r="CX506" s="427"/>
      <c r="CY506" s="427"/>
      <c r="CZ506" s="427"/>
      <c r="DA506" s="427"/>
      <c r="DB506" s="427"/>
      <c r="DC506" s="427"/>
      <c r="DD506" s="427"/>
      <c r="DE506" s="427"/>
      <c r="DF506" s="427"/>
      <c r="DG506" s="427"/>
      <c r="DH506" s="427"/>
      <c r="DI506" s="427"/>
      <c r="DJ506" s="427"/>
      <c r="DK506" s="427"/>
      <c r="DL506" s="427"/>
      <c r="DM506" s="427"/>
      <c r="DN506" s="427"/>
      <c r="DO506" s="427"/>
      <c r="DP506" s="427"/>
      <c r="DQ506" s="427"/>
      <c r="DR506" s="427"/>
      <c r="DS506" s="427"/>
      <c r="DT506" s="427"/>
      <c r="DU506" s="427"/>
      <c r="DV506" s="427"/>
      <c r="DW506" s="427"/>
      <c r="DX506" s="427"/>
      <c r="DY506" s="427"/>
      <c r="DZ506" s="427"/>
      <c r="EA506" s="427"/>
      <c r="EB506" s="427"/>
      <c r="EC506" s="427"/>
      <c r="ED506" s="427"/>
      <c r="EE506" s="427"/>
      <c r="EF506" s="427"/>
      <c r="EG506" s="427"/>
      <c r="EH506" s="427"/>
      <c r="EI506" s="427"/>
      <c r="EJ506" s="427"/>
      <c r="EL506" s="32"/>
      <c r="ES506" s="33"/>
      <c r="EZ506" s="33"/>
      <c r="FA506" s="33"/>
      <c r="FB506" s="33"/>
      <c r="FE506" s="32"/>
      <c r="GF506" s="34"/>
      <c r="GG506" s="25"/>
      <c r="GH506" s="25"/>
      <c r="GI506" s="2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</row>
    <row r="507" s="31" customFormat="true" ht="14.1" hidden="false" customHeight="tru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26"/>
      <c r="T507" s="26"/>
      <c r="U507" s="26"/>
      <c r="V507" s="26"/>
      <c r="W507" s="26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27"/>
      <c r="AI507" s="27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8"/>
      <c r="CF507" s="426"/>
      <c r="CG507" s="427"/>
      <c r="CH507" s="427"/>
      <c r="CI507" s="427"/>
      <c r="CJ507" s="427"/>
      <c r="CK507" s="427"/>
      <c r="CL507" s="427"/>
      <c r="CM507" s="427"/>
      <c r="CN507" s="427"/>
      <c r="CO507" s="427"/>
      <c r="CP507" s="427"/>
      <c r="CQ507" s="427"/>
      <c r="CR507" s="427"/>
      <c r="CS507" s="427"/>
      <c r="CT507" s="427"/>
      <c r="CU507" s="427"/>
      <c r="CV507" s="427"/>
      <c r="CW507" s="427"/>
      <c r="CX507" s="427"/>
      <c r="CY507" s="427"/>
      <c r="CZ507" s="427"/>
      <c r="DA507" s="427"/>
      <c r="DB507" s="427"/>
      <c r="DC507" s="427"/>
      <c r="DD507" s="427"/>
      <c r="DE507" s="427"/>
      <c r="DF507" s="427"/>
      <c r="DG507" s="427"/>
      <c r="DH507" s="427"/>
      <c r="DI507" s="427"/>
      <c r="DJ507" s="427"/>
      <c r="DK507" s="427"/>
      <c r="DL507" s="427"/>
      <c r="DM507" s="427"/>
      <c r="DN507" s="427"/>
      <c r="DO507" s="427"/>
      <c r="DP507" s="427"/>
      <c r="DQ507" s="427"/>
      <c r="DR507" s="427"/>
      <c r="DS507" s="427"/>
      <c r="DT507" s="427"/>
      <c r="DU507" s="427"/>
      <c r="DV507" s="427"/>
      <c r="DW507" s="427"/>
      <c r="DX507" s="427"/>
      <c r="DY507" s="427"/>
      <c r="DZ507" s="427"/>
      <c r="EA507" s="427"/>
      <c r="EB507" s="427"/>
      <c r="EC507" s="427"/>
      <c r="ED507" s="427"/>
      <c r="EE507" s="427"/>
      <c r="EF507" s="427"/>
      <c r="EG507" s="427"/>
      <c r="EH507" s="427"/>
      <c r="EI507" s="427"/>
      <c r="EJ507" s="427"/>
      <c r="EL507" s="32"/>
      <c r="ES507" s="33"/>
      <c r="EZ507" s="33"/>
      <c r="FA507" s="33"/>
      <c r="FB507" s="33"/>
      <c r="FE507" s="32"/>
      <c r="GF507" s="34"/>
      <c r="GG507" s="25"/>
      <c r="GH507" s="25"/>
      <c r="GI507" s="2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</row>
    <row r="508" s="31" customFormat="true" ht="14.1" hidden="false" customHeight="tru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26"/>
      <c r="T508" s="26"/>
      <c r="U508" s="26"/>
      <c r="V508" s="26"/>
      <c r="W508" s="26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27"/>
      <c r="AI508" s="27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8"/>
      <c r="CF508" s="426"/>
      <c r="CG508" s="427"/>
      <c r="CH508" s="427"/>
      <c r="CI508" s="427"/>
      <c r="CJ508" s="427"/>
      <c r="CK508" s="427"/>
      <c r="CL508" s="427"/>
      <c r="CM508" s="427"/>
      <c r="CN508" s="427"/>
      <c r="CO508" s="427"/>
      <c r="CP508" s="427"/>
      <c r="CQ508" s="427"/>
      <c r="CR508" s="427"/>
      <c r="CS508" s="427"/>
      <c r="CT508" s="427"/>
      <c r="CU508" s="427"/>
      <c r="CV508" s="427"/>
      <c r="CW508" s="427"/>
      <c r="CX508" s="427"/>
      <c r="CY508" s="427"/>
      <c r="CZ508" s="427"/>
      <c r="DA508" s="427"/>
      <c r="DB508" s="427"/>
      <c r="DC508" s="427"/>
      <c r="DD508" s="427"/>
      <c r="DE508" s="427"/>
      <c r="DF508" s="427"/>
      <c r="DG508" s="427"/>
      <c r="DH508" s="427"/>
      <c r="DI508" s="427"/>
      <c r="DJ508" s="427"/>
      <c r="DK508" s="427"/>
      <c r="DL508" s="427"/>
      <c r="DM508" s="427"/>
      <c r="DN508" s="427"/>
      <c r="DO508" s="427"/>
      <c r="DP508" s="427"/>
      <c r="DQ508" s="427"/>
      <c r="DR508" s="427"/>
      <c r="DS508" s="427"/>
      <c r="DT508" s="427"/>
      <c r="DU508" s="427"/>
      <c r="DV508" s="427"/>
      <c r="DW508" s="427"/>
      <c r="DX508" s="427"/>
      <c r="DY508" s="427"/>
      <c r="DZ508" s="427"/>
      <c r="EA508" s="427"/>
      <c r="EB508" s="427"/>
      <c r="EC508" s="427"/>
      <c r="ED508" s="427"/>
      <c r="EE508" s="427"/>
      <c r="EF508" s="427"/>
      <c r="EG508" s="427"/>
      <c r="EH508" s="427"/>
      <c r="EI508" s="427"/>
      <c r="EJ508" s="427"/>
      <c r="EL508" s="32"/>
      <c r="ES508" s="33"/>
      <c r="EZ508" s="33"/>
      <c r="FA508" s="33"/>
      <c r="FB508" s="33"/>
      <c r="FE508" s="32"/>
      <c r="GF508" s="34"/>
      <c r="GG508" s="25"/>
      <c r="GH508" s="25"/>
      <c r="GI508" s="2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</row>
    <row r="509" s="31" customFormat="true" ht="14.1" hidden="false" customHeight="tru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26"/>
      <c r="T509" s="26"/>
      <c r="U509" s="26"/>
      <c r="V509" s="26"/>
      <c r="W509" s="26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27"/>
      <c r="AI509" s="27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8"/>
      <c r="CF509" s="426"/>
      <c r="CG509" s="427"/>
      <c r="CH509" s="427"/>
      <c r="CI509" s="427"/>
      <c r="CJ509" s="427"/>
      <c r="CK509" s="427"/>
      <c r="CL509" s="427"/>
      <c r="CM509" s="427"/>
      <c r="CN509" s="427"/>
      <c r="CO509" s="427"/>
      <c r="CP509" s="427"/>
      <c r="CQ509" s="427"/>
      <c r="CR509" s="427"/>
      <c r="CS509" s="427"/>
      <c r="CT509" s="427"/>
      <c r="CU509" s="427"/>
      <c r="CV509" s="427"/>
      <c r="CW509" s="427"/>
      <c r="CX509" s="427"/>
      <c r="CY509" s="427"/>
      <c r="CZ509" s="427"/>
      <c r="DA509" s="427"/>
      <c r="DB509" s="427"/>
      <c r="DC509" s="427"/>
      <c r="DD509" s="427"/>
      <c r="DE509" s="427"/>
      <c r="DF509" s="427"/>
      <c r="DG509" s="427"/>
      <c r="DH509" s="427"/>
      <c r="DI509" s="427"/>
      <c r="DJ509" s="427"/>
      <c r="DK509" s="427"/>
      <c r="DL509" s="427"/>
      <c r="DM509" s="427"/>
      <c r="DN509" s="427"/>
      <c r="DO509" s="427"/>
      <c r="DP509" s="427"/>
      <c r="DQ509" s="427"/>
      <c r="DR509" s="427"/>
      <c r="DS509" s="427"/>
      <c r="DT509" s="427"/>
      <c r="DU509" s="427"/>
      <c r="DV509" s="427"/>
      <c r="DW509" s="427"/>
      <c r="DX509" s="427"/>
      <c r="DY509" s="427"/>
      <c r="DZ509" s="427"/>
      <c r="EA509" s="427"/>
      <c r="EB509" s="427"/>
      <c r="EC509" s="427"/>
      <c r="ED509" s="427"/>
      <c r="EE509" s="427"/>
      <c r="EF509" s="427"/>
      <c r="EG509" s="427"/>
      <c r="EH509" s="427"/>
      <c r="EI509" s="427"/>
      <c r="EJ509" s="427"/>
      <c r="EL509" s="32"/>
      <c r="ES509" s="33"/>
      <c r="EZ509" s="33"/>
      <c r="FA509" s="33"/>
      <c r="FB509" s="33"/>
      <c r="FE509" s="32"/>
      <c r="GF509" s="34"/>
      <c r="GG509" s="25"/>
      <c r="GH509" s="25"/>
      <c r="GI509" s="2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</row>
    <row r="510" s="31" customFormat="true" ht="14.1" hidden="false" customHeight="tru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26"/>
      <c r="T510" s="26"/>
      <c r="U510" s="26"/>
      <c r="V510" s="26"/>
      <c r="W510" s="26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27"/>
      <c r="AI510" s="27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8"/>
      <c r="CF510" s="426"/>
      <c r="CG510" s="427"/>
      <c r="CH510" s="427"/>
      <c r="CI510" s="427"/>
      <c r="CJ510" s="427"/>
      <c r="CK510" s="427"/>
      <c r="CL510" s="427"/>
      <c r="CM510" s="427"/>
      <c r="CN510" s="427"/>
      <c r="CO510" s="427"/>
      <c r="CP510" s="427"/>
      <c r="CQ510" s="427"/>
      <c r="CR510" s="427"/>
      <c r="CS510" s="427"/>
      <c r="CT510" s="427"/>
      <c r="CU510" s="427"/>
      <c r="CV510" s="427"/>
      <c r="CW510" s="427"/>
      <c r="CX510" s="427"/>
      <c r="CY510" s="427"/>
      <c r="CZ510" s="427"/>
      <c r="DA510" s="427"/>
      <c r="DB510" s="427"/>
      <c r="DC510" s="427"/>
      <c r="DD510" s="427"/>
      <c r="DE510" s="427"/>
      <c r="DF510" s="427"/>
      <c r="DG510" s="427"/>
      <c r="DH510" s="427"/>
      <c r="DI510" s="427"/>
      <c r="DJ510" s="427"/>
      <c r="DK510" s="427"/>
      <c r="DL510" s="427"/>
      <c r="DM510" s="427"/>
      <c r="DN510" s="427"/>
      <c r="DO510" s="427"/>
      <c r="DP510" s="427"/>
      <c r="DQ510" s="427"/>
      <c r="DR510" s="427"/>
      <c r="DS510" s="427"/>
      <c r="DT510" s="427"/>
      <c r="DU510" s="427"/>
      <c r="DV510" s="427"/>
      <c r="DW510" s="427"/>
      <c r="DX510" s="427"/>
      <c r="DY510" s="427"/>
      <c r="DZ510" s="427"/>
      <c r="EA510" s="427"/>
      <c r="EB510" s="427"/>
      <c r="EC510" s="427"/>
      <c r="ED510" s="427"/>
      <c r="EE510" s="427"/>
      <c r="EF510" s="427"/>
      <c r="EG510" s="427"/>
      <c r="EH510" s="427"/>
      <c r="EI510" s="427"/>
      <c r="EJ510" s="427"/>
      <c r="EL510" s="32"/>
      <c r="ES510" s="33"/>
      <c r="EZ510" s="33"/>
      <c r="FA510" s="33"/>
      <c r="FB510" s="33"/>
      <c r="FE510" s="32"/>
      <c r="GF510" s="34"/>
      <c r="GG510" s="25"/>
      <c r="GH510" s="25"/>
      <c r="GI510" s="2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</row>
    <row r="511" s="31" customFormat="true" ht="14.1" hidden="false" customHeight="tru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26"/>
      <c r="T511" s="26"/>
      <c r="U511" s="26"/>
      <c r="V511" s="26"/>
      <c r="W511" s="26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27"/>
      <c r="AI511" s="27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8"/>
      <c r="CF511" s="426"/>
      <c r="CG511" s="427"/>
      <c r="CH511" s="427"/>
      <c r="CI511" s="427"/>
      <c r="CJ511" s="427"/>
      <c r="CK511" s="427"/>
      <c r="CL511" s="427"/>
      <c r="CM511" s="427"/>
      <c r="CN511" s="427"/>
      <c r="CO511" s="427"/>
      <c r="CP511" s="427"/>
      <c r="CQ511" s="427"/>
      <c r="CR511" s="427"/>
      <c r="CS511" s="427"/>
      <c r="CT511" s="427"/>
      <c r="CU511" s="427"/>
      <c r="CV511" s="427"/>
      <c r="CW511" s="427"/>
      <c r="CX511" s="427"/>
      <c r="CY511" s="427"/>
      <c r="CZ511" s="427"/>
      <c r="DA511" s="427"/>
      <c r="DB511" s="427"/>
      <c r="DC511" s="427"/>
      <c r="DD511" s="427"/>
      <c r="DE511" s="427"/>
      <c r="DF511" s="427"/>
      <c r="DG511" s="427"/>
      <c r="DH511" s="427"/>
      <c r="DI511" s="427"/>
      <c r="DJ511" s="427"/>
      <c r="DK511" s="427"/>
      <c r="DL511" s="427"/>
      <c r="DM511" s="427"/>
      <c r="DN511" s="427"/>
      <c r="DO511" s="427"/>
      <c r="DP511" s="427"/>
      <c r="DQ511" s="427"/>
      <c r="DR511" s="427"/>
      <c r="DS511" s="427"/>
      <c r="DT511" s="427"/>
      <c r="DU511" s="427"/>
      <c r="DV511" s="427"/>
      <c r="DW511" s="427"/>
      <c r="DX511" s="427"/>
      <c r="DY511" s="427"/>
      <c r="DZ511" s="427"/>
      <c r="EA511" s="427"/>
      <c r="EB511" s="427"/>
      <c r="EC511" s="427"/>
      <c r="ED511" s="427"/>
      <c r="EE511" s="427"/>
      <c r="EF511" s="427"/>
      <c r="EG511" s="427"/>
      <c r="EH511" s="427"/>
      <c r="EI511" s="427"/>
      <c r="EJ511" s="427"/>
      <c r="EL511" s="32"/>
      <c r="ES511" s="33"/>
      <c r="EZ511" s="33"/>
      <c r="FA511" s="33"/>
      <c r="FB511" s="33"/>
      <c r="FE511" s="32"/>
      <c r="GF511" s="34"/>
      <c r="GG511" s="25"/>
      <c r="GH511" s="25"/>
      <c r="GI511" s="2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</row>
    <row r="512" s="31" customFormat="true" ht="14.1" hidden="false" customHeight="tru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26"/>
      <c r="T512" s="26"/>
      <c r="U512" s="26"/>
      <c r="V512" s="26"/>
      <c r="W512" s="26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27"/>
      <c r="AI512" s="27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8"/>
      <c r="CF512" s="426"/>
      <c r="CG512" s="427"/>
      <c r="CH512" s="427"/>
      <c r="CI512" s="427"/>
      <c r="CJ512" s="427"/>
      <c r="CK512" s="427"/>
      <c r="CL512" s="427"/>
      <c r="CM512" s="427"/>
      <c r="CN512" s="427"/>
      <c r="CO512" s="427"/>
      <c r="CP512" s="427"/>
      <c r="CQ512" s="427"/>
      <c r="CR512" s="427"/>
      <c r="CS512" s="427"/>
      <c r="CT512" s="427"/>
      <c r="CU512" s="427"/>
      <c r="CV512" s="427"/>
      <c r="CW512" s="427"/>
      <c r="CX512" s="427"/>
      <c r="CY512" s="427"/>
      <c r="CZ512" s="427"/>
      <c r="DA512" s="427"/>
      <c r="DB512" s="427"/>
      <c r="DC512" s="427"/>
      <c r="DD512" s="427"/>
      <c r="DE512" s="427"/>
      <c r="DF512" s="427"/>
      <c r="DG512" s="427"/>
      <c r="DH512" s="427"/>
      <c r="DI512" s="427"/>
      <c r="DJ512" s="427"/>
      <c r="DK512" s="427"/>
      <c r="DL512" s="427"/>
      <c r="DM512" s="427"/>
      <c r="DN512" s="427"/>
      <c r="DO512" s="427"/>
      <c r="DP512" s="427"/>
      <c r="DQ512" s="427"/>
      <c r="DR512" s="427"/>
      <c r="DS512" s="427"/>
      <c r="DT512" s="427"/>
      <c r="DU512" s="427"/>
      <c r="DV512" s="427"/>
      <c r="DW512" s="427"/>
      <c r="DX512" s="427"/>
      <c r="DY512" s="427"/>
      <c r="DZ512" s="427"/>
      <c r="EA512" s="427"/>
      <c r="EB512" s="427"/>
      <c r="EC512" s="427"/>
      <c r="ED512" s="427"/>
      <c r="EE512" s="427"/>
      <c r="EF512" s="427"/>
      <c r="EG512" s="427"/>
      <c r="EH512" s="427"/>
      <c r="EI512" s="427"/>
      <c r="EJ512" s="427"/>
      <c r="EL512" s="32"/>
      <c r="ES512" s="33"/>
      <c r="EZ512" s="33"/>
      <c r="FA512" s="33"/>
      <c r="FB512" s="33"/>
      <c r="FE512" s="32"/>
      <c r="GF512" s="34"/>
      <c r="GG512" s="25"/>
      <c r="GH512" s="25"/>
      <c r="GI512" s="2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</row>
    <row r="513" s="31" customFormat="true" ht="14.1" hidden="false" customHeight="tru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26"/>
      <c r="T513" s="26"/>
      <c r="U513" s="26"/>
      <c r="V513" s="26"/>
      <c r="W513" s="26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27"/>
      <c r="AI513" s="27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8"/>
      <c r="CF513" s="426"/>
      <c r="CG513" s="427"/>
      <c r="CH513" s="427"/>
      <c r="CI513" s="427"/>
      <c r="CJ513" s="427"/>
      <c r="CK513" s="427"/>
      <c r="CL513" s="427"/>
      <c r="CM513" s="427"/>
      <c r="CN513" s="427"/>
      <c r="CO513" s="427"/>
      <c r="CP513" s="427"/>
      <c r="CQ513" s="427"/>
      <c r="CR513" s="427"/>
      <c r="CS513" s="427"/>
      <c r="CT513" s="427"/>
      <c r="CU513" s="427"/>
      <c r="CV513" s="427"/>
      <c r="CW513" s="427"/>
      <c r="CX513" s="427"/>
      <c r="CY513" s="427"/>
      <c r="CZ513" s="427"/>
      <c r="DA513" s="427"/>
      <c r="DB513" s="427"/>
      <c r="DC513" s="427"/>
      <c r="DD513" s="427"/>
      <c r="DE513" s="427"/>
      <c r="DF513" s="427"/>
      <c r="DG513" s="427"/>
      <c r="DH513" s="427"/>
      <c r="DI513" s="427"/>
      <c r="DJ513" s="427"/>
      <c r="DK513" s="427"/>
      <c r="DL513" s="427"/>
      <c r="DM513" s="427"/>
      <c r="DN513" s="427"/>
      <c r="DO513" s="427"/>
      <c r="DP513" s="427"/>
      <c r="DQ513" s="427"/>
      <c r="DR513" s="427"/>
      <c r="DS513" s="427"/>
      <c r="DT513" s="427"/>
      <c r="DU513" s="427"/>
      <c r="DV513" s="427"/>
      <c r="DW513" s="427"/>
      <c r="DX513" s="427"/>
      <c r="DY513" s="427"/>
      <c r="DZ513" s="427"/>
      <c r="EA513" s="427"/>
      <c r="EB513" s="427"/>
      <c r="EC513" s="427"/>
      <c r="ED513" s="427"/>
      <c r="EE513" s="427"/>
      <c r="EF513" s="427"/>
      <c r="EG513" s="427"/>
      <c r="EH513" s="427"/>
      <c r="EI513" s="427"/>
      <c r="EJ513" s="427"/>
      <c r="EL513" s="32"/>
      <c r="ES513" s="33"/>
      <c r="EZ513" s="33"/>
      <c r="FA513" s="33"/>
      <c r="FB513" s="33"/>
      <c r="FE513" s="32"/>
      <c r="GF513" s="34"/>
      <c r="GG513" s="25"/>
      <c r="GH513" s="25"/>
      <c r="GI513" s="2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</row>
    <row r="514" s="31" customFormat="true" ht="14.1" hidden="false" customHeight="tru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26"/>
      <c r="T514" s="26"/>
      <c r="U514" s="26"/>
      <c r="V514" s="26"/>
      <c r="W514" s="26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27"/>
      <c r="AI514" s="27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8"/>
      <c r="CF514" s="426"/>
      <c r="CG514" s="427"/>
      <c r="CH514" s="427"/>
      <c r="CI514" s="427"/>
      <c r="CJ514" s="427"/>
      <c r="CK514" s="427"/>
      <c r="CL514" s="427"/>
      <c r="CM514" s="427"/>
      <c r="CN514" s="427"/>
      <c r="CO514" s="427"/>
      <c r="CP514" s="427"/>
      <c r="CQ514" s="427"/>
      <c r="CR514" s="427"/>
      <c r="CS514" s="427"/>
      <c r="CT514" s="427"/>
      <c r="CU514" s="427"/>
      <c r="CV514" s="427"/>
      <c r="CW514" s="427"/>
      <c r="CX514" s="427"/>
      <c r="CY514" s="427"/>
      <c r="CZ514" s="427"/>
      <c r="DA514" s="427"/>
      <c r="DB514" s="427"/>
      <c r="DC514" s="427"/>
      <c r="DD514" s="427"/>
      <c r="DE514" s="427"/>
      <c r="DF514" s="427"/>
      <c r="DG514" s="427"/>
      <c r="DH514" s="427"/>
      <c r="DI514" s="427"/>
      <c r="DJ514" s="427"/>
      <c r="DK514" s="427"/>
      <c r="DL514" s="427"/>
      <c r="DM514" s="427"/>
      <c r="DN514" s="427"/>
      <c r="DO514" s="427"/>
      <c r="DP514" s="427"/>
      <c r="DQ514" s="427"/>
      <c r="DR514" s="427"/>
      <c r="DS514" s="427"/>
      <c r="DT514" s="427"/>
      <c r="DU514" s="427"/>
      <c r="DV514" s="427"/>
      <c r="DW514" s="427"/>
      <c r="DX514" s="427"/>
      <c r="DY514" s="427"/>
      <c r="DZ514" s="427"/>
      <c r="EA514" s="427"/>
      <c r="EB514" s="427"/>
      <c r="EC514" s="427"/>
      <c r="ED514" s="427"/>
      <c r="EE514" s="427"/>
      <c r="EF514" s="427"/>
      <c r="EG514" s="427"/>
      <c r="EH514" s="427"/>
      <c r="EI514" s="427"/>
      <c r="EJ514" s="427"/>
      <c r="EL514" s="32"/>
      <c r="ES514" s="33"/>
      <c r="EZ514" s="33"/>
      <c r="FA514" s="33"/>
      <c r="FB514" s="33"/>
      <c r="FE514" s="32"/>
      <c r="GF514" s="34"/>
      <c r="GG514" s="25"/>
      <c r="GH514" s="25"/>
      <c r="GI514" s="2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</row>
    <row r="515" s="31" customFormat="true" ht="14.1" hidden="false" customHeight="tru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26"/>
      <c r="T515" s="26"/>
      <c r="U515" s="26"/>
      <c r="V515" s="26"/>
      <c r="W515" s="26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27"/>
      <c r="AI515" s="27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8"/>
      <c r="CF515" s="426"/>
      <c r="CG515" s="427"/>
      <c r="CH515" s="427"/>
      <c r="CI515" s="427"/>
      <c r="CJ515" s="427"/>
      <c r="CK515" s="427"/>
      <c r="CL515" s="427"/>
      <c r="CM515" s="427"/>
      <c r="CN515" s="427"/>
      <c r="CO515" s="427"/>
      <c r="CP515" s="427"/>
      <c r="CQ515" s="427"/>
      <c r="CR515" s="427"/>
      <c r="CS515" s="427"/>
      <c r="CT515" s="427"/>
      <c r="CU515" s="427"/>
      <c r="CV515" s="427"/>
      <c r="CW515" s="427"/>
      <c r="CX515" s="427"/>
      <c r="CY515" s="427"/>
      <c r="CZ515" s="427"/>
      <c r="DA515" s="427"/>
      <c r="DB515" s="427"/>
      <c r="DC515" s="427"/>
      <c r="DD515" s="427"/>
      <c r="DE515" s="427"/>
      <c r="DF515" s="427"/>
      <c r="DG515" s="427"/>
      <c r="DH515" s="427"/>
      <c r="DI515" s="427"/>
      <c r="DJ515" s="427"/>
      <c r="DK515" s="427"/>
      <c r="DL515" s="427"/>
      <c r="DM515" s="427"/>
      <c r="DN515" s="427"/>
      <c r="DO515" s="427"/>
      <c r="DP515" s="427"/>
      <c r="DQ515" s="427"/>
      <c r="DR515" s="427"/>
      <c r="DS515" s="427"/>
      <c r="DT515" s="427"/>
      <c r="DU515" s="427"/>
      <c r="DV515" s="427"/>
      <c r="DW515" s="427"/>
      <c r="DX515" s="427"/>
      <c r="DY515" s="427"/>
      <c r="DZ515" s="427"/>
      <c r="EA515" s="427"/>
      <c r="EB515" s="427"/>
      <c r="EC515" s="427"/>
      <c r="ED515" s="427"/>
      <c r="EE515" s="427"/>
      <c r="EF515" s="427"/>
      <c r="EG515" s="427"/>
      <c r="EH515" s="427"/>
      <c r="EI515" s="427"/>
      <c r="EJ515" s="427"/>
      <c r="EL515" s="32"/>
      <c r="ES515" s="33"/>
      <c r="EZ515" s="33"/>
      <c r="FA515" s="33"/>
      <c r="FB515" s="33"/>
      <c r="FE515" s="32"/>
      <c r="GF515" s="34"/>
      <c r="GG515" s="25"/>
      <c r="GH515" s="25"/>
      <c r="GI515" s="2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</row>
    <row r="516" s="31" customFormat="true" ht="14.1" hidden="false" customHeight="tru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26"/>
      <c r="T516" s="26"/>
      <c r="U516" s="26"/>
      <c r="V516" s="26"/>
      <c r="W516" s="26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27"/>
      <c r="AI516" s="27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8"/>
      <c r="CF516" s="426"/>
      <c r="CG516" s="427"/>
      <c r="CH516" s="427"/>
      <c r="CI516" s="427"/>
      <c r="CJ516" s="427"/>
      <c r="CK516" s="427"/>
      <c r="CL516" s="427"/>
      <c r="CM516" s="427"/>
      <c r="CN516" s="427"/>
      <c r="CO516" s="427"/>
      <c r="CP516" s="427"/>
      <c r="CQ516" s="427"/>
      <c r="CR516" s="427"/>
      <c r="CS516" s="427"/>
      <c r="CT516" s="427"/>
      <c r="CU516" s="427"/>
      <c r="CV516" s="427"/>
      <c r="CW516" s="427"/>
      <c r="CX516" s="427"/>
      <c r="CY516" s="427"/>
      <c r="CZ516" s="427"/>
      <c r="DA516" s="427"/>
      <c r="DB516" s="427"/>
      <c r="DC516" s="427"/>
      <c r="DD516" s="427"/>
      <c r="DE516" s="427"/>
      <c r="DF516" s="427"/>
      <c r="DG516" s="427"/>
      <c r="DH516" s="427"/>
      <c r="DI516" s="427"/>
      <c r="DJ516" s="427"/>
      <c r="DK516" s="427"/>
      <c r="DL516" s="427"/>
      <c r="DM516" s="427"/>
      <c r="DN516" s="427"/>
      <c r="DO516" s="427"/>
      <c r="DP516" s="427"/>
      <c r="DQ516" s="427"/>
      <c r="DR516" s="427"/>
      <c r="DS516" s="427"/>
      <c r="DT516" s="427"/>
      <c r="DU516" s="427"/>
      <c r="DV516" s="427"/>
      <c r="DW516" s="427"/>
      <c r="DX516" s="427"/>
      <c r="DY516" s="427"/>
      <c r="DZ516" s="427"/>
      <c r="EA516" s="427"/>
      <c r="EB516" s="427"/>
      <c r="EC516" s="427"/>
      <c r="ED516" s="427"/>
      <c r="EE516" s="427"/>
      <c r="EF516" s="427"/>
      <c r="EG516" s="427"/>
      <c r="EH516" s="427"/>
      <c r="EI516" s="427"/>
      <c r="EJ516" s="427"/>
      <c r="EL516" s="32"/>
      <c r="ES516" s="33"/>
      <c r="EZ516" s="33"/>
      <c r="FA516" s="33"/>
      <c r="FB516" s="33"/>
      <c r="FE516" s="32"/>
      <c r="GF516" s="34"/>
      <c r="GG516" s="25"/>
      <c r="GH516" s="25"/>
      <c r="GI516" s="2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</row>
    <row r="517" s="31" customFormat="true" ht="14.1" hidden="false" customHeight="tru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26"/>
      <c r="T517" s="26"/>
      <c r="U517" s="26"/>
      <c r="V517" s="26"/>
      <c r="W517" s="26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27"/>
      <c r="AI517" s="27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8"/>
      <c r="CF517" s="426"/>
      <c r="CG517" s="427"/>
      <c r="CH517" s="427"/>
      <c r="CI517" s="427"/>
      <c r="CJ517" s="427"/>
      <c r="CK517" s="427"/>
      <c r="CL517" s="427"/>
      <c r="CM517" s="427"/>
      <c r="CN517" s="427"/>
      <c r="CO517" s="427"/>
      <c r="CP517" s="427"/>
      <c r="CQ517" s="427"/>
      <c r="CR517" s="427"/>
      <c r="CS517" s="427"/>
      <c r="CT517" s="427"/>
      <c r="CU517" s="427"/>
      <c r="CV517" s="427"/>
      <c r="CW517" s="427"/>
      <c r="CX517" s="427"/>
      <c r="CY517" s="427"/>
      <c r="CZ517" s="427"/>
      <c r="DA517" s="427"/>
      <c r="DB517" s="427"/>
      <c r="DC517" s="427"/>
      <c r="DD517" s="427"/>
      <c r="DE517" s="427"/>
      <c r="DF517" s="427"/>
      <c r="DG517" s="427"/>
      <c r="DH517" s="427"/>
      <c r="DI517" s="427"/>
      <c r="DJ517" s="427"/>
      <c r="DK517" s="427"/>
      <c r="DL517" s="427"/>
      <c r="DM517" s="427"/>
      <c r="DN517" s="427"/>
      <c r="DO517" s="427"/>
      <c r="DP517" s="427"/>
      <c r="DQ517" s="427"/>
      <c r="DR517" s="427"/>
      <c r="DS517" s="427"/>
      <c r="DT517" s="427"/>
      <c r="DU517" s="427"/>
      <c r="DV517" s="427"/>
      <c r="DW517" s="427"/>
      <c r="DX517" s="427"/>
      <c r="DY517" s="427"/>
      <c r="DZ517" s="427"/>
      <c r="EA517" s="427"/>
      <c r="EB517" s="427"/>
      <c r="EC517" s="427"/>
      <c r="ED517" s="427"/>
      <c r="EE517" s="427"/>
      <c r="EF517" s="427"/>
      <c r="EG517" s="427"/>
      <c r="EH517" s="427"/>
      <c r="EI517" s="427"/>
      <c r="EJ517" s="427"/>
      <c r="EL517" s="32"/>
      <c r="ES517" s="33"/>
      <c r="EZ517" s="33"/>
      <c r="FA517" s="33"/>
      <c r="FB517" s="33"/>
      <c r="FE517" s="32"/>
      <c r="GF517" s="34"/>
      <c r="GG517" s="25"/>
      <c r="GH517" s="25"/>
      <c r="GI517" s="2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</row>
    <row r="518" s="31" customFormat="true" ht="14.1" hidden="false" customHeight="tru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26"/>
      <c r="T518" s="26"/>
      <c r="U518" s="26"/>
      <c r="V518" s="26"/>
      <c r="W518" s="26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27"/>
      <c r="AI518" s="27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8"/>
      <c r="CF518" s="426"/>
      <c r="CG518" s="427"/>
      <c r="CH518" s="427"/>
      <c r="CI518" s="427"/>
      <c r="CJ518" s="427"/>
      <c r="CK518" s="427"/>
      <c r="CL518" s="427"/>
      <c r="CM518" s="427"/>
      <c r="CN518" s="427"/>
      <c r="CO518" s="427"/>
      <c r="CP518" s="427"/>
      <c r="CQ518" s="427"/>
      <c r="CR518" s="427"/>
      <c r="CS518" s="427"/>
      <c r="CT518" s="427"/>
      <c r="CU518" s="427"/>
      <c r="CV518" s="427"/>
      <c r="CW518" s="427"/>
      <c r="CX518" s="427"/>
      <c r="CY518" s="427"/>
      <c r="CZ518" s="427"/>
      <c r="DA518" s="427"/>
      <c r="DB518" s="427"/>
      <c r="DC518" s="427"/>
      <c r="DD518" s="427"/>
      <c r="DE518" s="427"/>
      <c r="DF518" s="427"/>
      <c r="DG518" s="427"/>
      <c r="DH518" s="427"/>
      <c r="DI518" s="427"/>
      <c r="DJ518" s="427"/>
      <c r="DK518" s="427"/>
      <c r="DL518" s="427"/>
      <c r="DM518" s="427"/>
      <c r="DN518" s="427"/>
      <c r="DO518" s="427"/>
      <c r="DP518" s="427"/>
      <c r="DQ518" s="427"/>
      <c r="DR518" s="427"/>
      <c r="DS518" s="427"/>
      <c r="DT518" s="427"/>
      <c r="DU518" s="427"/>
      <c r="DV518" s="427"/>
      <c r="DW518" s="427"/>
      <c r="DX518" s="427"/>
      <c r="DY518" s="427"/>
      <c r="DZ518" s="427"/>
      <c r="EA518" s="427"/>
      <c r="EB518" s="427"/>
      <c r="EC518" s="427"/>
      <c r="ED518" s="427"/>
      <c r="EE518" s="427"/>
      <c r="EF518" s="427"/>
      <c r="EG518" s="427"/>
      <c r="EH518" s="427"/>
      <c r="EI518" s="427"/>
      <c r="EJ518" s="427"/>
      <c r="EL518" s="32"/>
      <c r="ES518" s="33"/>
      <c r="EZ518" s="33"/>
      <c r="FA518" s="33"/>
      <c r="FB518" s="33"/>
      <c r="FE518" s="32"/>
      <c r="GF518" s="34"/>
      <c r="GG518" s="25"/>
      <c r="GH518" s="25"/>
      <c r="GI518" s="2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</row>
    <row r="519" s="31" customFormat="true" ht="14.1" hidden="false" customHeight="tru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26"/>
      <c r="T519" s="26"/>
      <c r="U519" s="26"/>
      <c r="V519" s="26"/>
      <c r="W519" s="26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27"/>
      <c r="AI519" s="27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8"/>
      <c r="CF519" s="426"/>
      <c r="CG519" s="427"/>
      <c r="CH519" s="427"/>
      <c r="CI519" s="427"/>
      <c r="CJ519" s="427"/>
      <c r="CK519" s="427"/>
      <c r="CL519" s="427"/>
      <c r="CM519" s="427"/>
      <c r="CN519" s="427"/>
      <c r="CO519" s="427"/>
      <c r="CP519" s="427"/>
      <c r="CQ519" s="427"/>
      <c r="CR519" s="427"/>
      <c r="CS519" s="427"/>
      <c r="CT519" s="427"/>
      <c r="CU519" s="427"/>
      <c r="CV519" s="427"/>
      <c r="CW519" s="427"/>
      <c r="CX519" s="427"/>
      <c r="CY519" s="427"/>
      <c r="CZ519" s="427"/>
      <c r="DA519" s="427"/>
      <c r="DB519" s="427"/>
      <c r="DC519" s="427"/>
      <c r="DD519" s="427"/>
      <c r="DE519" s="427"/>
      <c r="DF519" s="427"/>
      <c r="DG519" s="427"/>
      <c r="DH519" s="427"/>
      <c r="DI519" s="427"/>
      <c r="DJ519" s="427"/>
      <c r="DK519" s="427"/>
      <c r="DL519" s="427"/>
      <c r="DM519" s="427"/>
      <c r="DN519" s="427"/>
      <c r="DO519" s="427"/>
      <c r="DP519" s="427"/>
      <c r="DQ519" s="427"/>
      <c r="DR519" s="427"/>
      <c r="DS519" s="427"/>
      <c r="DT519" s="427"/>
      <c r="DU519" s="427"/>
      <c r="DV519" s="427"/>
      <c r="DW519" s="427"/>
      <c r="DX519" s="427"/>
      <c r="DY519" s="427"/>
      <c r="DZ519" s="427"/>
      <c r="EA519" s="427"/>
      <c r="EB519" s="427"/>
      <c r="EC519" s="427"/>
      <c r="ED519" s="427"/>
      <c r="EE519" s="427"/>
      <c r="EF519" s="427"/>
      <c r="EG519" s="427"/>
      <c r="EH519" s="427"/>
      <c r="EI519" s="427"/>
      <c r="EJ519" s="427"/>
      <c r="EL519" s="32"/>
      <c r="ES519" s="33"/>
      <c r="EZ519" s="33"/>
      <c r="FA519" s="33"/>
      <c r="FB519" s="33"/>
      <c r="FE519" s="32"/>
      <c r="GF519" s="34"/>
      <c r="GG519" s="25"/>
      <c r="GH519" s="25"/>
      <c r="GI519" s="2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</row>
    <row r="520" s="31" customFormat="true" ht="14.1" hidden="false" customHeight="tru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26"/>
      <c r="T520" s="26"/>
      <c r="U520" s="26"/>
      <c r="V520" s="26"/>
      <c r="W520" s="26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27"/>
      <c r="AI520" s="27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8"/>
      <c r="CF520" s="426"/>
      <c r="CG520" s="427"/>
      <c r="CH520" s="427"/>
      <c r="CI520" s="427"/>
      <c r="CJ520" s="427"/>
      <c r="CK520" s="427"/>
      <c r="CL520" s="427"/>
      <c r="CM520" s="427"/>
      <c r="CN520" s="427"/>
      <c r="CO520" s="427"/>
      <c r="CP520" s="427"/>
      <c r="CQ520" s="427"/>
      <c r="CR520" s="427"/>
      <c r="CS520" s="427"/>
      <c r="CT520" s="427"/>
      <c r="CU520" s="427"/>
      <c r="CV520" s="427"/>
      <c r="CW520" s="427"/>
      <c r="CX520" s="427"/>
      <c r="CY520" s="427"/>
      <c r="CZ520" s="427"/>
      <c r="DA520" s="427"/>
      <c r="DB520" s="427"/>
      <c r="DC520" s="427"/>
      <c r="DD520" s="427"/>
      <c r="DE520" s="427"/>
      <c r="DF520" s="427"/>
      <c r="DG520" s="427"/>
      <c r="DH520" s="427"/>
      <c r="DI520" s="427"/>
      <c r="DJ520" s="427"/>
      <c r="DK520" s="427"/>
      <c r="DL520" s="427"/>
      <c r="DM520" s="427"/>
      <c r="DN520" s="427"/>
      <c r="DO520" s="427"/>
      <c r="DP520" s="427"/>
      <c r="DQ520" s="427"/>
      <c r="DR520" s="427"/>
      <c r="DS520" s="427"/>
      <c r="DT520" s="427"/>
      <c r="DU520" s="427"/>
      <c r="DV520" s="427"/>
      <c r="DW520" s="427"/>
      <c r="DX520" s="427"/>
      <c r="DY520" s="427"/>
      <c r="DZ520" s="427"/>
      <c r="EA520" s="427"/>
      <c r="EB520" s="427"/>
      <c r="EC520" s="427"/>
      <c r="ED520" s="427"/>
      <c r="EE520" s="427"/>
      <c r="EF520" s="427"/>
      <c r="EG520" s="427"/>
      <c r="EH520" s="427"/>
      <c r="EI520" s="427"/>
      <c r="EJ520" s="427"/>
      <c r="EL520" s="32"/>
      <c r="ES520" s="33"/>
      <c r="EZ520" s="33"/>
      <c r="FA520" s="33"/>
      <c r="FB520" s="33"/>
      <c r="FE520" s="32"/>
      <c r="GF520" s="34"/>
      <c r="GG520" s="25"/>
      <c r="GH520" s="25"/>
      <c r="GI520" s="2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</row>
    <row r="521" s="31" customFormat="true" ht="14.1" hidden="false" customHeight="tru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26"/>
      <c r="T521" s="26"/>
      <c r="U521" s="26"/>
      <c r="V521" s="26"/>
      <c r="W521" s="26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27"/>
      <c r="AI521" s="27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8"/>
      <c r="CF521" s="426"/>
      <c r="CG521" s="427"/>
      <c r="CH521" s="427"/>
      <c r="CI521" s="427"/>
      <c r="CJ521" s="427"/>
      <c r="CK521" s="427"/>
      <c r="CL521" s="427"/>
      <c r="CM521" s="427"/>
      <c r="CN521" s="427"/>
      <c r="CO521" s="427"/>
      <c r="CP521" s="427"/>
      <c r="CQ521" s="427"/>
      <c r="CR521" s="427"/>
      <c r="CS521" s="427"/>
      <c r="CT521" s="427"/>
      <c r="CU521" s="427"/>
      <c r="CV521" s="427"/>
      <c r="CW521" s="427"/>
      <c r="CX521" s="427"/>
      <c r="CY521" s="427"/>
      <c r="CZ521" s="427"/>
      <c r="DA521" s="427"/>
      <c r="DB521" s="427"/>
      <c r="DC521" s="427"/>
      <c r="DD521" s="427"/>
      <c r="DE521" s="427"/>
      <c r="DF521" s="427"/>
      <c r="DG521" s="427"/>
      <c r="DH521" s="427"/>
      <c r="DI521" s="427"/>
      <c r="DJ521" s="427"/>
      <c r="DK521" s="427"/>
      <c r="DL521" s="427"/>
      <c r="DM521" s="427"/>
      <c r="DN521" s="427"/>
      <c r="DO521" s="427"/>
      <c r="DP521" s="427"/>
      <c r="DQ521" s="427"/>
      <c r="DR521" s="427"/>
      <c r="DS521" s="427"/>
      <c r="DT521" s="427"/>
      <c r="DU521" s="427"/>
      <c r="DV521" s="427"/>
      <c r="DW521" s="427"/>
      <c r="DX521" s="427"/>
      <c r="DY521" s="427"/>
      <c r="DZ521" s="427"/>
      <c r="EA521" s="427"/>
      <c r="EB521" s="427"/>
      <c r="EC521" s="427"/>
      <c r="ED521" s="427"/>
      <c r="EE521" s="427"/>
      <c r="EF521" s="427"/>
      <c r="EG521" s="427"/>
      <c r="EH521" s="427"/>
      <c r="EI521" s="427"/>
      <c r="EJ521" s="427"/>
      <c r="EL521" s="32"/>
      <c r="ES521" s="33"/>
      <c r="EZ521" s="33"/>
      <c r="FA521" s="33"/>
      <c r="FB521" s="33"/>
      <c r="FE521" s="32"/>
      <c r="GF521" s="34"/>
      <c r="GG521" s="25"/>
      <c r="GH521" s="25"/>
      <c r="GI521" s="2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</row>
    <row r="522" s="31" customFormat="true" ht="14.1" hidden="false" customHeight="tru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26"/>
      <c r="T522" s="26"/>
      <c r="U522" s="26"/>
      <c r="V522" s="26"/>
      <c r="W522" s="26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27"/>
      <c r="AI522" s="27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8"/>
      <c r="CF522" s="426"/>
      <c r="CG522" s="427"/>
      <c r="CH522" s="427"/>
      <c r="CI522" s="427"/>
      <c r="CJ522" s="427"/>
      <c r="CK522" s="427"/>
      <c r="CL522" s="427"/>
      <c r="CM522" s="427"/>
      <c r="CN522" s="427"/>
      <c r="CO522" s="427"/>
      <c r="CP522" s="427"/>
      <c r="CQ522" s="427"/>
      <c r="CR522" s="427"/>
      <c r="CS522" s="427"/>
      <c r="CT522" s="427"/>
      <c r="CU522" s="427"/>
      <c r="CV522" s="427"/>
      <c r="CW522" s="427"/>
      <c r="CX522" s="427"/>
      <c r="CY522" s="427"/>
      <c r="CZ522" s="427"/>
      <c r="DA522" s="427"/>
      <c r="DB522" s="427"/>
      <c r="DC522" s="427"/>
      <c r="DD522" s="427"/>
      <c r="DE522" s="427"/>
      <c r="DF522" s="427"/>
      <c r="DG522" s="427"/>
      <c r="DH522" s="427"/>
      <c r="DI522" s="427"/>
      <c r="DJ522" s="427"/>
      <c r="DK522" s="427"/>
      <c r="DL522" s="427"/>
      <c r="DM522" s="427"/>
      <c r="DN522" s="427"/>
      <c r="DO522" s="427"/>
      <c r="DP522" s="427"/>
      <c r="DQ522" s="427"/>
      <c r="DR522" s="427"/>
      <c r="DS522" s="427"/>
      <c r="DT522" s="427"/>
      <c r="DU522" s="427"/>
      <c r="DV522" s="427"/>
      <c r="DW522" s="427"/>
      <c r="DX522" s="427"/>
      <c r="DY522" s="427"/>
      <c r="DZ522" s="427"/>
      <c r="EA522" s="427"/>
      <c r="EB522" s="427"/>
      <c r="EC522" s="427"/>
      <c r="ED522" s="427"/>
      <c r="EE522" s="427"/>
      <c r="EF522" s="427"/>
      <c r="EG522" s="427"/>
      <c r="EH522" s="427"/>
      <c r="EI522" s="427"/>
      <c r="EJ522" s="427"/>
      <c r="EL522" s="32"/>
      <c r="ES522" s="33"/>
      <c r="EZ522" s="33"/>
      <c r="FA522" s="33"/>
      <c r="FB522" s="33"/>
      <c r="FE522" s="32"/>
      <c r="GF522" s="34"/>
      <c r="GG522" s="25"/>
      <c r="GH522" s="25"/>
      <c r="GI522" s="2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</row>
    <row r="523" s="31" customFormat="true" ht="14.1" hidden="false" customHeight="tru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26"/>
      <c r="T523" s="26"/>
      <c r="U523" s="26"/>
      <c r="V523" s="26"/>
      <c r="W523" s="26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27"/>
      <c r="AI523" s="27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8"/>
      <c r="CF523" s="426"/>
      <c r="CG523" s="427"/>
      <c r="CH523" s="427"/>
      <c r="CI523" s="427"/>
      <c r="CJ523" s="427"/>
      <c r="CK523" s="427"/>
      <c r="CL523" s="427"/>
      <c r="CM523" s="427"/>
      <c r="CN523" s="427"/>
      <c r="CO523" s="427"/>
      <c r="CP523" s="427"/>
      <c r="CQ523" s="427"/>
      <c r="CR523" s="427"/>
      <c r="CS523" s="427"/>
      <c r="CT523" s="427"/>
      <c r="CU523" s="427"/>
      <c r="CV523" s="427"/>
      <c r="CW523" s="427"/>
      <c r="CX523" s="427"/>
      <c r="CY523" s="427"/>
      <c r="CZ523" s="427"/>
      <c r="DA523" s="427"/>
      <c r="DB523" s="427"/>
      <c r="DC523" s="427"/>
      <c r="DD523" s="427"/>
      <c r="DE523" s="427"/>
      <c r="DF523" s="427"/>
      <c r="DG523" s="427"/>
      <c r="DH523" s="427"/>
      <c r="DI523" s="427"/>
      <c r="DJ523" s="427"/>
      <c r="DK523" s="427"/>
      <c r="DL523" s="427"/>
      <c r="DM523" s="427"/>
      <c r="DN523" s="427"/>
      <c r="DO523" s="427"/>
      <c r="DP523" s="427"/>
      <c r="DQ523" s="427"/>
      <c r="DR523" s="427"/>
      <c r="DS523" s="427"/>
      <c r="DT523" s="427"/>
      <c r="DU523" s="427"/>
      <c r="DV523" s="427"/>
      <c r="DW523" s="427"/>
      <c r="DX523" s="427"/>
      <c r="DY523" s="427"/>
      <c r="DZ523" s="427"/>
      <c r="EA523" s="427"/>
      <c r="EB523" s="427"/>
      <c r="EC523" s="427"/>
      <c r="ED523" s="427"/>
      <c r="EE523" s="427"/>
      <c r="EF523" s="427"/>
      <c r="EG523" s="427"/>
      <c r="EH523" s="427"/>
      <c r="EI523" s="427"/>
      <c r="EJ523" s="427"/>
      <c r="EL523" s="32"/>
      <c r="ES523" s="33"/>
      <c r="EZ523" s="33"/>
      <c r="FA523" s="33"/>
      <c r="FB523" s="33"/>
      <c r="FE523" s="32"/>
      <c r="GF523" s="34"/>
      <c r="GG523" s="25"/>
      <c r="GH523" s="25"/>
      <c r="GI523" s="2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</row>
    <row r="524" s="31" customFormat="true" ht="14.1" hidden="false" customHeight="tru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26"/>
      <c r="T524" s="26"/>
      <c r="U524" s="26"/>
      <c r="V524" s="26"/>
      <c r="W524" s="26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27"/>
      <c r="AI524" s="27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8"/>
      <c r="CF524" s="426"/>
      <c r="CG524" s="427"/>
      <c r="CH524" s="427"/>
      <c r="CI524" s="427"/>
      <c r="CJ524" s="427"/>
      <c r="CK524" s="427"/>
      <c r="CL524" s="427"/>
      <c r="CM524" s="427"/>
      <c r="CN524" s="427"/>
      <c r="CO524" s="427"/>
      <c r="CP524" s="427"/>
      <c r="CQ524" s="427"/>
      <c r="CR524" s="427"/>
      <c r="CS524" s="427"/>
      <c r="CT524" s="427"/>
      <c r="CU524" s="427"/>
      <c r="CV524" s="427"/>
      <c r="CW524" s="427"/>
      <c r="CX524" s="427"/>
      <c r="CY524" s="427"/>
      <c r="CZ524" s="427"/>
      <c r="DA524" s="427"/>
      <c r="DB524" s="427"/>
      <c r="DC524" s="427"/>
      <c r="DD524" s="427"/>
      <c r="DE524" s="427"/>
      <c r="DF524" s="427"/>
      <c r="DG524" s="427"/>
      <c r="DH524" s="427"/>
      <c r="DI524" s="427"/>
      <c r="DJ524" s="427"/>
      <c r="DK524" s="427"/>
      <c r="DL524" s="427"/>
      <c r="DM524" s="427"/>
      <c r="DN524" s="427"/>
      <c r="DO524" s="427"/>
      <c r="DP524" s="427"/>
      <c r="DQ524" s="427"/>
      <c r="DR524" s="427"/>
      <c r="DS524" s="427"/>
      <c r="DT524" s="427"/>
      <c r="DU524" s="427"/>
      <c r="DV524" s="427"/>
      <c r="DW524" s="427"/>
      <c r="DX524" s="427"/>
      <c r="DY524" s="427"/>
      <c r="DZ524" s="427"/>
      <c r="EA524" s="427"/>
      <c r="EB524" s="427"/>
      <c r="EC524" s="427"/>
      <c r="ED524" s="427"/>
      <c r="EE524" s="427"/>
      <c r="EF524" s="427"/>
      <c r="EG524" s="427"/>
      <c r="EH524" s="427"/>
      <c r="EI524" s="427"/>
      <c r="EJ524" s="427"/>
      <c r="EL524" s="32"/>
      <c r="ES524" s="33"/>
      <c r="EZ524" s="33"/>
      <c r="FA524" s="33"/>
      <c r="FB524" s="33"/>
      <c r="FE524" s="32"/>
      <c r="GF524" s="34"/>
      <c r="GG524" s="25"/>
      <c r="GH524" s="25"/>
      <c r="GI524" s="2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</row>
    <row r="525" s="31" customFormat="true" ht="14.1" hidden="false" customHeight="tru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26"/>
      <c r="T525" s="26"/>
      <c r="U525" s="26"/>
      <c r="V525" s="26"/>
      <c r="W525" s="26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27"/>
      <c r="AI525" s="27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8"/>
      <c r="CF525" s="426"/>
      <c r="CG525" s="427"/>
      <c r="CH525" s="427"/>
      <c r="CI525" s="427"/>
      <c r="CJ525" s="427"/>
      <c r="CK525" s="427"/>
      <c r="CL525" s="427"/>
      <c r="CM525" s="427"/>
      <c r="CN525" s="427"/>
      <c r="CO525" s="427"/>
      <c r="CP525" s="427"/>
      <c r="CQ525" s="427"/>
      <c r="CR525" s="427"/>
      <c r="CS525" s="427"/>
      <c r="CT525" s="427"/>
      <c r="CU525" s="427"/>
      <c r="CV525" s="427"/>
      <c r="CW525" s="427"/>
      <c r="CX525" s="427"/>
      <c r="CY525" s="427"/>
      <c r="CZ525" s="427"/>
      <c r="DA525" s="427"/>
      <c r="DB525" s="427"/>
      <c r="DC525" s="427"/>
      <c r="DD525" s="427"/>
      <c r="DE525" s="427"/>
      <c r="DF525" s="427"/>
      <c r="DG525" s="427"/>
      <c r="DH525" s="427"/>
      <c r="DI525" s="427"/>
      <c r="DJ525" s="427"/>
      <c r="DK525" s="427"/>
      <c r="DL525" s="427"/>
      <c r="DM525" s="427"/>
      <c r="DN525" s="427"/>
      <c r="DO525" s="427"/>
      <c r="DP525" s="427"/>
      <c r="DQ525" s="427"/>
      <c r="DR525" s="427"/>
      <c r="DS525" s="427"/>
      <c r="DT525" s="427"/>
      <c r="DU525" s="427"/>
      <c r="DV525" s="427"/>
      <c r="DW525" s="427"/>
      <c r="DX525" s="427"/>
      <c r="DY525" s="427"/>
      <c r="DZ525" s="427"/>
      <c r="EA525" s="427"/>
      <c r="EB525" s="427"/>
      <c r="EC525" s="427"/>
      <c r="ED525" s="427"/>
      <c r="EE525" s="427"/>
      <c r="EF525" s="427"/>
      <c r="EG525" s="427"/>
      <c r="EH525" s="427"/>
      <c r="EI525" s="427"/>
      <c r="EJ525" s="427"/>
      <c r="EL525" s="32"/>
      <c r="ES525" s="33"/>
      <c r="EZ525" s="33"/>
      <c r="FA525" s="33"/>
      <c r="FB525" s="33"/>
      <c r="FE525" s="32"/>
      <c r="GF525" s="34"/>
      <c r="GG525" s="25"/>
      <c r="GH525" s="25"/>
      <c r="GI525" s="2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</row>
    <row r="526" s="31" customFormat="true" ht="14.1" hidden="false" customHeight="tru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26"/>
      <c r="T526" s="26"/>
      <c r="U526" s="26"/>
      <c r="V526" s="26"/>
      <c r="W526" s="26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27"/>
      <c r="AI526" s="27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8"/>
      <c r="CF526" s="426"/>
      <c r="CG526" s="427"/>
      <c r="CH526" s="427"/>
      <c r="CI526" s="427"/>
      <c r="CJ526" s="427"/>
      <c r="CK526" s="427"/>
      <c r="CL526" s="427"/>
      <c r="CM526" s="427"/>
      <c r="CN526" s="427"/>
      <c r="CO526" s="427"/>
      <c r="CP526" s="427"/>
      <c r="CQ526" s="427"/>
      <c r="CR526" s="427"/>
      <c r="CS526" s="427"/>
      <c r="CT526" s="427"/>
      <c r="CU526" s="427"/>
      <c r="CV526" s="427"/>
      <c r="CW526" s="427"/>
      <c r="CX526" s="427"/>
      <c r="CY526" s="427"/>
      <c r="CZ526" s="427"/>
      <c r="DA526" s="427"/>
      <c r="DB526" s="427"/>
      <c r="DC526" s="427"/>
      <c r="DD526" s="427"/>
      <c r="DE526" s="427"/>
      <c r="DF526" s="427"/>
      <c r="DG526" s="427"/>
      <c r="DH526" s="427"/>
      <c r="DI526" s="427"/>
      <c r="DJ526" s="427"/>
      <c r="DK526" s="427"/>
      <c r="DL526" s="427"/>
      <c r="DM526" s="427"/>
      <c r="DN526" s="427"/>
      <c r="DO526" s="427"/>
      <c r="DP526" s="427"/>
      <c r="DQ526" s="427"/>
      <c r="DR526" s="427"/>
      <c r="DS526" s="427"/>
      <c r="DT526" s="427"/>
      <c r="DU526" s="427"/>
      <c r="DV526" s="427"/>
      <c r="DW526" s="427"/>
      <c r="DX526" s="427"/>
      <c r="DY526" s="427"/>
      <c r="DZ526" s="427"/>
      <c r="EA526" s="427"/>
      <c r="EB526" s="427"/>
      <c r="EC526" s="427"/>
      <c r="ED526" s="427"/>
      <c r="EE526" s="427"/>
      <c r="EF526" s="427"/>
      <c r="EG526" s="427"/>
      <c r="EH526" s="427"/>
      <c r="EI526" s="427"/>
      <c r="EJ526" s="427"/>
      <c r="EL526" s="32"/>
      <c r="ES526" s="33"/>
      <c r="EZ526" s="33"/>
      <c r="FA526" s="33"/>
      <c r="FB526" s="33"/>
      <c r="FE526" s="32"/>
      <c r="GF526" s="34"/>
      <c r="GG526" s="25"/>
      <c r="GH526" s="25"/>
      <c r="GI526" s="2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</row>
    <row r="527" s="31" customFormat="true" ht="14.1" hidden="false" customHeight="tru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26"/>
      <c r="T527" s="26"/>
      <c r="U527" s="26"/>
      <c r="V527" s="26"/>
      <c r="W527" s="26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27"/>
      <c r="AI527" s="27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8"/>
      <c r="CF527" s="426"/>
      <c r="CG527" s="427"/>
      <c r="CH527" s="427"/>
      <c r="CI527" s="427"/>
      <c r="CJ527" s="427"/>
      <c r="CK527" s="427"/>
      <c r="CL527" s="427"/>
      <c r="CM527" s="427"/>
      <c r="CN527" s="427"/>
      <c r="CO527" s="427"/>
      <c r="CP527" s="427"/>
      <c r="CQ527" s="427"/>
      <c r="CR527" s="427"/>
      <c r="CS527" s="427"/>
      <c r="CT527" s="427"/>
      <c r="CU527" s="427"/>
      <c r="CV527" s="427"/>
      <c r="CW527" s="427"/>
      <c r="CX527" s="427"/>
      <c r="CY527" s="427"/>
      <c r="CZ527" s="427"/>
      <c r="DA527" s="427"/>
      <c r="DB527" s="427"/>
      <c r="DC527" s="427"/>
      <c r="DD527" s="427"/>
      <c r="DE527" s="427"/>
      <c r="DF527" s="427"/>
      <c r="DG527" s="427"/>
      <c r="DH527" s="427"/>
      <c r="DI527" s="427"/>
      <c r="DJ527" s="427"/>
      <c r="DK527" s="427"/>
      <c r="DL527" s="427"/>
      <c r="DM527" s="427"/>
      <c r="DN527" s="427"/>
      <c r="DO527" s="427"/>
      <c r="DP527" s="427"/>
      <c r="DQ527" s="427"/>
      <c r="DR527" s="427"/>
      <c r="DS527" s="427"/>
      <c r="DT527" s="427"/>
      <c r="DU527" s="427"/>
      <c r="DV527" s="427"/>
      <c r="DW527" s="427"/>
      <c r="DX527" s="427"/>
      <c r="DY527" s="427"/>
      <c r="DZ527" s="427"/>
      <c r="EA527" s="427"/>
      <c r="EB527" s="427"/>
      <c r="EC527" s="427"/>
      <c r="ED527" s="427"/>
      <c r="EE527" s="427"/>
      <c r="EF527" s="427"/>
      <c r="EG527" s="427"/>
      <c r="EH527" s="427"/>
      <c r="EI527" s="427"/>
      <c r="EJ527" s="427"/>
      <c r="EL527" s="32"/>
      <c r="ES527" s="33"/>
      <c r="EZ527" s="33"/>
      <c r="FA527" s="33"/>
      <c r="FB527" s="33"/>
      <c r="FE527" s="32"/>
      <c r="GF527" s="34"/>
      <c r="GG527" s="25"/>
      <c r="GH527" s="25"/>
      <c r="GI527" s="2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</row>
    <row r="528" s="31" customFormat="true" ht="14.1" hidden="false" customHeight="tru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26"/>
      <c r="T528" s="26"/>
      <c r="U528" s="26"/>
      <c r="V528" s="26"/>
      <c r="W528" s="26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27"/>
      <c r="AI528" s="27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8"/>
      <c r="CF528" s="426"/>
      <c r="CG528" s="427"/>
      <c r="CH528" s="427"/>
      <c r="CI528" s="427"/>
      <c r="CJ528" s="427"/>
      <c r="CK528" s="427"/>
      <c r="CL528" s="427"/>
      <c r="CM528" s="427"/>
      <c r="CN528" s="427"/>
      <c r="CO528" s="427"/>
      <c r="CP528" s="427"/>
      <c r="CQ528" s="427"/>
      <c r="CR528" s="427"/>
      <c r="CS528" s="427"/>
      <c r="CT528" s="427"/>
      <c r="CU528" s="427"/>
      <c r="CV528" s="427"/>
      <c r="CW528" s="427"/>
      <c r="CX528" s="427"/>
      <c r="CY528" s="427"/>
      <c r="CZ528" s="427"/>
      <c r="DA528" s="427"/>
      <c r="DB528" s="427"/>
      <c r="DC528" s="427"/>
      <c r="DD528" s="427"/>
      <c r="DE528" s="427"/>
      <c r="DF528" s="427"/>
      <c r="DG528" s="427"/>
      <c r="DH528" s="427"/>
      <c r="DI528" s="427"/>
      <c r="DJ528" s="427"/>
      <c r="DK528" s="427"/>
      <c r="DL528" s="427"/>
      <c r="DM528" s="427"/>
      <c r="DN528" s="427"/>
      <c r="DO528" s="427"/>
      <c r="DP528" s="427"/>
      <c r="DQ528" s="427"/>
      <c r="DR528" s="427"/>
      <c r="DS528" s="427"/>
      <c r="DT528" s="427"/>
      <c r="DU528" s="427"/>
      <c r="DV528" s="427"/>
      <c r="DW528" s="427"/>
      <c r="DX528" s="427"/>
      <c r="DY528" s="427"/>
      <c r="DZ528" s="427"/>
      <c r="EA528" s="427"/>
      <c r="EB528" s="427"/>
      <c r="EC528" s="427"/>
      <c r="ED528" s="427"/>
      <c r="EE528" s="427"/>
      <c r="EF528" s="427"/>
      <c r="EG528" s="427"/>
      <c r="EH528" s="427"/>
      <c r="EI528" s="427"/>
      <c r="EJ528" s="427"/>
      <c r="EL528" s="32"/>
      <c r="ES528" s="33"/>
      <c r="EZ528" s="33"/>
      <c r="FA528" s="33"/>
      <c r="FB528" s="33"/>
      <c r="FE528" s="32"/>
      <c r="GF528" s="34"/>
      <c r="GG528" s="25"/>
      <c r="GH528" s="25"/>
      <c r="GI528" s="2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</row>
    <row r="529" s="31" customFormat="true" ht="14.1" hidden="false" customHeight="tru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26"/>
      <c r="T529" s="26"/>
      <c r="U529" s="26"/>
      <c r="V529" s="26"/>
      <c r="W529" s="26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27"/>
      <c r="AI529" s="27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8"/>
      <c r="CF529" s="426"/>
      <c r="CG529" s="427"/>
      <c r="CH529" s="427"/>
      <c r="CI529" s="427"/>
      <c r="CJ529" s="427"/>
      <c r="CK529" s="427"/>
      <c r="CL529" s="427"/>
      <c r="CM529" s="427"/>
      <c r="CN529" s="427"/>
      <c r="CO529" s="427"/>
      <c r="CP529" s="427"/>
      <c r="CQ529" s="427"/>
      <c r="CR529" s="427"/>
      <c r="CS529" s="427"/>
      <c r="CT529" s="427"/>
      <c r="CU529" s="427"/>
      <c r="CV529" s="427"/>
      <c r="CW529" s="427"/>
      <c r="CX529" s="427"/>
      <c r="CY529" s="427"/>
      <c r="CZ529" s="427"/>
      <c r="DA529" s="427"/>
      <c r="DB529" s="427"/>
      <c r="DC529" s="427"/>
      <c r="DD529" s="427"/>
      <c r="DE529" s="427"/>
      <c r="DF529" s="427"/>
      <c r="DG529" s="427"/>
      <c r="DH529" s="427"/>
      <c r="DI529" s="427"/>
      <c r="DJ529" s="427"/>
      <c r="DK529" s="427"/>
      <c r="DL529" s="427"/>
      <c r="DM529" s="427"/>
      <c r="DN529" s="427"/>
      <c r="DO529" s="427"/>
      <c r="DP529" s="427"/>
      <c r="DQ529" s="427"/>
      <c r="DR529" s="427"/>
      <c r="DS529" s="427"/>
      <c r="DT529" s="427"/>
      <c r="DU529" s="427"/>
      <c r="DV529" s="427"/>
      <c r="DW529" s="427"/>
      <c r="DX529" s="427"/>
      <c r="DY529" s="427"/>
      <c r="DZ529" s="427"/>
      <c r="EA529" s="427"/>
      <c r="EB529" s="427"/>
      <c r="EC529" s="427"/>
      <c r="ED529" s="427"/>
      <c r="EE529" s="427"/>
      <c r="EF529" s="427"/>
      <c r="EG529" s="427"/>
      <c r="EH529" s="427"/>
      <c r="EI529" s="427"/>
      <c r="EJ529" s="427"/>
      <c r="EL529" s="32"/>
      <c r="ES529" s="33"/>
      <c r="EZ529" s="33"/>
      <c r="FA529" s="33"/>
      <c r="FB529" s="33"/>
      <c r="FE529" s="32"/>
      <c r="GF529" s="34"/>
      <c r="GG529" s="25"/>
      <c r="GH529" s="25"/>
      <c r="GI529" s="2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</row>
    <row r="530" s="31" customFormat="true" ht="14.1" hidden="false" customHeight="tru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26"/>
      <c r="T530" s="26"/>
      <c r="U530" s="26"/>
      <c r="V530" s="26"/>
      <c r="W530" s="26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27"/>
      <c r="AI530" s="27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8"/>
      <c r="CF530" s="426"/>
      <c r="CG530" s="427"/>
      <c r="CH530" s="427"/>
      <c r="CI530" s="427"/>
      <c r="CJ530" s="427"/>
      <c r="CK530" s="427"/>
      <c r="CL530" s="427"/>
      <c r="CM530" s="427"/>
      <c r="CN530" s="427"/>
      <c r="CO530" s="427"/>
      <c r="CP530" s="427"/>
      <c r="CQ530" s="427"/>
      <c r="CR530" s="427"/>
      <c r="CS530" s="427"/>
      <c r="CT530" s="427"/>
      <c r="CU530" s="427"/>
      <c r="CV530" s="427"/>
      <c r="CW530" s="427"/>
      <c r="CX530" s="427"/>
      <c r="CY530" s="427"/>
      <c r="CZ530" s="427"/>
      <c r="DA530" s="427"/>
      <c r="DB530" s="427"/>
      <c r="DC530" s="427"/>
      <c r="DD530" s="427"/>
      <c r="DE530" s="427"/>
      <c r="DF530" s="427"/>
      <c r="DG530" s="427"/>
      <c r="DH530" s="427"/>
      <c r="DI530" s="427"/>
      <c r="DJ530" s="427"/>
      <c r="DK530" s="427"/>
      <c r="DL530" s="427"/>
      <c r="DM530" s="427"/>
      <c r="DN530" s="427"/>
      <c r="DO530" s="427"/>
      <c r="DP530" s="427"/>
      <c r="DQ530" s="427"/>
      <c r="DR530" s="427"/>
      <c r="DS530" s="427"/>
      <c r="DT530" s="427"/>
      <c r="DU530" s="427"/>
      <c r="DV530" s="427"/>
      <c r="DW530" s="427"/>
      <c r="DX530" s="427"/>
      <c r="DY530" s="427"/>
      <c r="DZ530" s="427"/>
      <c r="EA530" s="427"/>
      <c r="EB530" s="427"/>
      <c r="EC530" s="427"/>
      <c r="ED530" s="427"/>
      <c r="EE530" s="427"/>
      <c r="EF530" s="427"/>
      <c r="EG530" s="427"/>
      <c r="EH530" s="427"/>
      <c r="EI530" s="427"/>
      <c r="EJ530" s="427"/>
      <c r="EL530" s="32"/>
      <c r="ES530" s="33"/>
      <c r="EZ530" s="33"/>
      <c r="FA530" s="33"/>
      <c r="FB530" s="33"/>
      <c r="FE530" s="32"/>
      <c r="GF530" s="34"/>
      <c r="GG530" s="25"/>
      <c r="GH530" s="25"/>
      <c r="GI530" s="2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</row>
    <row r="531" s="31" customFormat="true" ht="14.1" hidden="false" customHeight="tru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26"/>
      <c r="T531" s="26"/>
      <c r="U531" s="26"/>
      <c r="V531" s="26"/>
      <c r="W531" s="26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27"/>
      <c r="AI531" s="27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8"/>
      <c r="CF531" s="426"/>
      <c r="CG531" s="427"/>
      <c r="CH531" s="427"/>
      <c r="CI531" s="427"/>
      <c r="CJ531" s="427"/>
      <c r="CK531" s="427"/>
      <c r="CL531" s="427"/>
      <c r="CM531" s="427"/>
      <c r="CN531" s="427"/>
      <c r="CO531" s="427"/>
      <c r="CP531" s="427"/>
      <c r="CQ531" s="427"/>
      <c r="CR531" s="427"/>
      <c r="CS531" s="427"/>
      <c r="CT531" s="427"/>
      <c r="CU531" s="427"/>
      <c r="CV531" s="427"/>
      <c r="CW531" s="427"/>
      <c r="CX531" s="427"/>
      <c r="CY531" s="427"/>
      <c r="CZ531" s="427"/>
      <c r="DA531" s="427"/>
      <c r="DB531" s="427"/>
      <c r="DC531" s="427"/>
      <c r="DD531" s="427"/>
      <c r="DE531" s="427"/>
      <c r="DF531" s="427"/>
      <c r="DG531" s="427"/>
      <c r="DH531" s="427"/>
      <c r="DI531" s="427"/>
      <c r="DJ531" s="427"/>
      <c r="DK531" s="427"/>
      <c r="DL531" s="427"/>
      <c r="DM531" s="427"/>
      <c r="DN531" s="427"/>
      <c r="DO531" s="427"/>
      <c r="DP531" s="427"/>
      <c r="DQ531" s="427"/>
      <c r="DR531" s="427"/>
      <c r="DS531" s="427"/>
      <c r="DT531" s="427"/>
      <c r="DU531" s="427"/>
      <c r="DV531" s="427"/>
      <c r="DW531" s="427"/>
      <c r="DX531" s="427"/>
      <c r="DY531" s="427"/>
      <c r="DZ531" s="427"/>
      <c r="EA531" s="427"/>
      <c r="EB531" s="427"/>
      <c r="EC531" s="427"/>
      <c r="ED531" s="427"/>
      <c r="EE531" s="427"/>
      <c r="EF531" s="427"/>
      <c r="EG531" s="427"/>
      <c r="EH531" s="427"/>
      <c r="EI531" s="427"/>
      <c r="EJ531" s="427"/>
      <c r="EL531" s="32"/>
      <c r="ES531" s="33"/>
      <c r="EZ531" s="33"/>
      <c r="FA531" s="33"/>
      <c r="FB531" s="33"/>
      <c r="FE531" s="32"/>
      <c r="GF531" s="34"/>
      <c r="GG531" s="25"/>
      <c r="GH531" s="25"/>
      <c r="GI531" s="2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</row>
    <row r="532" s="31" customFormat="true" ht="14.1" hidden="false" customHeight="tru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26"/>
      <c r="T532" s="26"/>
      <c r="U532" s="26"/>
      <c r="V532" s="26"/>
      <c r="W532" s="26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27"/>
      <c r="AI532" s="27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8"/>
      <c r="CF532" s="426"/>
      <c r="CG532" s="427"/>
      <c r="CH532" s="427"/>
      <c r="CI532" s="427"/>
      <c r="CJ532" s="427"/>
      <c r="CK532" s="427"/>
      <c r="CL532" s="427"/>
      <c r="CM532" s="427"/>
      <c r="CN532" s="427"/>
      <c r="CO532" s="427"/>
      <c r="CP532" s="427"/>
      <c r="CQ532" s="427"/>
      <c r="CR532" s="427"/>
      <c r="CS532" s="427"/>
      <c r="CT532" s="427"/>
      <c r="CU532" s="427"/>
      <c r="CV532" s="427"/>
      <c r="CW532" s="427"/>
      <c r="CX532" s="427"/>
      <c r="CY532" s="427"/>
      <c r="CZ532" s="427"/>
      <c r="DA532" s="427"/>
      <c r="DB532" s="427"/>
      <c r="DC532" s="427"/>
      <c r="DD532" s="427"/>
      <c r="DE532" s="427"/>
      <c r="DF532" s="427"/>
      <c r="DG532" s="427"/>
      <c r="DH532" s="427"/>
      <c r="DI532" s="427"/>
      <c r="DJ532" s="427"/>
      <c r="DK532" s="427"/>
      <c r="DL532" s="427"/>
      <c r="DM532" s="427"/>
      <c r="DN532" s="427"/>
      <c r="DO532" s="427"/>
      <c r="DP532" s="427"/>
      <c r="DQ532" s="427"/>
      <c r="DR532" s="427"/>
      <c r="DS532" s="427"/>
      <c r="DT532" s="427"/>
      <c r="DU532" s="427"/>
      <c r="DV532" s="427"/>
      <c r="DW532" s="427"/>
      <c r="DX532" s="427"/>
      <c r="DY532" s="427"/>
      <c r="DZ532" s="427"/>
      <c r="EA532" s="427"/>
      <c r="EB532" s="427"/>
      <c r="EC532" s="427"/>
      <c r="ED532" s="427"/>
      <c r="EE532" s="427"/>
      <c r="EF532" s="427"/>
      <c r="EG532" s="427"/>
      <c r="EH532" s="427"/>
      <c r="EI532" s="427"/>
      <c r="EJ532" s="427"/>
      <c r="EL532" s="32"/>
      <c r="ES532" s="33"/>
      <c r="EZ532" s="33"/>
      <c r="FA532" s="33"/>
      <c r="FB532" s="33"/>
      <c r="FE532" s="32"/>
      <c r="GF532" s="34"/>
      <c r="GG532" s="25"/>
      <c r="GH532" s="25"/>
      <c r="GI532" s="2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</row>
    <row r="533" s="31" customFormat="true" ht="14.1" hidden="false" customHeight="tru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26"/>
      <c r="T533" s="26"/>
      <c r="U533" s="26"/>
      <c r="V533" s="26"/>
      <c r="W533" s="26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27"/>
      <c r="AI533" s="27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8"/>
      <c r="CF533" s="426"/>
      <c r="CG533" s="427"/>
      <c r="CH533" s="427"/>
      <c r="CI533" s="427"/>
      <c r="CJ533" s="427"/>
      <c r="CK533" s="427"/>
      <c r="CL533" s="427"/>
      <c r="CM533" s="427"/>
      <c r="CN533" s="427"/>
      <c r="CO533" s="427"/>
      <c r="CP533" s="427"/>
      <c r="CQ533" s="427"/>
      <c r="CR533" s="427"/>
      <c r="CS533" s="427"/>
      <c r="CT533" s="427"/>
      <c r="CU533" s="427"/>
      <c r="CV533" s="427"/>
      <c r="CW533" s="427"/>
      <c r="CX533" s="427"/>
      <c r="CY533" s="427"/>
      <c r="CZ533" s="427"/>
      <c r="DA533" s="427"/>
      <c r="DB533" s="427"/>
      <c r="DC533" s="427"/>
      <c r="DD533" s="427"/>
      <c r="DE533" s="427"/>
      <c r="DF533" s="427"/>
      <c r="DG533" s="427"/>
      <c r="DH533" s="427"/>
      <c r="DI533" s="427"/>
      <c r="DJ533" s="427"/>
      <c r="DK533" s="427"/>
      <c r="DL533" s="427"/>
      <c r="DM533" s="427"/>
      <c r="DN533" s="427"/>
      <c r="DO533" s="427"/>
      <c r="DP533" s="427"/>
      <c r="DQ533" s="427"/>
      <c r="DR533" s="427"/>
      <c r="DS533" s="427"/>
      <c r="DT533" s="427"/>
      <c r="DU533" s="427"/>
      <c r="DV533" s="427"/>
      <c r="DW533" s="427"/>
      <c r="DX533" s="427"/>
      <c r="DY533" s="427"/>
      <c r="DZ533" s="427"/>
      <c r="EA533" s="427"/>
      <c r="EB533" s="427"/>
      <c r="EC533" s="427"/>
      <c r="ED533" s="427"/>
      <c r="EE533" s="427"/>
      <c r="EF533" s="427"/>
      <c r="EG533" s="427"/>
      <c r="EH533" s="427"/>
      <c r="EI533" s="427"/>
      <c r="EJ533" s="427"/>
      <c r="EL533" s="32"/>
      <c r="ES533" s="33"/>
      <c r="EZ533" s="33"/>
      <c r="FA533" s="33"/>
      <c r="FB533" s="33"/>
      <c r="FE533" s="32"/>
      <c r="GF533" s="34"/>
      <c r="GG533" s="25"/>
      <c r="GH533" s="25"/>
      <c r="GI533" s="2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</row>
    <row r="534" s="31" customFormat="true" ht="14.1" hidden="false" customHeight="tru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26"/>
      <c r="T534" s="26"/>
      <c r="U534" s="26"/>
      <c r="V534" s="26"/>
      <c r="W534" s="26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27"/>
      <c r="AI534" s="27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8"/>
      <c r="CF534" s="426"/>
      <c r="CG534" s="427"/>
      <c r="CH534" s="427"/>
      <c r="CI534" s="427"/>
      <c r="CJ534" s="427"/>
      <c r="CK534" s="427"/>
      <c r="CL534" s="427"/>
      <c r="CM534" s="427"/>
      <c r="CN534" s="427"/>
      <c r="CO534" s="427"/>
      <c r="CP534" s="427"/>
      <c r="CQ534" s="427"/>
      <c r="CR534" s="427"/>
      <c r="CS534" s="427"/>
      <c r="CT534" s="427"/>
      <c r="CU534" s="427"/>
      <c r="CV534" s="427"/>
      <c r="CW534" s="427"/>
      <c r="CX534" s="427"/>
      <c r="CY534" s="427"/>
      <c r="CZ534" s="427"/>
      <c r="DA534" s="427"/>
      <c r="DB534" s="427"/>
      <c r="DC534" s="427"/>
      <c r="DD534" s="427"/>
      <c r="DE534" s="427"/>
      <c r="DF534" s="427"/>
      <c r="DG534" s="427"/>
      <c r="DH534" s="427"/>
      <c r="DI534" s="427"/>
      <c r="DJ534" s="427"/>
      <c r="DK534" s="427"/>
      <c r="DL534" s="427"/>
      <c r="DM534" s="427"/>
      <c r="DN534" s="427"/>
      <c r="DO534" s="427"/>
      <c r="DP534" s="427"/>
      <c r="DQ534" s="427"/>
      <c r="DR534" s="427"/>
      <c r="DS534" s="427"/>
      <c r="DT534" s="427"/>
      <c r="DU534" s="427"/>
      <c r="DV534" s="427"/>
      <c r="DW534" s="427"/>
      <c r="DX534" s="427"/>
      <c r="DY534" s="427"/>
      <c r="DZ534" s="427"/>
      <c r="EA534" s="427"/>
      <c r="EB534" s="427"/>
      <c r="EC534" s="427"/>
      <c r="ED534" s="427"/>
      <c r="EE534" s="427"/>
      <c r="EF534" s="427"/>
      <c r="EG534" s="427"/>
      <c r="EH534" s="427"/>
      <c r="EI534" s="427"/>
      <c r="EJ534" s="427"/>
      <c r="EL534" s="32"/>
      <c r="ES534" s="33"/>
      <c r="EZ534" s="33"/>
      <c r="FA534" s="33"/>
      <c r="FB534" s="33"/>
      <c r="FE534" s="32"/>
      <c r="GF534" s="34"/>
      <c r="GG534" s="25"/>
      <c r="GH534" s="25"/>
      <c r="GI534" s="2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</row>
    <row r="535" s="31" customFormat="true" ht="14.1" hidden="false" customHeight="tru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26"/>
      <c r="T535" s="26"/>
      <c r="U535" s="26"/>
      <c r="V535" s="26"/>
      <c r="W535" s="26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27"/>
      <c r="AI535" s="27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8"/>
      <c r="CF535" s="426"/>
      <c r="CG535" s="427"/>
      <c r="CH535" s="427"/>
      <c r="CI535" s="427"/>
      <c r="CJ535" s="427"/>
      <c r="CK535" s="427"/>
      <c r="CL535" s="427"/>
      <c r="CM535" s="427"/>
      <c r="CN535" s="427"/>
      <c r="CO535" s="427"/>
      <c r="CP535" s="427"/>
      <c r="CQ535" s="427"/>
      <c r="CR535" s="427"/>
      <c r="CS535" s="427"/>
      <c r="CT535" s="427"/>
      <c r="CU535" s="427"/>
      <c r="CV535" s="427"/>
      <c r="CW535" s="427"/>
      <c r="CX535" s="427"/>
      <c r="CY535" s="427"/>
      <c r="CZ535" s="427"/>
      <c r="DA535" s="427"/>
      <c r="DB535" s="427"/>
      <c r="DC535" s="427"/>
      <c r="DD535" s="427"/>
      <c r="DE535" s="427"/>
      <c r="DF535" s="427"/>
      <c r="DG535" s="427"/>
      <c r="DH535" s="427"/>
      <c r="DI535" s="427"/>
      <c r="DJ535" s="427"/>
      <c r="DK535" s="427"/>
      <c r="DL535" s="427"/>
      <c r="DM535" s="427"/>
      <c r="DN535" s="427"/>
      <c r="DO535" s="427"/>
      <c r="DP535" s="427"/>
      <c r="DQ535" s="427"/>
      <c r="DR535" s="427"/>
      <c r="DS535" s="427"/>
      <c r="DT535" s="427"/>
      <c r="DU535" s="427"/>
      <c r="DV535" s="427"/>
      <c r="DW535" s="427"/>
      <c r="DX535" s="427"/>
      <c r="DY535" s="427"/>
      <c r="DZ535" s="427"/>
      <c r="EA535" s="427"/>
      <c r="EB535" s="427"/>
      <c r="EC535" s="427"/>
      <c r="ED535" s="427"/>
      <c r="EE535" s="427"/>
      <c r="EF535" s="427"/>
      <c r="EG535" s="427"/>
      <c r="EH535" s="427"/>
      <c r="EI535" s="427"/>
      <c r="EJ535" s="427"/>
      <c r="EL535" s="32"/>
      <c r="ES535" s="33"/>
      <c r="EZ535" s="33"/>
      <c r="FA535" s="33"/>
      <c r="FB535" s="33"/>
      <c r="FE535" s="32"/>
      <c r="GF535" s="34"/>
      <c r="GG535" s="25"/>
      <c r="GH535" s="25"/>
      <c r="GI535" s="2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</row>
    <row r="536" s="31" customFormat="true" ht="14.1" hidden="false" customHeight="tru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26"/>
      <c r="T536" s="26"/>
      <c r="U536" s="26"/>
      <c r="V536" s="26"/>
      <c r="W536" s="26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27"/>
      <c r="AI536" s="27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8"/>
      <c r="CF536" s="426"/>
      <c r="CG536" s="427"/>
      <c r="CH536" s="427"/>
      <c r="CI536" s="427"/>
      <c r="CJ536" s="427"/>
      <c r="CK536" s="427"/>
      <c r="CL536" s="427"/>
      <c r="CM536" s="427"/>
      <c r="CN536" s="427"/>
      <c r="CO536" s="427"/>
      <c r="CP536" s="427"/>
      <c r="CQ536" s="427"/>
      <c r="CR536" s="427"/>
      <c r="CS536" s="427"/>
      <c r="CT536" s="427"/>
      <c r="CU536" s="427"/>
      <c r="CV536" s="427"/>
      <c r="CW536" s="427"/>
      <c r="CX536" s="427"/>
      <c r="CY536" s="427"/>
      <c r="CZ536" s="427"/>
      <c r="DA536" s="427"/>
      <c r="DB536" s="427"/>
      <c r="DC536" s="427"/>
      <c r="DD536" s="427"/>
      <c r="DE536" s="427"/>
      <c r="DF536" s="427"/>
      <c r="DG536" s="427"/>
      <c r="DH536" s="427"/>
      <c r="DI536" s="427"/>
      <c r="DJ536" s="427"/>
      <c r="DK536" s="427"/>
      <c r="DL536" s="427"/>
      <c r="DM536" s="427"/>
      <c r="DN536" s="427"/>
      <c r="DO536" s="427"/>
      <c r="DP536" s="427"/>
      <c r="DQ536" s="427"/>
      <c r="DR536" s="427"/>
      <c r="DS536" s="427"/>
      <c r="DT536" s="427"/>
      <c r="DU536" s="427"/>
      <c r="DV536" s="427"/>
      <c r="DW536" s="427"/>
      <c r="DX536" s="427"/>
      <c r="DY536" s="427"/>
      <c r="DZ536" s="427"/>
      <c r="EA536" s="427"/>
      <c r="EB536" s="427"/>
      <c r="EC536" s="427"/>
      <c r="ED536" s="427"/>
      <c r="EE536" s="427"/>
      <c r="EF536" s="427"/>
      <c r="EG536" s="427"/>
      <c r="EH536" s="427"/>
      <c r="EI536" s="427"/>
      <c r="EJ536" s="427"/>
      <c r="EL536" s="32"/>
      <c r="ES536" s="33"/>
      <c r="EZ536" s="33"/>
      <c r="FA536" s="33"/>
      <c r="FB536" s="33"/>
      <c r="FE536" s="32"/>
      <c r="GF536" s="34"/>
      <c r="GG536" s="25"/>
      <c r="GH536" s="25"/>
      <c r="GI536" s="2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</row>
    <row r="537" s="31" customFormat="true" ht="14.1" hidden="false" customHeight="tru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26"/>
      <c r="T537" s="26"/>
      <c r="U537" s="26"/>
      <c r="V537" s="26"/>
      <c r="W537" s="26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27"/>
      <c r="AI537" s="27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8"/>
      <c r="CF537" s="426"/>
      <c r="CG537" s="427"/>
      <c r="CH537" s="427"/>
      <c r="CI537" s="427"/>
      <c r="CJ537" s="427"/>
      <c r="CK537" s="427"/>
      <c r="CL537" s="427"/>
      <c r="CM537" s="427"/>
      <c r="CN537" s="427"/>
      <c r="CO537" s="427"/>
      <c r="CP537" s="427"/>
      <c r="CQ537" s="427"/>
      <c r="CR537" s="427"/>
      <c r="CS537" s="427"/>
      <c r="CT537" s="427"/>
      <c r="CU537" s="427"/>
      <c r="CV537" s="427"/>
      <c r="CW537" s="427"/>
      <c r="CX537" s="427"/>
      <c r="CY537" s="427"/>
      <c r="CZ537" s="427"/>
      <c r="DA537" s="427"/>
      <c r="DB537" s="427"/>
      <c r="DC537" s="427"/>
      <c r="DD537" s="427"/>
      <c r="DE537" s="427"/>
      <c r="DF537" s="427"/>
      <c r="DG537" s="427"/>
      <c r="DH537" s="427"/>
      <c r="DI537" s="427"/>
      <c r="DJ537" s="427"/>
      <c r="DK537" s="427"/>
      <c r="DL537" s="427"/>
      <c r="DM537" s="427"/>
      <c r="DN537" s="427"/>
      <c r="DO537" s="427"/>
      <c r="DP537" s="427"/>
      <c r="DQ537" s="427"/>
      <c r="DR537" s="427"/>
      <c r="DS537" s="427"/>
      <c r="DT537" s="427"/>
      <c r="DU537" s="427"/>
      <c r="DV537" s="427"/>
      <c r="DW537" s="427"/>
      <c r="DX537" s="427"/>
      <c r="DY537" s="427"/>
      <c r="DZ537" s="427"/>
      <c r="EA537" s="427"/>
      <c r="EB537" s="427"/>
      <c r="EC537" s="427"/>
      <c r="ED537" s="427"/>
      <c r="EE537" s="427"/>
      <c r="EF537" s="427"/>
      <c r="EG537" s="427"/>
      <c r="EH537" s="427"/>
      <c r="EI537" s="427"/>
      <c r="EJ537" s="427"/>
      <c r="EL537" s="32"/>
      <c r="ES537" s="33"/>
      <c r="EZ537" s="33"/>
      <c r="FA537" s="33"/>
      <c r="FB537" s="33"/>
      <c r="FE537" s="32"/>
      <c r="GF537" s="34"/>
      <c r="GG537" s="25"/>
      <c r="GH537" s="25"/>
      <c r="GI537" s="2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</row>
    <row r="538" s="31" customFormat="true" ht="14.1" hidden="false" customHeight="tru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26"/>
      <c r="T538" s="26"/>
      <c r="U538" s="26"/>
      <c r="V538" s="26"/>
      <c r="W538" s="26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27"/>
      <c r="AI538" s="27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8"/>
      <c r="CF538" s="426"/>
      <c r="CG538" s="427"/>
      <c r="CH538" s="427"/>
      <c r="CI538" s="427"/>
      <c r="CJ538" s="427"/>
      <c r="CK538" s="427"/>
      <c r="CL538" s="427"/>
      <c r="CM538" s="427"/>
      <c r="CN538" s="427"/>
      <c r="CO538" s="427"/>
      <c r="CP538" s="427"/>
      <c r="CQ538" s="427"/>
      <c r="CR538" s="427"/>
      <c r="CS538" s="427"/>
      <c r="CT538" s="427"/>
      <c r="CU538" s="427"/>
      <c r="CV538" s="427"/>
      <c r="CW538" s="427"/>
      <c r="CX538" s="427"/>
      <c r="CY538" s="427"/>
      <c r="CZ538" s="427"/>
      <c r="DA538" s="427"/>
      <c r="DB538" s="427"/>
      <c r="DC538" s="427"/>
      <c r="DD538" s="427"/>
      <c r="DE538" s="427"/>
      <c r="DF538" s="427"/>
      <c r="DG538" s="427"/>
      <c r="DH538" s="427"/>
      <c r="DI538" s="427"/>
      <c r="DJ538" s="427"/>
      <c r="DK538" s="427"/>
      <c r="DL538" s="427"/>
      <c r="DM538" s="427"/>
      <c r="DN538" s="427"/>
      <c r="DO538" s="427"/>
      <c r="DP538" s="427"/>
      <c r="DQ538" s="427"/>
      <c r="DR538" s="427"/>
      <c r="DS538" s="427"/>
      <c r="DT538" s="427"/>
      <c r="DU538" s="427"/>
      <c r="DV538" s="427"/>
      <c r="DW538" s="427"/>
      <c r="DX538" s="427"/>
      <c r="DY538" s="427"/>
      <c r="DZ538" s="427"/>
      <c r="EA538" s="427"/>
      <c r="EB538" s="427"/>
      <c r="EC538" s="427"/>
      <c r="ED538" s="427"/>
      <c r="EE538" s="427"/>
      <c r="EF538" s="427"/>
      <c r="EG538" s="427"/>
      <c r="EH538" s="427"/>
      <c r="EI538" s="427"/>
      <c r="EJ538" s="427"/>
      <c r="EL538" s="32"/>
      <c r="ES538" s="33"/>
      <c r="EZ538" s="33"/>
      <c r="FA538" s="33"/>
      <c r="FB538" s="33"/>
      <c r="FE538" s="32"/>
      <c r="GF538" s="34"/>
      <c r="GG538" s="25"/>
      <c r="GH538" s="25"/>
      <c r="GI538" s="2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</row>
    <row r="539" s="31" customFormat="true" ht="14.1" hidden="false" customHeight="tru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26"/>
      <c r="T539" s="26"/>
      <c r="U539" s="26"/>
      <c r="V539" s="26"/>
      <c r="W539" s="26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27"/>
      <c r="AI539" s="27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8"/>
      <c r="CF539" s="426"/>
      <c r="CG539" s="427"/>
      <c r="CH539" s="427"/>
      <c r="CI539" s="427"/>
      <c r="CJ539" s="427"/>
      <c r="CK539" s="427"/>
      <c r="CL539" s="427"/>
      <c r="CM539" s="427"/>
      <c r="CN539" s="427"/>
      <c r="CO539" s="427"/>
      <c r="CP539" s="427"/>
      <c r="CQ539" s="427"/>
      <c r="CR539" s="427"/>
      <c r="CS539" s="427"/>
      <c r="CT539" s="427"/>
      <c r="CU539" s="427"/>
      <c r="CV539" s="427"/>
      <c r="CW539" s="427"/>
      <c r="CX539" s="427"/>
      <c r="CY539" s="427"/>
      <c r="CZ539" s="427"/>
      <c r="DA539" s="427"/>
      <c r="DB539" s="427"/>
      <c r="DC539" s="427"/>
      <c r="DD539" s="427"/>
      <c r="DE539" s="427"/>
      <c r="DF539" s="427"/>
      <c r="DG539" s="427"/>
      <c r="DH539" s="427"/>
      <c r="DI539" s="427"/>
      <c r="DJ539" s="427"/>
      <c r="DK539" s="427"/>
      <c r="DL539" s="427"/>
      <c r="DM539" s="427"/>
      <c r="DN539" s="427"/>
      <c r="DO539" s="427"/>
      <c r="DP539" s="427"/>
      <c r="DQ539" s="427"/>
      <c r="DR539" s="427"/>
      <c r="DS539" s="427"/>
      <c r="DT539" s="427"/>
      <c r="DU539" s="427"/>
      <c r="DV539" s="427"/>
      <c r="DW539" s="427"/>
      <c r="DX539" s="427"/>
      <c r="DY539" s="427"/>
      <c r="DZ539" s="427"/>
      <c r="EA539" s="427"/>
      <c r="EB539" s="427"/>
      <c r="EC539" s="427"/>
      <c r="ED539" s="427"/>
      <c r="EE539" s="427"/>
      <c r="EF539" s="427"/>
      <c r="EG539" s="427"/>
      <c r="EH539" s="427"/>
      <c r="EI539" s="427"/>
      <c r="EJ539" s="427"/>
      <c r="EL539" s="32"/>
      <c r="ES539" s="33"/>
      <c r="EZ539" s="33"/>
      <c r="FA539" s="33"/>
      <c r="FB539" s="33"/>
      <c r="FE539" s="32"/>
      <c r="GF539" s="34"/>
      <c r="GG539" s="25"/>
      <c r="GH539" s="25"/>
      <c r="GI539" s="2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</row>
    <row r="540" s="31" customFormat="true" ht="14.1" hidden="false" customHeight="tru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26"/>
      <c r="T540" s="26"/>
      <c r="U540" s="26"/>
      <c r="V540" s="26"/>
      <c r="W540" s="26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27"/>
      <c r="AI540" s="27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8"/>
      <c r="CF540" s="426"/>
      <c r="CG540" s="427"/>
      <c r="CH540" s="427"/>
      <c r="CI540" s="427"/>
      <c r="CJ540" s="427"/>
      <c r="CK540" s="427"/>
      <c r="CL540" s="427"/>
      <c r="CM540" s="427"/>
      <c r="CN540" s="427"/>
      <c r="CO540" s="427"/>
      <c r="CP540" s="427"/>
      <c r="CQ540" s="427"/>
      <c r="CR540" s="427"/>
      <c r="CS540" s="427"/>
      <c r="CT540" s="427"/>
      <c r="CU540" s="427"/>
      <c r="CV540" s="427"/>
      <c r="CW540" s="427"/>
      <c r="CX540" s="427"/>
      <c r="CY540" s="427"/>
      <c r="CZ540" s="427"/>
      <c r="DA540" s="427"/>
      <c r="DB540" s="427"/>
      <c r="DC540" s="427"/>
      <c r="DD540" s="427"/>
      <c r="DE540" s="427"/>
      <c r="DF540" s="427"/>
      <c r="DG540" s="427"/>
      <c r="DH540" s="427"/>
      <c r="DI540" s="427"/>
      <c r="DJ540" s="427"/>
      <c r="DK540" s="427"/>
      <c r="DL540" s="427"/>
      <c r="DM540" s="427"/>
      <c r="DN540" s="427"/>
      <c r="DO540" s="427"/>
      <c r="DP540" s="427"/>
      <c r="DQ540" s="427"/>
      <c r="DR540" s="427"/>
      <c r="DS540" s="427"/>
      <c r="DT540" s="427"/>
      <c r="DU540" s="427"/>
      <c r="DV540" s="427"/>
      <c r="DW540" s="427"/>
      <c r="DX540" s="427"/>
      <c r="DY540" s="427"/>
      <c r="DZ540" s="427"/>
      <c r="EA540" s="427"/>
      <c r="EB540" s="427"/>
      <c r="EC540" s="427"/>
      <c r="ED540" s="427"/>
      <c r="EE540" s="427"/>
      <c r="EF540" s="427"/>
      <c r="EG540" s="427"/>
      <c r="EH540" s="427"/>
      <c r="EI540" s="427"/>
      <c r="EJ540" s="427"/>
      <c r="EL540" s="32"/>
      <c r="ES540" s="33"/>
      <c r="EZ540" s="33"/>
      <c r="FA540" s="33"/>
      <c r="FB540" s="33"/>
      <c r="FE540" s="32"/>
      <c r="GF540" s="34"/>
      <c r="GG540" s="25"/>
      <c r="GH540" s="25"/>
      <c r="GI540" s="2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</row>
    <row r="541" s="31" customFormat="true" ht="14.1" hidden="false" customHeight="tru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26"/>
      <c r="T541" s="26"/>
      <c r="U541" s="26"/>
      <c r="V541" s="26"/>
      <c r="W541" s="26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27"/>
      <c r="AI541" s="27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8"/>
      <c r="CF541" s="426"/>
      <c r="CG541" s="427"/>
      <c r="CH541" s="427"/>
      <c r="CI541" s="427"/>
      <c r="CJ541" s="427"/>
      <c r="CK541" s="427"/>
      <c r="CL541" s="427"/>
      <c r="CM541" s="427"/>
      <c r="CN541" s="427"/>
      <c r="CO541" s="427"/>
      <c r="CP541" s="427"/>
      <c r="CQ541" s="427"/>
      <c r="CR541" s="427"/>
      <c r="CS541" s="427"/>
      <c r="CT541" s="427"/>
      <c r="CU541" s="427"/>
      <c r="CV541" s="427"/>
      <c r="CW541" s="427"/>
      <c r="CX541" s="427"/>
      <c r="CY541" s="427"/>
      <c r="CZ541" s="427"/>
      <c r="DA541" s="427"/>
      <c r="DB541" s="427"/>
      <c r="DC541" s="427"/>
      <c r="DD541" s="427"/>
      <c r="DE541" s="427"/>
      <c r="DF541" s="427"/>
      <c r="DG541" s="427"/>
      <c r="DH541" s="427"/>
      <c r="DI541" s="427"/>
      <c r="DJ541" s="427"/>
      <c r="DK541" s="427"/>
      <c r="DL541" s="427"/>
      <c r="DM541" s="427"/>
      <c r="DN541" s="427"/>
      <c r="DO541" s="427"/>
      <c r="DP541" s="427"/>
      <c r="DQ541" s="427"/>
      <c r="DR541" s="427"/>
      <c r="DS541" s="427"/>
      <c r="DT541" s="427"/>
      <c r="DU541" s="427"/>
      <c r="DV541" s="427"/>
      <c r="DW541" s="427"/>
      <c r="DX541" s="427"/>
      <c r="DY541" s="427"/>
      <c r="DZ541" s="427"/>
      <c r="EA541" s="427"/>
      <c r="EB541" s="427"/>
      <c r="EC541" s="427"/>
      <c r="ED541" s="427"/>
      <c r="EE541" s="427"/>
      <c r="EF541" s="427"/>
      <c r="EG541" s="427"/>
      <c r="EH541" s="427"/>
      <c r="EI541" s="427"/>
      <c r="EJ541" s="427"/>
      <c r="EL541" s="32"/>
      <c r="ES541" s="33"/>
      <c r="EZ541" s="33"/>
      <c r="FA541" s="33"/>
      <c r="FB541" s="33"/>
      <c r="FE541" s="32"/>
      <c r="GF541" s="34"/>
      <c r="GG541" s="25"/>
      <c r="GH541" s="25"/>
      <c r="GI541" s="2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</row>
    <row r="542" s="31" customFormat="true" ht="14.1" hidden="false" customHeight="tru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26"/>
      <c r="T542" s="26"/>
      <c r="U542" s="26"/>
      <c r="V542" s="26"/>
      <c r="W542" s="26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27"/>
      <c r="AI542" s="27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8"/>
      <c r="CF542" s="426"/>
      <c r="CG542" s="427"/>
      <c r="CH542" s="427"/>
      <c r="CI542" s="427"/>
      <c r="CJ542" s="427"/>
      <c r="CK542" s="427"/>
      <c r="CL542" s="427"/>
      <c r="CM542" s="427"/>
      <c r="CN542" s="427"/>
      <c r="CO542" s="427"/>
      <c r="CP542" s="427"/>
      <c r="CQ542" s="427"/>
      <c r="CR542" s="427"/>
      <c r="CS542" s="427"/>
      <c r="CT542" s="427"/>
      <c r="CU542" s="427"/>
      <c r="CV542" s="427"/>
      <c r="CW542" s="427"/>
      <c r="CX542" s="427"/>
      <c r="CY542" s="427"/>
      <c r="CZ542" s="427"/>
      <c r="DA542" s="427"/>
      <c r="DB542" s="427"/>
      <c r="DC542" s="427"/>
      <c r="DD542" s="427"/>
      <c r="DE542" s="427"/>
      <c r="DF542" s="427"/>
      <c r="DG542" s="427"/>
      <c r="DH542" s="427"/>
      <c r="DI542" s="427"/>
      <c r="DJ542" s="427"/>
      <c r="DK542" s="427"/>
      <c r="DL542" s="427"/>
      <c r="DM542" s="427"/>
      <c r="DN542" s="427"/>
      <c r="DO542" s="427"/>
      <c r="DP542" s="427"/>
      <c r="DQ542" s="427"/>
      <c r="DR542" s="427"/>
      <c r="DS542" s="427"/>
      <c r="DT542" s="427"/>
      <c r="DU542" s="427"/>
      <c r="DV542" s="427"/>
      <c r="DW542" s="427"/>
      <c r="DX542" s="427"/>
      <c r="DY542" s="427"/>
      <c r="DZ542" s="427"/>
      <c r="EA542" s="427"/>
      <c r="EB542" s="427"/>
      <c r="EC542" s="427"/>
      <c r="ED542" s="427"/>
      <c r="EE542" s="427"/>
      <c r="EF542" s="427"/>
      <c r="EG542" s="427"/>
      <c r="EH542" s="427"/>
      <c r="EI542" s="427"/>
      <c r="EJ542" s="427"/>
      <c r="EL542" s="32"/>
      <c r="ES542" s="33"/>
      <c r="EZ542" s="33"/>
      <c r="FA542" s="33"/>
      <c r="FB542" s="33"/>
      <c r="FE542" s="32"/>
      <c r="GF542" s="34"/>
      <c r="GG542" s="25"/>
      <c r="GH542" s="25"/>
      <c r="GI542" s="2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</row>
    <row r="543" s="31" customFormat="true" ht="14.1" hidden="false" customHeight="tru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26"/>
      <c r="T543" s="26"/>
      <c r="U543" s="26"/>
      <c r="V543" s="26"/>
      <c r="W543" s="26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27"/>
      <c r="AI543" s="27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8"/>
      <c r="CF543" s="426"/>
      <c r="CG543" s="427"/>
      <c r="CH543" s="427"/>
      <c r="CI543" s="427"/>
      <c r="CJ543" s="427"/>
      <c r="CK543" s="427"/>
      <c r="CL543" s="427"/>
      <c r="CM543" s="427"/>
      <c r="CN543" s="427"/>
      <c r="CO543" s="427"/>
      <c r="CP543" s="427"/>
      <c r="CQ543" s="427"/>
      <c r="CR543" s="427"/>
      <c r="CS543" s="427"/>
      <c r="CT543" s="427"/>
      <c r="CU543" s="427"/>
      <c r="CV543" s="427"/>
      <c r="CW543" s="427"/>
      <c r="CX543" s="427"/>
      <c r="CY543" s="427"/>
      <c r="CZ543" s="427"/>
      <c r="DA543" s="427"/>
      <c r="DB543" s="427"/>
      <c r="DC543" s="427"/>
      <c r="DD543" s="427"/>
      <c r="DE543" s="427"/>
      <c r="DF543" s="427"/>
      <c r="DG543" s="427"/>
      <c r="DH543" s="427"/>
      <c r="DI543" s="427"/>
      <c r="DJ543" s="427"/>
      <c r="DK543" s="427"/>
      <c r="DL543" s="427"/>
      <c r="DM543" s="427"/>
      <c r="DN543" s="427"/>
      <c r="DO543" s="427"/>
      <c r="DP543" s="427"/>
      <c r="DQ543" s="427"/>
      <c r="DR543" s="427"/>
      <c r="DS543" s="427"/>
      <c r="DT543" s="427"/>
      <c r="DU543" s="427"/>
      <c r="DV543" s="427"/>
      <c r="DW543" s="427"/>
      <c r="DX543" s="427"/>
      <c r="DY543" s="427"/>
      <c r="DZ543" s="427"/>
      <c r="EA543" s="427"/>
      <c r="EB543" s="427"/>
      <c r="EC543" s="427"/>
      <c r="ED543" s="427"/>
      <c r="EE543" s="427"/>
      <c r="EF543" s="427"/>
      <c r="EG543" s="427"/>
      <c r="EH543" s="427"/>
      <c r="EI543" s="427"/>
      <c r="EJ543" s="427"/>
      <c r="EL543" s="32"/>
      <c r="ES543" s="33"/>
      <c r="EZ543" s="33"/>
      <c r="FA543" s="33"/>
      <c r="FB543" s="33"/>
      <c r="FE543" s="32"/>
      <c r="GF543" s="34"/>
      <c r="GG543" s="25"/>
      <c r="GH543" s="25"/>
      <c r="GI543" s="2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</row>
    <row r="544" s="31" customFormat="true" ht="14.1" hidden="false" customHeight="tru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26"/>
      <c r="T544" s="26"/>
      <c r="U544" s="26"/>
      <c r="V544" s="26"/>
      <c r="W544" s="26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27"/>
      <c r="AI544" s="27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8"/>
      <c r="CF544" s="426"/>
      <c r="CG544" s="427"/>
      <c r="CH544" s="427"/>
      <c r="CI544" s="427"/>
      <c r="CJ544" s="427"/>
      <c r="CK544" s="427"/>
      <c r="CL544" s="427"/>
      <c r="CM544" s="427"/>
      <c r="CN544" s="427"/>
      <c r="CO544" s="427"/>
      <c r="CP544" s="427"/>
      <c r="CQ544" s="427"/>
      <c r="CR544" s="427"/>
      <c r="CS544" s="427"/>
      <c r="CT544" s="427"/>
      <c r="CU544" s="427"/>
      <c r="CV544" s="427"/>
      <c r="CW544" s="427"/>
      <c r="CX544" s="427"/>
      <c r="CY544" s="427"/>
      <c r="CZ544" s="427"/>
      <c r="DA544" s="427"/>
      <c r="DB544" s="427"/>
      <c r="DC544" s="427"/>
      <c r="DD544" s="427"/>
      <c r="DE544" s="427"/>
      <c r="DF544" s="427"/>
      <c r="DG544" s="427"/>
      <c r="DH544" s="427"/>
      <c r="DI544" s="427"/>
      <c r="DJ544" s="427"/>
      <c r="DK544" s="427"/>
      <c r="DL544" s="427"/>
      <c r="DM544" s="427"/>
      <c r="DN544" s="427"/>
      <c r="DO544" s="427"/>
      <c r="DP544" s="427"/>
      <c r="DQ544" s="427"/>
      <c r="DR544" s="427"/>
      <c r="DS544" s="427"/>
      <c r="DT544" s="427"/>
      <c r="DU544" s="427"/>
      <c r="DV544" s="427"/>
      <c r="DW544" s="427"/>
      <c r="DX544" s="427"/>
      <c r="DY544" s="427"/>
      <c r="DZ544" s="427"/>
      <c r="EA544" s="427"/>
      <c r="EB544" s="427"/>
      <c r="EC544" s="427"/>
      <c r="ED544" s="427"/>
      <c r="EE544" s="427"/>
      <c r="EF544" s="427"/>
      <c r="EG544" s="427"/>
      <c r="EH544" s="427"/>
      <c r="EI544" s="427"/>
      <c r="EJ544" s="427"/>
      <c r="EL544" s="32"/>
      <c r="ES544" s="33"/>
      <c r="EZ544" s="33"/>
      <c r="FA544" s="33"/>
      <c r="FB544" s="33"/>
      <c r="FE544" s="32"/>
      <c r="GF544" s="34"/>
      <c r="GG544" s="25"/>
      <c r="GH544" s="25"/>
      <c r="GI544" s="2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</row>
    <row r="545" s="31" customFormat="true" ht="14.1" hidden="false" customHeight="tru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26"/>
      <c r="T545" s="26"/>
      <c r="U545" s="26"/>
      <c r="V545" s="26"/>
      <c r="W545" s="26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27"/>
      <c r="AI545" s="27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8"/>
      <c r="CF545" s="426"/>
      <c r="CG545" s="427"/>
      <c r="CH545" s="427"/>
      <c r="CI545" s="427"/>
      <c r="CJ545" s="427"/>
      <c r="CK545" s="427"/>
      <c r="CL545" s="427"/>
      <c r="CM545" s="427"/>
      <c r="CN545" s="427"/>
      <c r="CO545" s="427"/>
      <c r="CP545" s="427"/>
      <c r="CQ545" s="427"/>
      <c r="CR545" s="427"/>
      <c r="CS545" s="427"/>
      <c r="CT545" s="427"/>
      <c r="CU545" s="427"/>
      <c r="CV545" s="427"/>
      <c r="CW545" s="427"/>
      <c r="CX545" s="427"/>
      <c r="CY545" s="427"/>
      <c r="CZ545" s="427"/>
      <c r="DA545" s="427"/>
      <c r="DB545" s="427"/>
      <c r="DC545" s="427"/>
      <c r="DD545" s="427"/>
      <c r="DE545" s="427"/>
      <c r="DF545" s="427"/>
      <c r="DG545" s="427"/>
      <c r="DH545" s="427"/>
      <c r="DI545" s="427"/>
      <c r="DJ545" s="427"/>
      <c r="DK545" s="427"/>
      <c r="DL545" s="427"/>
      <c r="DM545" s="427"/>
      <c r="DN545" s="427"/>
      <c r="DO545" s="427"/>
      <c r="DP545" s="427"/>
      <c r="DQ545" s="427"/>
      <c r="DR545" s="427"/>
      <c r="DS545" s="427"/>
      <c r="DT545" s="427"/>
      <c r="DU545" s="427"/>
      <c r="DV545" s="427"/>
      <c r="DW545" s="427"/>
      <c r="DX545" s="427"/>
      <c r="DY545" s="427"/>
      <c r="DZ545" s="427"/>
      <c r="EA545" s="427"/>
      <c r="EB545" s="427"/>
      <c r="EC545" s="427"/>
      <c r="ED545" s="427"/>
      <c r="EE545" s="427"/>
      <c r="EF545" s="427"/>
      <c r="EG545" s="427"/>
      <c r="EH545" s="427"/>
      <c r="EI545" s="427"/>
      <c r="EJ545" s="427"/>
      <c r="EL545" s="32"/>
      <c r="ES545" s="33"/>
      <c r="EZ545" s="33"/>
      <c r="FA545" s="33"/>
      <c r="FB545" s="33"/>
      <c r="FE545" s="32"/>
      <c r="GF545" s="34"/>
      <c r="GG545" s="25"/>
      <c r="GH545" s="25"/>
      <c r="GI545" s="2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</row>
    <row r="546" s="31" customFormat="true" ht="14.1" hidden="false" customHeight="tru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26"/>
      <c r="T546" s="26"/>
      <c r="U546" s="26"/>
      <c r="V546" s="26"/>
      <c r="W546" s="26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27"/>
      <c r="AI546" s="27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8"/>
      <c r="CF546" s="426"/>
      <c r="CG546" s="427"/>
      <c r="CH546" s="427"/>
      <c r="CI546" s="427"/>
      <c r="CJ546" s="427"/>
      <c r="CK546" s="427"/>
      <c r="CL546" s="427"/>
      <c r="CM546" s="427"/>
      <c r="CN546" s="427"/>
      <c r="CO546" s="427"/>
      <c r="CP546" s="427"/>
      <c r="CQ546" s="427"/>
      <c r="CR546" s="427"/>
      <c r="CS546" s="427"/>
      <c r="CT546" s="427"/>
      <c r="CU546" s="427"/>
      <c r="CV546" s="427"/>
      <c r="CW546" s="427"/>
      <c r="CX546" s="427"/>
      <c r="CY546" s="427"/>
      <c r="CZ546" s="427"/>
      <c r="DA546" s="427"/>
      <c r="DB546" s="427"/>
      <c r="DC546" s="427"/>
      <c r="DD546" s="427"/>
      <c r="DE546" s="427"/>
      <c r="DF546" s="427"/>
      <c r="DG546" s="427"/>
      <c r="DH546" s="427"/>
      <c r="DI546" s="427"/>
      <c r="DJ546" s="427"/>
      <c r="DK546" s="427"/>
      <c r="DL546" s="427"/>
      <c r="DM546" s="427"/>
      <c r="DN546" s="427"/>
      <c r="DO546" s="427"/>
      <c r="DP546" s="427"/>
      <c r="DQ546" s="427"/>
      <c r="DR546" s="427"/>
      <c r="DS546" s="427"/>
      <c r="DT546" s="427"/>
      <c r="DU546" s="427"/>
      <c r="DV546" s="427"/>
      <c r="DW546" s="427"/>
      <c r="DX546" s="427"/>
      <c r="DY546" s="427"/>
      <c r="DZ546" s="427"/>
      <c r="EA546" s="427"/>
      <c r="EB546" s="427"/>
      <c r="EC546" s="427"/>
      <c r="ED546" s="427"/>
      <c r="EE546" s="427"/>
      <c r="EF546" s="427"/>
      <c r="EG546" s="427"/>
      <c r="EH546" s="427"/>
      <c r="EI546" s="427"/>
      <c r="EJ546" s="427"/>
      <c r="EL546" s="32"/>
      <c r="ES546" s="33"/>
      <c r="EZ546" s="33"/>
      <c r="FA546" s="33"/>
      <c r="FB546" s="33"/>
      <c r="FE546" s="32"/>
      <c r="GF546" s="34"/>
      <c r="GG546" s="25"/>
      <c r="GH546" s="25"/>
      <c r="GI546" s="2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</row>
    <row r="547" s="31" customFormat="true" ht="14.1" hidden="false" customHeight="tru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26"/>
      <c r="T547" s="26"/>
      <c r="U547" s="26"/>
      <c r="V547" s="26"/>
      <c r="W547" s="26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27"/>
      <c r="AI547" s="27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8"/>
      <c r="CF547" s="426"/>
      <c r="CG547" s="427"/>
      <c r="CH547" s="427"/>
      <c r="CI547" s="427"/>
      <c r="CJ547" s="427"/>
      <c r="CK547" s="427"/>
      <c r="CL547" s="427"/>
      <c r="CM547" s="427"/>
      <c r="CN547" s="427"/>
      <c r="CO547" s="427"/>
      <c r="CP547" s="427"/>
      <c r="CQ547" s="427"/>
      <c r="CR547" s="427"/>
      <c r="CS547" s="427"/>
      <c r="CT547" s="427"/>
      <c r="CU547" s="427"/>
      <c r="CV547" s="427"/>
      <c r="CW547" s="427"/>
      <c r="CX547" s="427"/>
      <c r="CY547" s="427"/>
      <c r="CZ547" s="427"/>
      <c r="DA547" s="427"/>
      <c r="DB547" s="427"/>
      <c r="DC547" s="427"/>
      <c r="DD547" s="427"/>
      <c r="DE547" s="427"/>
      <c r="DF547" s="427"/>
      <c r="DG547" s="427"/>
      <c r="DH547" s="427"/>
      <c r="DI547" s="427"/>
      <c r="DJ547" s="427"/>
      <c r="DK547" s="427"/>
      <c r="DL547" s="427"/>
      <c r="DM547" s="427"/>
      <c r="DN547" s="427"/>
      <c r="DO547" s="427"/>
      <c r="DP547" s="427"/>
      <c r="DQ547" s="427"/>
      <c r="DR547" s="427"/>
      <c r="DS547" s="427"/>
      <c r="DT547" s="427"/>
      <c r="DU547" s="427"/>
      <c r="DV547" s="427"/>
      <c r="DW547" s="427"/>
      <c r="DX547" s="427"/>
      <c r="DY547" s="427"/>
      <c r="DZ547" s="427"/>
      <c r="EA547" s="427"/>
      <c r="EB547" s="427"/>
      <c r="EC547" s="427"/>
      <c r="ED547" s="427"/>
      <c r="EE547" s="427"/>
      <c r="EF547" s="427"/>
      <c r="EG547" s="427"/>
      <c r="EH547" s="427"/>
      <c r="EI547" s="427"/>
      <c r="EJ547" s="427"/>
      <c r="EL547" s="32"/>
      <c r="ES547" s="33"/>
      <c r="EZ547" s="33"/>
      <c r="FA547" s="33"/>
      <c r="FB547" s="33"/>
      <c r="FE547" s="32"/>
      <c r="GF547" s="34"/>
      <c r="GG547" s="25"/>
      <c r="GH547" s="25"/>
      <c r="GI547" s="2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</row>
    <row r="548" s="31" customFormat="true" ht="14.1" hidden="false" customHeight="tru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26"/>
      <c r="T548" s="26"/>
      <c r="U548" s="26"/>
      <c r="V548" s="26"/>
      <c r="W548" s="26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27"/>
      <c r="AI548" s="27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8"/>
      <c r="CF548" s="426"/>
      <c r="CG548" s="427"/>
      <c r="CH548" s="427"/>
      <c r="CI548" s="427"/>
      <c r="CJ548" s="427"/>
      <c r="CK548" s="427"/>
      <c r="CL548" s="427"/>
      <c r="CM548" s="427"/>
      <c r="CN548" s="427"/>
      <c r="CO548" s="427"/>
      <c r="CP548" s="427"/>
      <c r="CQ548" s="427"/>
      <c r="CR548" s="427"/>
      <c r="CS548" s="427"/>
      <c r="CT548" s="427"/>
      <c r="CU548" s="427"/>
      <c r="CV548" s="427"/>
      <c r="CW548" s="427"/>
      <c r="CX548" s="427"/>
      <c r="CY548" s="427"/>
      <c r="CZ548" s="427"/>
      <c r="DA548" s="427"/>
      <c r="DB548" s="427"/>
      <c r="DC548" s="427"/>
      <c r="DD548" s="427"/>
      <c r="DE548" s="427"/>
      <c r="DF548" s="427"/>
      <c r="DG548" s="427"/>
      <c r="DH548" s="427"/>
      <c r="DI548" s="427"/>
      <c r="DJ548" s="427"/>
      <c r="DK548" s="427"/>
      <c r="DL548" s="427"/>
      <c r="DM548" s="427"/>
      <c r="DN548" s="427"/>
      <c r="DO548" s="427"/>
      <c r="DP548" s="427"/>
      <c r="DQ548" s="427"/>
      <c r="DR548" s="427"/>
      <c r="DS548" s="427"/>
      <c r="DT548" s="427"/>
      <c r="DU548" s="427"/>
      <c r="DV548" s="427"/>
      <c r="DW548" s="427"/>
      <c r="DX548" s="427"/>
      <c r="DY548" s="427"/>
      <c r="DZ548" s="427"/>
      <c r="EA548" s="427"/>
      <c r="EB548" s="427"/>
      <c r="EC548" s="427"/>
      <c r="ED548" s="427"/>
      <c r="EE548" s="427"/>
      <c r="EF548" s="427"/>
      <c r="EG548" s="427"/>
      <c r="EH548" s="427"/>
      <c r="EI548" s="427"/>
      <c r="EJ548" s="427"/>
      <c r="EL548" s="32"/>
      <c r="ES548" s="33"/>
      <c r="EZ548" s="33"/>
      <c r="FA548" s="33"/>
      <c r="FB548" s="33"/>
      <c r="FE548" s="32"/>
      <c r="GF548" s="34"/>
      <c r="GG548" s="25"/>
      <c r="GH548" s="25"/>
      <c r="GI548" s="2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</row>
    <row r="549" s="31" customFormat="true" ht="14.1" hidden="false" customHeight="tru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26"/>
      <c r="T549" s="26"/>
      <c r="U549" s="26"/>
      <c r="V549" s="26"/>
      <c r="W549" s="26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27"/>
      <c r="AI549" s="27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8"/>
      <c r="CF549" s="426"/>
      <c r="CG549" s="427"/>
      <c r="CH549" s="427"/>
      <c r="CI549" s="427"/>
      <c r="CJ549" s="427"/>
      <c r="CK549" s="427"/>
      <c r="CL549" s="427"/>
      <c r="CM549" s="427"/>
      <c r="CN549" s="427"/>
      <c r="CO549" s="427"/>
      <c r="CP549" s="427"/>
      <c r="CQ549" s="427"/>
      <c r="CR549" s="427"/>
      <c r="CS549" s="427"/>
      <c r="CT549" s="427"/>
      <c r="CU549" s="427"/>
      <c r="CV549" s="427"/>
      <c r="CW549" s="427"/>
      <c r="CX549" s="427"/>
      <c r="CY549" s="427"/>
      <c r="CZ549" s="427"/>
      <c r="DA549" s="427"/>
      <c r="DB549" s="427"/>
      <c r="DC549" s="427"/>
      <c r="DD549" s="427"/>
      <c r="DE549" s="427"/>
      <c r="DF549" s="427"/>
      <c r="DG549" s="427"/>
      <c r="DH549" s="427"/>
      <c r="DI549" s="427"/>
      <c r="DJ549" s="427"/>
      <c r="DK549" s="427"/>
      <c r="DL549" s="427"/>
      <c r="DM549" s="427"/>
      <c r="DN549" s="427"/>
      <c r="DO549" s="427"/>
      <c r="DP549" s="427"/>
      <c r="DQ549" s="427"/>
      <c r="DR549" s="427"/>
      <c r="DS549" s="427"/>
      <c r="DT549" s="427"/>
      <c r="DU549" s="427"/>
      <c r="DV549" s="427"/>
      <c r="DW549" s="427"/>
      <c r="DX549" s="427"/>
      <c r="DY549" s="427"/>
      <c r="DZ549" s="427"/>
      <c r="EA549" s="427"/>
      <c r="EB549" s="427"/>
      <c r="EC549" s="427"/>
      <c r="ED549" s="427"/>
      <c r="EE549" s="427"/>
      <c r="EF549" s="427"/>
      <c r="EG549" s="427"/>
      <c r="EH549" s="427"/>
      <c r="EI549" s="427"/>
      <c r="EJ549" s="427"/>
      <c r="EL549" s="32"/>
      <c r="ES549" s="33"/>
      <c r="EZ549" s="33"/>
      <c r="FA549" s="33"/>
      <c r="FB549" s="33"/>
      <c r="FE549" s="32"/>
      <c r="GF549" s="34"/>
      <c r="GG549" s="25"/>
      <c r="GH549" s="25"/>
      <c r="GI549" s="2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</row>
    <row r="550" s="31" customFormat="true" ht="14.1" hidden="false" customHeight="tru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26"/>
      <c r="T550" s="26"/>
      <c r="U550" s="26"/>
      <c r="V550" s="26"/>
      <c r="W550" s="26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27"/>
      <c r="AI550" s="27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8"/>
      <c r="CF550" s="426"/>
      <c r="CG550" s="427"/>
      <c r="CH550" s="427"/>
      <c r="CI550" s="427"/>
      <c r="CJ550" s="427"/>
      <c r="CK550" s="427"/>
      <c r="CL550" s="427"/>
      <c r="CM550" s="427"/>
      <c r="CN550" s="427"/>
      <c r="CO550" s="427"/>
      <c r="CP550" s="427"/>
      <c r="CQ550" s="427"/>
      <c r="CR550" s="427"/>
      <c r="CS550" s="427"/>
      <c r="CT550" s="427"/>
      <c r="CU550" s="427"/>
      <c r="CV550" s="427"/>
      <c r="CW550" s="427"/>
      <c r="CX550" s="427"/>
      <c r="CY550" s="427"/>
      <c r="CZ550" s="427"/>
      <c r="DA550" s="427"/>
      <c r="DB550" s="427"/>
      <c r="DC550" s="427"/>
      <c r="DD550" s="427"/>
      <c r="DE550" s="427"/>
      <c r="DF550" s="427"/>
      <c r="DG550" s="427"/>
      <c r="DH550" s="427"/>
      <c r="DI550" s="427"/>
      <c r="DJ550" s="427"/>
      <c r="DK550" s="427"/>
      <c r="DL550" s="427"/>
      <c r="DM550" s="427"/>
      <c r="DN550" s="427"/>
      <c r="DO550" s="427"/>
      <c r="DP550" s="427"/>
      <c r="DQ550" s="427"/>
      <c r="DR550" s="427"/>
      <c r="DS550" s="427"/>
      <c r="DT550" s="427"/>
      <c r="DU550" s="427"/>
      <c r="DV550" s="427"/>
      <c r="DW550" s="427"/>
      <c r="DX550" s="427"/>
      <c r="DY550" s="427"/>
      <c r="DZ550" s="427"/>
      <c r="EA550" s="427"/>
      <c r="EB550" s="427"/>
      <c r="EC550" s="427"/>
      <c r="ED550" s="427"/>
      <c r="EE550" s="427"/>
      <c r="EF550" s="427"/>
      <c r="EG550" s="427"/>
      <c r="EH550" s="427"/>
      <c r="EI550" s="427"/>
      <c r="EJ550" s="427"/>
      <c r="EL550" s="32"/>
      <c r="ES550" s="33"/>
      <c r="EZ550" s="33"/>
      <c r="FA550" s="33"/>
      <c r="FB550" s="33"/>
      <c r="FE550" s="32"/>
      <c r="GF550" s="34"/>
      <c r="GG550" s="25"/>
      <c r="GH550" s="25"/>
      <c r="GI550" s="2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</row>
    <row r="551" s="31" customFormat="true" ht="14.1" hidden="false" customHeight="tru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26"/>
      <c r="T551" s="26"/>
      <c r="U551" s="26"/>
      <c r="V551" s="26"/>
      <c r="W551" s="26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27"/>
      <c r="AI551" s="27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8"/>
      <c r="CF551" s="426"/>
      <c r="CG551" s="427"/>
      <c r="CH551" s="427"/>
      <c r="CI551" s="427"/>
      <c r="CJ551" s="427"/>
      <c r="CK551" s="427"/>
      <c r="CL551" s="427"/>
      <c r="CM551" s="427"/>
      <c r="CN551" s="427"/>
      <c r="CO551" s="427"/>
      <c r="CP551" s="427"/>
      <c r="CQ551" s="427"/>
      <c r="CR551" s="427"/>
      <c r="CS551" s="427"/>
      <c r="CT551" s="427"/>
      <c r="CU551" s="427"/>
      <c r="CV551" s="427"/>
      <c r="CW551" s="427"/>
      <c r="CX551" s="427"/>
      <c r="CY551" s="427"/>
      <c r="CZ551" s="427"/>
      <c r="DA551" s="427"/>
      <c r="DB551" s="427"/>
      <c r="DC551" s="427"/>
      <c r="DD551" s="427"/>
      <c r="DE551" s="427"/>
      <c r="DF551" s="427"/>
      <c r="DG551" s="427"/>
      <c r="DH551" s="427"/>
      <c r="DI551" s="427"/>
      <c r="DJ551" s="427"/>
      <c r="DK551" s="427"/>
      <c r="DL551" s="427"/>
      <c r="DM551" s="427"/>
      <c r="DN551" s="427"/>
      <c r="DO551" s="427"/>
      <c r="DP551" s="427"/>
      <c r="DQ551" s="427"/>
      <c r="DR551" s="427"/>
      <c r="DS551" s="427"/>
      <c r="DT551" s="427"/>
      <c r="DU551" s="427"/>
      <c r="DV551" s="427"/>
      <c r="DW551" s="427"/>
      <c r="DX551" s="427"/>
      <c r="DY551" s="427"/>
      <c r="DZ551" s="427"/>
      <c r="EA551" s="427"/>
      <c r="EB551" s="427"/>
      <c r="EC551" s="427"/>
      <c r="ED551" s="427"/>
      <c r="EE551" s="427"/>
      <c r="EF551" s="427"/>
      <c r="EG551" s="427"/>
      <c r="EH551" s="427"/>
      <c r="EI551" s="427"/>
      <c r="EJ551" s="427"/>
      <c r="EL551" s="32"/>
      <c r="ES551" s="33"/>
      <c r="EZ551" s="33"/>
      <c r="FA551" s="33"/>
      <c r="FB551" s="33"/>
      <c r="FE551" s="32"/>
      <c r="GF551" s="34"/>
      <c r="GG551" s="25"/>
      <c r="GH551" s="25"/>
      <c r="GI551" s="2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</row>
    <row r="552" s="31" customFormat="true" ht="14.1" hidden="false" customHeight="tru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26"/>
      <c r="T552" s="26"/>
      <c r="U552" s="26"/>
      <c r="V552" s="26"/>
      <c r="W552" s="26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27"/>
      <c r="AI552" s="27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8"/>
      <c r="CF552" s="426"/>
      <c r="CG552" s="427"/>
      <c r="CH552" s="427"/>
      <c r="CI552" s="427"/>
      <c r="CJ552" s="427"/>
      <c r="CK552" s="427"/>
      <c r="CL552" s="427"/>
      <c r="CM552" s="427"/>
      <c r="CN552" s="427"/>
      <c r="CO552" s="427"/>
      <c r="CP552" s="427"/>
      <c r="CQ552" s="427"/>
      <c r="CR552" s="427"/>
      <c r="CS552" s="427"/>
      <c r="CT552" s="427"/>
      <c r="CU552" s="427"/>
      <c r="CV552" s="427"/>
      <c r="CW552" s="427"/>
      <c r="CX552" s="427"/>
      <c r="CY552" s="427"/>
      <c r="CZ552" s="427"/>
      <c r="DA552" s="427"/>
      <c r="DB552" s="427"/>
      <c r="DC552" s="427"/>
      <c r="DD552" s="427"/>
      <c r="DE552" s="427"/>
      <c r="DF552" s="427"/>
      <c r="DG552" s="427"/>
      <c r="DH552" s="427"/>
      <c r="DI552" s="427"/>
      <c r="DJ552" s="427"/>
      <c r="DK552" s="427"/>
      <c r="DL552" s="427"/>
      <c r="DM552" s="427"/>
      <c r="DN552" s="427"/>
      <c r="DO552" s="427"/>
      <c r="DP552" s="427"/>
      <c r="DQ552" s="427"/>
      <c r="DR552" s="427"/>
      <c r="DS552" s="427"/>
      <c r="DT552" s="427"/>
      <c r="DU552" s="427"/>
      <c r="DV552" s="427"/>
      <c r="DW552" s="427"/>
      <c r="DX552" s="427"/>
      <c r="DY552" s="427"/>
      <c r="DZ552" s="427"/>
      <c r="EA552" s="427"/>
      <c r="EB552" s="427"/>
      <c r="EC552" s="427"/>
      <c r="ED552" s="427"/>
      <c r="EE552" s="427"/>
      <c r="EF552" s="427"/>
      <c r="EG552" s="427"/>
      <c r="EH552" s="427"/>
      <c r="EI552" s="427"/>
      <c r="EJ552" s="427"/>
      <c r="EL552" s="32"/>
      <c r="ES552" s="33"/>
      <c r="EZ552" s="33"/>
      <c r="FA552" s="33"/>
      <c r="FB552" s="33"/>
      <c r="FE552" s="32"/>
      <c r="GF552" s="34"/>
      <c r="GG552" s="25"/>
      <c r="GH552" s="25"/>
      <c r="GI552" s="2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</row>
    <row r="553" s="31" customFormat="true" ht="14.1" hidden="false" customHeight="tru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26"/>
      <c r="T553" s="26"/>
      <c r="U553" s="26"/>
      <c r="V553" s="26"/>
      <c r="W553" s="26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27"/>
      <c r="AI553" s="27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8"/>
      <c r="CF553" s="426"/>
      <c r="CG553" s="427"/>
      <c r="CH553" s="427"/>
      <c r="CI553" s="427"/>
      <c r="CJ553" s="427"/>
      <c r="CK553" s="427"/>
      <c r="CL553" s="427"/>
      <c r="CM553" s="427"/>
      <c r="CN553" s="427"/>
      <c r="CO553" s="427"/>
      <c r="CP553" s="427"/>
      <c r="CQ553" s="427"/>
      <c r="CR553" s="427"/>
      <c r="CS553" s="427"/>
      <c r="CT553" s="427"/>
      <c r="CU553" s="427"/>
      <c r="CV553" s="427"/>
      <c r="CW553" s="427"/>
      <c r="CX553" s="427"/>
      <c r="CY553" s="427"/>
      <c r="CZ553" s="427"/>
      <c r="DA553" s="427"/>
      <c r="DB553" s="427"/>
      <c r="DC553" s="427"/>
      <c r="DD553" s="427"/>
      <c r="DE553" s="427"/>
      <c r="DF553" s="427"/>
      <c r="DG553" s="427"/>
      <c r="DH553" s="427"/>
      <c r="DI553" s="427"/>
      <c r="DJ553" s="427"/>
      <c r="DK553" s="427"/>
      <c r="DL553" s="427"/>
      <c r="DM553" s="427"/>
      <c r="DN553" s="427"/>
      <c r="DO553" s="427"/>
      <c r="DP553" s="427"/>
      <c r="DQ553" s="427"/>
      <c r="DR553" s="427"/>
      <c r="DS553" s="427"/>
      <c r="DT553" s="427"/>
      <c r="DU553" s="427"/>
      <c r="DV553" s="427"/>
      <c r="DW553" s="427"/>
      <c r="DX553" s="427"/>
      <c r="DY553" s="427"/>
      <c r="DZ553" s="427"/>
      <c r="EA553" s="427"/>
      <c r="EB553" s="427"/>
      <c r="EC553" s="427"/>
      <c r="ED553" s="427"/>
      <c r="EE553" s="427"/>
      <c r="EF553" s="427"/>
      <c r="EG553" s="427"/>
      <c r="EH553" s="427"/>
      <c r="EI553" s="427"/>
      <c r="EJ553" s="427"/>
      <c r="EL553" s="32"/>
      <c r="ES553" s="33"/>
      <c r="EZ553" s="33"/>
      <c r="FA553" s="33"/>
      <c r="FB553" s="33"/>
      <c r="FE553" s="32"/>
      <c r="GF553" s="34"/>
      <c r="GG553" s="25"/>
      <c r="GH553" s="25"/>
      <c r="GI553" s="2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</row>
    <row r="554" s="31" customFormat="true" ht="14.1" hidden="false" customHeight="tru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26"/>
      <c r="T554" s="26"/>
      <c r="U554" s="26"/>
      <c r="V554" s="26"/>
      <c r="W554" s="26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27"/>
      <c r="AI554" s="27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8"/>
      <c r="CF554" s="426"/>
      <c r="CG554" s="427"/>
      <c r="CH554" s="427"/>
      <c r="CI554" s="427"/>
      <c r="CJ554" s="427"/>
      <c r="CK554" s="427"/>
      <c r="CL554" s="427"/>
      <c r="CM554" s="427"/>
      <c r="CN554" s="427"/>
      <c r="CO554" s="427"/>
      <c r="CP554" s="427"/>
      <c r="CQ554" s="427"/>
      <c r="CR554" s="427"/>
      <c r="CS554" s="427"/>
      <c r="CT554" s="427"/>
      <c r="CU554" s="427"/>
      <c r="CV554" s="427"/>
      <c r="CW554" s="427"/>
      <c r="CX554" s="427"/>
      <c r="CY554" s="427"/>
      <c r="CZ554" s="427"/>
      <c r="DA554" s="427"/>
      <c r="DB554" s="427"/>
      <c r="DC554" s="427"/>
      <c r="DD554" s="427"/>
      <c r="DE554" s="427"/>
      <c r="DF554" s="427"/>
      <c r="DG554" s="427"/>
      <c r="DH554" s="427"/>
      <c r="DI554" s="427"/>
      <c r="DJ554" s="427"/>
      <c r="DK554" s="427"/>
      <c r="DL554" s="427"/>
      <c r="DM554" s="427"/>
      <c r="DN554" s="427"/>
      <c r="DO554" s="427"/>
      <c r="DP554" s="427"/>
      <c r="DQ554" s="427"/>
      <c r="DR554" s="427"/>
      <c r="DS554" s="427"/>
      <c r="DT554" s="427"/>
      <c r="DU554" s="427"/>
      <c r="DV554" s="427"/>
      <c r="DW554" s="427"/>
      <c r="DX554" s="427"/>
      <c r="DY554" s="427"/>
      <c r="DZ554" s="427"/>
      <c r="EA554" s="427"/>
      <c r="EB554" s="427"/>
      <c r="EC554" s="427"/>
      <c r="ED554" s="427"/>
      <c r="EE554" s="427"/>
      <c r="EF554" s="427"/>
      <c r="EG554" s="427"/>
      <c r="EH554" s="427"/>
      <c r="EI554" s="427"/>
      <c r="EJ554" s="427"/>
      <c r="EL554" s="32"/>
      <c r="ES554" s="33"/>
      <c r="EZ554" s="33"/>
      <c r="FA554" s="33"/>
      <c r="FB554" s="33"/>
      <c r="FE554" s="32"/>
      <c r="GF554" s="34"/>
      <c r="GG554" s="25"/>
      <c r="GH554" s="25"/>
      <c r="GI554" s="2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</row>
    <row r="555" s="31" customFormat="true" ht="14.1" hidden="false" customHeight="tru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26"/>
      <c r="T555" s="26"/>
      <c r="U555" s="26"/>
      <c r="V555" s="26"/>
      <c r="W555" s="26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27"/>
      <c r="AI555" s="27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8"/>
      <c r="CF555" s="426"/>
      <c r="CG555" s="427"/>
      <c r="CH555" s="427"/>
      <c r="CI555" s="427"/>
      <c r="CJ555" s="427"/>
      <c r="CK555" s="427"/>
      <c r="CL555" s="427"/>
      <c r="CM555" s="427"/>
      <c r="CN555" s="427"/>
      <c r="CO555" s="427"/>
      <c r="CP555" s="427"/>
      <c r="CQ555" s="427"/>
      <c r="CR555" s="427"/>
      <c r="CS555" s="427"/>
      <c r="CT555" s="427"/>
      <c r="CU555" s="427"/>
      <c r="CV555" s="427"/>
      <c r="CW555" s="427"/>
      <c r="CX555" s="427"/>
      <c r="CY555" s="427"/>
      <c r="CZ555" s="427"/>
      <c r="DA555" s="427"/>
      <c r="DB555" s="427"/>
      <c r="DC555" s="427"/>
      <c r="DD555" s="427"/>
      <c r="DE555" s="427"/>
      <c r="DF555" s="427"/>
      <c r="DG555" s="427"/>
      <c r="DH555" s="427"/>
      <c r="DI555" s="427"/>
      <c r="DJ555" s="427"/>
      <c r="DK555" s="427"/>
      <c r="DL555" s="427"/>
      <c r="DM555" s="427"/>
      <c r="DN555" s="427"/>
      <c r="DO555" s="427"/>
      <c r="DP555" s="427"/>
      <c r="DQ555" s="427"/>
      <c r="DR555" s="427"/>
      <c r="DS555" s="427"/>
      <c r="DT555" s="427"/>
      <c r="DU555" s="427"/>
      <c r="DV555" s="427"/>
      <c r="DW555" s="427"/>
      <c r="DX555" s="427"/>
      <c r="DY555" s="427"/>
      <c r="DZ555" s="427"/>
      <c r="EA555" s="427"/>
      <c r="EB555" s="427"/>
      <c r="EC555" s="427"/>
      <c r="ED555" s="427"/>
      <c r="EE555" s="427"/>
      <c r="EF555" s="427"/>
      <c r="EG555" s="427"/>
      <c r="EH555" s="427"/>
      <c r="EI555" s="427"/>
      <c r="EJ555" s="427"/>
      <c r="EL555" s="32"/>
      <c r="ES555" s="33"/>
      <c r="EZ555" s="33"/>
      <c r="FA555" s="33"/>
      <c r="FB555" s="33"/>
      <c r="FE555" s="32"/>
      <c r="GF555" s="34"/>
      <c r="GG555" s="25"/>
      <c r="GH555" s="25"/>
      <c r="GI555" s="2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</row>
    <row r="556" s="31" customFormat="true" ht="14.1" hidden="false" customHeight="tru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26"/>
      <c r="T556" s="26"/>
      <c r="U556" s="26"/>
      <c r="V556" s="26"/>
      <c r="W556" s="26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27"/>
      <c r="AI556" s="27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8"/>
      <c r="CF556" s="426"/>
      <c r="CG556" s="427"/>
      <c r="CH556" s="427"/>
      <c r="CI556" s="427"/>
      <c r="CJ556" s="427"/>
      <c r="CK556" s="427"/>
      <c r="CL556" s="427"/>
      <c r="CM556" s="427"/>
      <c r="CN556" s="427"/>
      <c r="CO556" s="427"/>
      <c r="CP556" s="427"/>
      <c r="CQ556" s="427"/>
      <c r="CR556" s="427"/>
      <c r="CS556" s="427"/>
      <c r="CT556" s="427"/>
      <c r="CU556" s="427"/>
      <c r="CV556" s="427"/>
      <c r="CW556" s="427"/>
      <c r="CX556" s="427"/>
      <c r="CY556" s="427"/>
      <c r="CZ556" s="427"/>
      <c r="DA556" s="427"/>
      <c r="DB556" s="427"/>
      <c r="DC556" s="427"/>
      <c r="DD556" s="427"/>
      <c r="DE556" s="427"/>
      <c r="DF556" s="427"/>
      <c r="DG556" s="427"/>
      <c r="DH556" s="427"/>
      <c r="DI556" s="427"/>
      <c r="DJ556" s="427"/>
      <c r="DK556" s="427"/>
      <c r="DL556" s="427"/>
      <c r="DM556" s="427"/>
      <c r="DN556" s="427"/>
      <c r="DO556" s="427"/>
      <c r="DP556" s="427"/>
      <c r="DQ556" s="427"/>
      <c r="DR556" s="427"/>
      <c r="DS556" s="427"/>
      <c r="DT556" s="427"/>
      <c r="DU556" s="427"/>
      <c r="DV556" s="427"/>
      <c r="DW556" s="427"/>
      <c r="DX556" s="427"/>
      <c r="DY556" s="427"/>
      <c r="DZ556" s="427"/>
      <c r="EA556" s="427"/>
      <c r="EB556" s="427"/>
      <c r="EC556" s="427"/>
      <c r="ED556" s="427"/>
      <c r="EE556" s="427"/>
      <c r="EF556" s="427"/>
      <c r="EG556" s="427"/>
      <c r="EH556" s="427"/>
      <c r="EI556" s="427"/>
      <c r="EJ556" s="427"/>
      <c r="EL556" s="32"/>
      <c r="ES556" s="33"/>
      <c r="EZ556" s="33"/>
      <c r="FA556" s="33"/>
      <c r="FB556" s="33"/>
      <c r="FE556" s="32"/>
      <c r="GF556" s="34"/>
      <c r="GG556" s="25"/>
      <c r="GH556" s="25"/>
      <c r="GI556" s="2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</row>
    <row r="557" s="31" customFormat="true" ht="14.1" hidden="false" customHeight="tru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26"/>
      <c r="T557" s="26"/>
      <c r="U557" s="26"/>
      <c r="V557" s="26"/>
      <c r="W557" s="26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27"/>
      <c r="AI557" s="27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8"/>
      <c r="CF557" s="426"/>
      <c r="CG557" s="427"/>
      <c r="CH557" s="427"/>
      <c r="CI557" s="427"/>
      <c r="CJ557" s="427"/>
      <c r="CK557" s="427"/>
      <c r="CL557" s="427"/>
      <c r="CM557" s="427"/>
      <c r="CN557" s="427"/>
      <c r="CO557" s="427"/>
      <c r="CP557" s="427"/>
      <c r="CQ557" s="427"/>
      <c r="CR557" s="427"/>
      <c r="CS557" s="427"/>
      <c r="CT557" s="427"/>
      <c r="CU557" s="427"/>
      <c r="CV557" s="427"/>
      <c r="CW557" s="427"/>
      <c r="CX557" s="427"/>
      <c r="CY557" s="427"/>
      <c r="CZ557" s="427"/>
      <c r="DA557" s="427"/>
      <c r="DB557" s="427"/>
      <c r="DC557" s="427"/>
      <c r="DD557" s="427"/>
      <c r="DE557" s="427"/>
      <c r="DF557" s="427"/>
      <c r="DG557" s="427"/>
      <c r="DH557" s="427"/>
      <c r="DI557" s="427"/>
      <c r="DJ557" s="427"/>
      <c r="DK557" s="427"/>
      <c r="DL557" s="427"/>
      <c r="DM557" s="427"/>
      <c r="DN557" s="427"/>
      <c r="DO557" s="427"/>
      <c r="DP557" s="427"/>
      <c r="DQ557" s="427"/>
      <c r="DR557" s="427"/>
      <c r="DS557" s="427"/>
      <c r="DT557" s="427"/>
      <c r="DU557" s="427"/>
      <c r="DV557" s="427"/>
      <c r="DW557" s="427"/>
      <c r="DX557" s="427"/>
      <c r="DY557" s="427"/>
      <c r="DZ557" s="427"/>
      <c r="EA557" s="427"/>
      <c r="EB557" s="427"/>
      <c r="EC557" s="427"/>
      <c r="ED557" s="427"/>
      <c r="EE557" s="427"/>
      <c r="EF557" s="427"/>
      <c r="EG557" s="427"/>
      <c r="EH557" s="427"/>
      <c r="EI557" s="427"/>
      <c r="EJ557" s="427"/>
      <c r="EL557" s="32"/>
      <c r="ES557" s="33"/>
      <c r="EZ557" s="33"/>
      <c r="FA557" s="33"/>
      <c r="FB557" s="33"/>
      <c r="FE557" s="32"/>
      <c r="GF557" s="34"/>
      <c r="GG557" s="25"/>
      <c r="GH557" s="25"/>
      <c r="GI557" s="2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</row>
    <row r="558" s="31" customFormat="true" ht="14.1" hidden="false" customHeight="tru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26"/>
      <c r="T558" s="26"/>
      <c r="U558" s="26"/>
      <c r="V558" s="26"/>
      <c r="W558" s="26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27"/>
      <c r="AI558" s="27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8"/>
      <c r="CF558" s="426"/>
      <c r="CG558" s="427"/>
      <c r="CH558" s="427"/>
      <c r="CI558" s="427"/>
      <c r="CJ558" s="427"/>
      <c r="CK558" s="427"/>
      <c r="CL558" s="427"/>
      <c r="CM558" s="427"/>
      <c r="CN558" s="427"/>
      <c r="CO558" s="427"/>
      <c r="CP558" s="427"/>
      <c r="CQ558" s="427"/>
      <c r="CR558" s="427"/>
      <c r="CS558" s="427"/>
      <c r="CT558" s="427"/>
      <c r="CU558" s="427"/>
      <c r="CV558" s="427"/>
      <c r="CW558" s="427"/>
      <c r="CX558" s="427"/>
      <c r="CY558" s="427"/>
      <c r="CZ558" s="427"/>
      <c r="DA558" s="427"/>
      <c r="DB558" s="427"/>
      <c r="DC558" s="427"/>
      <c r="DD558" s="427"/>
      <c r="DE558" s="427"/>
      <c r="DF558" s="427"/>
      <c r="DG558" s="427"/>
      <c r="DH558" s="427"/>
      <c r="DI558" s="427"/>
      <c r="DJ558" s="427"/>
      <c r="DK558" s="427"/>
      <c r="DL558" s="427"/>
      <c r="DM558" s="427"/>
      <c r="DN558" s="427"/>
      <c r="DO558" s="427"/>
      <c r="DP558" s="427"/>
      <c r="DQ558" s="427"/>
      <c r="DR558" s="427"/>
      <c r="DS558" s="427"/>
      <c r="DT558" s="427"/>
      <c r="DU558" s="427"/>
      <c r="DV558" s="427"/>
      <c r="DW558" s="427"/>
      <c r="DX558" s="427"/>
      <c r="DY558" s="427"/>
      <c r="DZ558" s="427"/>
      <c r="EA558" s="427"/>
      <c r="EB558" s="427"/>
      <c r="EC558" s="427"/>
      <c r="ED558" s="427"/>
      <c r="EE558" s="427"/>
      <c r="EF558" s="427"/>
      <c r="EG558" s="427"/>
      <c r="EH558" s="427"/>
      <c r="EI558" s="427"/>
      <c r="EJ558" s="427"/>
      <c r="EL558" s="32"/>
      <c r="ES558" s="33"/>
      <c r="EZ558" s="33"/>
      <c r="FA558" s="33"/>
      <c r="FB558" s="33"/>
      <c r="FE558" s="32"/>
      <c r="GF558" s="34"/>
      <c r="GG558" s="25"/>
      <c r="GH558" s="25"/>
      <c r="GI558" s="2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</row>
    <row r="559" s="31" customFormat="true" ht="14.1" hidden="false" customHeight="tru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26"/>
      <c r="T559" s="26"/>
      <c r="U559" s="26"/>
      <c r="V559" s="26"/>
      <c r="W559" s="26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27"/>
      <c r="AI559" s="27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8"/>
      <c r="CF559" s="426"/>
      <c r="CG559" s="427"/>
      <c r="CH559" s="427"/>
      <c r="CI559" s="427"/>
      <c r="CJ559" s="427"/>
      <c r="CK559" s="427"/>
      <c r="CL559" s="427"/>
      <c r="CM559" s="427"/>
      <c r="CN559" s="427"/>
      <c r="CO559" s="427"/>
      <c r="CP559" s="427"/>
      <c r="CQ559" s="427"/>
      <c r="CR559" s="427"/>
      <c r="CS559" s="427"/>
      <c r="CT559" s="427"/>
      <c r="CU559" s="427"/>
      <c r="CV559" s="427"/>
      <c r="CW559" s="427"/>
      <c r="CX559" s="427"/>
      <c r="CY559" s="427"/>
      <c r="CZ559" s="427"/>
      <c r="DA559" s="427"/>
      <c r="DB559" s="427"/>
      <c r="DC559" s="427"/>
      <c r="DD559" s="427"/>
      <c r="DE559" s="427"/>
      <c r="DF559" s="427"/>
      <c r="DG559" s="427"/>
      <c r="DH559" s="427"/>
      <c r="DI559" s="427"/>
      <c r="DJ559" s="427"/>
      <c r="DK559" s="427"/>
      <c r="DL559" s="427"/>
      <c r="DM559" s="427"/>
      <c r="DN559" s="427"/>
      <c r="DO559" s="427"/>
      <c r="DP559" s="427"/>
      <c r="DQ559" s="427"/>
      <c r="DR559" s="427"/>
      <c r="DS559" s="427"/>
      <c r="DT559" s="427"/>
      <c r="DU559" s="427"/>
      <c r="DV559" s="427"/>
      <c r="DW559" s="427"/>
      <c r="DX559" s="427"/>
      <c r="DY559" s="427"/>
      <c r="DZ559" s="427"/>
      <c r="EA559" s="427"/>
      <c r="EB559" s="427"/>
      <c r="EC559" s="427"/>
      <c r="ED559" s="427"/>
      <c r="EE559" s="427"/>
      <c r="EF559" s="427"/>
      <c r="EG559" s="427"/>
      <c r="EH559" s="427"/>
      <c r="EI559" s="427"/>
      <c r="EJ559" s="427"/>
      <c r="EL559" s="32"/>
      <c r="ES559" s="33"/>
      <c r="EZ559" s="33"/>
      <c r="FA559" s="33"/>
      <c r="FB559" s="33"/>
      <c r="FE559" s="32"/>
      <c r="GF559" s="34"/>
      <c r="GG559" s="25"/>
      <c r="GH559" s="25"/>
      <c r="GI559" s="2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</row>
    <row r="560" s="31" customFormat="true" ht="14.1" hidden="false" customHeight="tru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26"/>
      <c r="T560" s="26"/>
      <c r="U560" s="26"/>
      <c r="V560" s="26"/>
      <c r="W560" s="26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27"/>
      <c r="AI560" s="27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8"/>
      <c r="CF560" s="426"/>
      <c r="CG560" s="427"/>
      <c r="CH560" s="427"/>
      <c r="CI560" s="427"/>
      <c r="CJ560" s="427"/>
      <c r="CK560" s="427"/>
      <c r="CL560" s="427"/>
      <c r="CM560" s="427"/>
      <c r="CN560" s="427"/>
      <c r="CO560" s="427"/>
      <c r="CP560" s="427"/>
      <c r="CQ560" s="427"/>
      <c r="CR560" s="427"/>
      <c r="CS560" s="427"/>
      <c r="CT560" s="427"/>
      <c r="CU560" s="427"/>
      <c r="CV560" s="427"/>
      <c r="CW560" s="427"/>
      <c r="CX560" s="427"/>
      <c r="CY560" s="427"/>
      <c r="CZ560" s="427"/>
      <c r="DA560" s="427"/>
      <c r="DB560" s="427"/>
      <c r="DC560" s="427"/>
      <c r="DD560" s="427"/>
      <c r="DE560" s="427"/>
      <c r="DF560" s="427"/>
      <c r="DG560" s="427"/>
      <c r="DH560" s="427"/>
      <c r="DI560" s="427"/>
      <c r="DJ560" s="427"/>
      <c r="DK560" s="427"/>
      <c r="DL560" s="427"/>
      <c r="DM560" s="427"/>
      <c r="DN560" s="427"/>
      <c r="DO560" s="427"/>
      <c r="DP560" s="427"/>
      <c r="DQ560" s="427"/>
      <c r="DR560" s="427"/>
      <c r="DS560" s="427"/>
      <c r="DT560" s="427"/>
      <c r="DU560" s="427"/>
      <c r="DV560" s="427"/>
      <c r="DW560" s="427"/>
      <c r="DX560" s="427"/>
      <c r="DY560" s="427"/>
      <c r="DZ560" s="427"/>
      <c r="EA560" s="427"/>
      <c r="EB560" s="427"/>
      <c r="EC560" s="427"/>
      <c r="ED560" s="427"/>
      <c r="EE560" s="427"/>
      <c r="EF560" s="427"/>
      <c r="EG560" s="427"/>
      <c r="EH560" s="427"/>
      <c r="EI560" s="427"/>
      <c r="EJ560" s="427"/>
      <c r="EL560" s="32"/>
      <c r="ES560" s="33"/>
      <c r="EZ560" s="33"/>
      <c r="FA560" s="33"/>
      <c r="FB560" s="33"/>
      <c r="FE560" s="32"/>
      <c r="GF560" s="34"/>
      <c r="GG560" s="25"/>
      <c r="GH560" s="25"/>
      <c r="GI560" s="2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</row>
    <row r="561" s="31" customFormat="true" ht="14.1" hidden="false" customHeight="tru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26"/>
      <c r="T561" s="26"/>
      <c r="U561" s="26"/>
      <c r="V561" s="26"/>
      <c r="W561" s="26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27"/>
      <c r="AI561" s="27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8"/>
      <c r="CF561" s="426"/>
      <c r="CG561" s="427"/>
      <c r="CH561" s="427"/>
      <c r="CI561" s="427"/>
      <c r="CJ561" s="427"/>
      <c r="CK561" s="427"/>
      <c r="CL561" s="427"/>
      <c r="CM561" s="427"/>
      <c r="CN561" s="427"/>
      <c r="CO561" s="427"/>
      <c r="CP561" s="427"/>
      <c r="CQ561" s="427"/>
      <c r="CR561" s="427"/>
      <c r="CS561" s="427"/>
      <c r="CT561" s="427"/>
      <c r="CU561" s="427"/>
      <c r="CV561" s="427"/>
      <c r="CW561" s="427"/>
      <c r="CX561" s="427"/>
      <c r="CY561" s="427"/>
      <c r="CZ561" s="427"/>
      <c r="DA561" s="427"/>
      <c r="DB561" s="427"/>
      <c r="DC561" s="427"/>
      <c r="DD561" s="427"/>
      <c r="DE561" s="427"/>
      <c r="DF561" s="427"/>
      <c r="DG561" s="427"/>
      <c r="DH561" s="427"/>
      <c r="DI561" s="427"/>
      <c r="DJ561" s="427"/>
      <c r="DK561" s="427"/>
      <c r="DL561" s="427"/>
      <c r="DM561" s="427"/>
      <c r="DN561" s="427"/>
      <c r="DO561" s="427"/>
      <c r="DP561" s="427"/>
      <c r="DQ561" s="427"/>
      <c r="DR561" s="427"/>
      <c r="DS561" s="427"/>
      <c r="DT561" s="427"/>
      <c r="DU561" s="427"/>
      <c r="DV561" s="427"/>
      <c r="DW561" s="427"/>
      <c r="DX561" s="427"/>
      <c r="DY561" s="427"/>
      <c r="DZ561" s="427"/>
      <c r="EA561" s="427"/>
      <c r="EB561" s="427"/>
      <c r="EC561" s="427"/>
      <c r="ED561" s="427"/>
      <c r="EE561" s="427"/>
      <c r="EF561" s="427"/>
      <c r="EG561" s="427"/>
      <c r="EH561" s="427"/>
      <c r="EI561" s="427"/>
      <c r="EJ561" s="427"/>
      <c r="EL561" s="32"/>
      <c r="ES561" s="33"/>
      <c r="EZ561" s="33"/>
      <c r="FA561" s="33"/>
      <c r="FB561" s="33"/>
      <c r="FE561" s="32"/>
      <c r="GF561" s="34"/>
      <c r="GG561" s="25"/>
      <c r="GH561" s="25"/>
      <c r="GI561" s="2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</row>
    <row r="562" s="31" customFormat="true" ht="14.1" hidden="false" customHeight="tru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26"/>
      <c r="T562" s="26"/>
      <c r="U562" s="26"/>
      <c r="V562" s="26"/>
      <c r="W562" s="26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27"/>
      <c r="AI562" s="27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8"/>
      <c r="CF562" s="426"/>
      <c r="CG562" s="427"/>
      <c r="CH562" s="427"/>
      <c r="CI562" s="427"/>
      <c r="CJ562" s="427"/>
      <c r="CK562" s="427"/>
      <c r="CL562" s="427"/>
      <c r="CM562" s="427"/>
      <c r="CN562" s="427"/>
      <c r="CO562" s="427"/>
      <c r="CP562" s="427"/>
      <c r="CQ562" s="427"/>
      <c r="CR562" s="427"/>
      <c r="CS562" s="427"/>
      <c r="CT562" s="427"/>
      <c r="CU562" s="427"/>
      <c r="CV562" s="427"/>
      <c r="CW562" s="427"/>
      <c r="CX562" s="427"/>
      <c r="CY562" s="427"/>
      <c r="CZ562" s="427"/>
      <c r="DA562" s="427"/>
      <c r="DB562" s="427"/>
      <c r="DC562" s="427"/>
      <c r="DD562" s="427"/>
      <c r="DE562" s="427"/>
      <c r="DF562" s="427"/>
      <c r="DG562" s="427"/>
      <c r="DH562" s="427"/>
      <c r="DI562" s="427"/>
      <c r="DJ562" s="427"/>
      <c r="DK562" s="427"/>
      <c r="DL562" s="427"/>
      <c r="DM562" s="427"/>
      <c r="DN562" s="427"/>
      <c r="DO562" s="427"/>
      <c r="DP562" s="427"/>
      <c r="DQ562" s="427"/>
      <c r="DR562" s="427"/>
      <c r="DS562" s="427"/>
      <c r="DT562" s="427"/>
      <c r="DU562" s="427"/>
      <c r="DV562" s="427"/>
      <c r="DW562" s="427"/>
      <c r="DX562" s="427"/>
      <c r="DY562" s="427"/>
      <c r="DZ562" s="427"/>
      <c r="EA562" s="427"/>
      <c r="EB562" s="427"/>
      <c r="EC562" s="427"/>
      <c r="ED562" s="427"/>
      <c r="EE562" s="427"/>
      <c r="EF562" s="427"/>
      <c r="EG562" s="427"/>
      <c r="EH562" s="427"/>
      <c r="EI562" s="427"/>
      <c r="EJ562" s="427"/>
      <c r="EL562" s="32"/>
      <c r="ES562" s="33"/>
      <c r="EZ562" s="33"/>
      <c r="FA562" s="33"/>
      <c r="FB562" s="33"/>
      <c r="FE562" s="32"/>
      <c r="GF562" s="34"/>
      <c r="GG562" s="25"/>
      <c r="GH562" s="25"/>
      <c r="GI562" s="2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</row>
    <row r="563" s="31" customFormat="true" ht="14.1" hidden="false" customHeight="tru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26"/>
      <c r="T563" s="26"/>
      <c r="U563" s="26"/>
      <c r="V563" s="26"/>
      <c r="W563" s="26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27"/>
      <c r="AI563" s="27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8"/>
      <c r="CF563" s="426"/>
      <c r="CG563" s="427"/>
      <c r="CH563" s="427"/>
      <c r="CI563" s="427"/>
      <c r="CJ563" s="427"/>
      <c r="CK563" s="427"/>
      <c r="CL563" s="427"/>
      <c r="CM563" s="427"/>
      <c r="CN563" s="427"/>
      <c r="CO563" s="427"/>
      <c r="CP563" s="427"/>
      <c r="CQ563" s="427"/>
      <c r="CR563" s="427"/>
      <c r="CS563" s="427"/>
      <c r="CT563" s="427"/>
      <c r="CU563" s="427"/>
      <c r="CV563" s="427"/>
      <c r="CW563" s="427"/>
      <c r="CX563" s="427"/>
      <c r="CY563" s="427"/>
      <c r="CZ563" s="427"/>
      <c r="DA563" s="427"/>
      <c r="DB563" s="427"/>
      <c r="DC563" s="427"/>
      <c r="DD563" s="427"/>
      <c r="DE563" s="427"/>
      <c r="DF563" s="427"/>
      <c r="DG563" s="427"/>
      <c r="DH563" s="427"/>
      <c r="DI563" s="427"/>
      <c r="DJ563" s="427"/>
      <c r="DK563" s="427"/>
      <c r="DL563" s="427"/>
      <c r="DM563" s="427"/>
      <c r="DN563" s="427"/>
      <c r="DO563" s="427"/>
      <c r="DP563" s="427"/>
      <c r="DQ563" s="427"/>
      <c r="DR563" s="427"/>
      <c r="DS563" s="427"/>
      <c r="DT563" s="427"/>
      <c r="DU563" s="427"/>
      <c r="DV563" s="427"/>
      <c r="DW563" s="427"/>
      <c r="DX563" s="427"/>
      <c r="DY563" s="427"/>
      <c r="DZ563" s="427"/>
      <c r="EA563" s="427"/>
      <c r="EB563" s="427"/>
      <c r="EC563" s="427"/>
      <c r="ED563" s="427"/>
      <c r="EE563" s="427"/>
      <c r="EF563" s="427"/>
      <c r="EG563" s="427"/>
      <c r="EH563" s="427"/>
      <c r="EI563" s="427"/>
      <c r="EJ563" s="427"/>
      <c r="EL563" s="32"/>
      <c r="ES563" s="33"/>
      <c r="EZ563" s="33"/>
      <c r="FA563" s="33"/>
      <c r="FB563" s="33"/>
      <c r="FE563" s="32"/>
      <c r="GF563" s="34"/>
      <c r="GG563" s="25"/>
      <c r="GH563" s="25"/>
      <c r="GI563" s="2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</row>
    <row r="564" s="31" customFormat="true" ht="14.1" hidden="false" customHeight="tru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26"/>
      <c r="T564" s="26"/>
      <c r="U564" s="26"/>
      <c r="V564" s="26"/>
      <c r="W564" s="26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27"/>
      <c r="AI564" s="27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8"/>
      <c r="CF564" s="426"/>
      <c r="CG564" s="427"/>
      <c r="CH564" s="427"/>
      <c r="CI564" s="427"/>
      <c r="CJ564" s="427"/>
      <c r="CK564" s="427"/>
      <c r="CL564" s="427"/>
      <c r="CM564" s="427"/>
      <c r="CN564" s="427"/>
      <c r="CO564" s="427"/>
      <c r="CP564" s="427"/>
      <c r="CQ564" s="427"/>
      <c r="CR564" s="427"/>
      <c r="CS564" s="427"/>
      <c r="CT564" s="427"/>
      <c r="CU564" s="427"/>
      <c r="CV564" s="427"/>
      <c r="CW564" s="427"/>
      <c r="CX564" s="427"/>
      <c r="CY564" s="427"/>
      <c r="CZ564" s="427"/>
      <c r="DA564" s="427"/>
      <c r="DB564" s="427"/>
      <c r="DC564" s="427"/>
      <c r="DD564" s="427"/>
      <c r="DE564" s="427"/>
      <c r="DF564" s="427"/>
      <c r="DG564" s="427"/>
      <c r="DH564" s="427"/>
      <c r="DI564" s="427"/>
      <c r="DJ564" s="427"/>
      <c r="DK564" s="427"/>
      <c r="DL564" s="427"/>
      <c r="DM564" s="427"/>
      <c r="DN564" s="427"/>
      <c r="DO564" s="427"/>
      <c r="DP564" s="427"/>
      <c r="DQ564" s="427"/>
      <c r="DR564" s="427"/>
      <c r="DS564" s="427"/>
      <c r="DT564" s="427"/>
      <c r="DU564" s="427"/>
      <c r="DV564" s="427"/>
      <c r="DW564" s="427"/>
      <c r="DX564" s="427"/>
      <c r="DY564" s="427"/>
      <c r="DZ564" s="427"/>
      <c r="EA564" s="427"/>
      <c r="EB564" s="427"/>
      <c r="EC564" s="427"/>
      <c r="ED564" s="427"/>
      <c r="EE564" s="427"/>
      <c r="EF564" s="427"/>
      <c r="EG564" s="427"/>
      <c r="EH564" s="427"/>
      <c r="EI564" s="427"/>
      <c r="EJ564" s="427"/>
      <c r="EL564" s="32"/>
      <c r="ES564" s="33"/>
      <c r="EZ564" s="33"/>
      <c r="FA564" s="33"/>
      <c r="FB564" s="33"/>
      <c r="FE564" s="32"/>
      <c r="GF564" s="34"/>
      <c r="GG564" s="25"/>
      <c r="GH564" s="25"/>
      <c r="GI564" s="2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</row>
    <row r="565" s="31" customFormat="true" ht="14.1" hidden="false" customHeight="tru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26"/>
      <c r="T565" s="26"/>
      <c r="U565" s="26"/>
      <c r="V565" s="26"/>
      <c r="W565" s="26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27"/>
      <c r="AI565" s="27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8"/>
      <c r="CF565" s="426"/>
      <c r="CG565" s="427"/>
      <c r="CH565" s="427"/>
      <c r="CI565" s="427"/>
      <c r="CJ565" s="427"/>
      <c r="CK565" s="427"/>
      <c r="CL565" s="427"/>
      <c r="CM565" s="427"/>
      <c r="CN565" s="427"/>
      <c r="CO565" s="427"/>
      <c r="CP565" s="427"/>
      <c r="CQ565" s="427"/>
      <c r="CR565" s="427"/>
      <c r="CS565" s="427"/>
      <c r="CT565" s="427"/>
      <c r="CU565" s="427"/>
      <c r="CV565" s="427"/>
      <c r="CW565" s="427"/>
      <c r="CX565" s="427"/>
      <c r="CY565" s="427"/>
      <c r="CZ565" s="427"/>
      <c r="DA565" s="427"/>
      <c r="DB565" s="427"/>
      <c r="DC565" s="427"/>
      <c r="DD565" s="427"/>
      <c r="DE565" s="427"/>
      <c r="DF565" s="427"/>
      <c r="DG565" s="427"/>
      <c r="DH565" s="427"/>
      <c r="DI565" s="427"/>
      <c r="DJ565" s="427"/>
      <c r="DK565" s="427"/>
      <c r="DL565" s="427"/>
      <c r="DM565" s="427"/>
      <c r="DN565" s="427"/>
      <c r="DO565" s="427"/>
      <c r="DP565" s="427"/>
      <c r="DQ565" s="427"/>
      <c r="DR565" s="427"/>
      <c r="DS565" s="427"/>
      <c r="DT565" s="427"/>
      <c r="DU565" s="427"/>
      <c r="DV565" s="427"/>
      <c r="DW565" s="427"/>
      <c r="DX565" s="427"/>
      <c r="DY565" s="427"/>
      <c r="DZ565" s="427"/>
      <c r="EA565" s="427"/>
      <c r="EB565" s="427"/>
      <c r="EC565" s="427"/>
      <c r="ED565" s="427"/>
      <c r="EE565" s="427"/>
      <c r="EF565" s="427"/>
      <c r="EG565" s="427"/>
      <c r="EH565" s="427"/>
      <c r="EI565" s="427"/>
      <c r="EJ565" s="427"/>
      <c r="EL565" s="32"/>
      <c r="ES565" s="33"/>
      <c r="EZ565" s="33"/>
      <c r="FA565" s="33"/>
      <c r="FB565" s="33"/>
      <c r="FE565" s="32"/>
      <c r="GF565" s="34"/>
      <c r="GG565" s="25"/>
      <c r="GH565" s="25"/>
      <c r="GI565" s="2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</row>
    <row r="566" s="31" customFormat="true" ht="14.1" hidden="false" customHeight="tru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26"/>
      <c r="T566" s="26"/>
      <c r="U566" s="26"/>
      <c r="V566" s="26"/>
      <c r="W566" s="26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27"/>
      <c r="AI566" s="27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8"/>
      <c r="CF566" s="426"/>
      <c r="CG566" s="427"/>
      <c r="CH566" s="427"/>
      <c r="CI566" s="427"/>
      <c r="CJ566" s="427"/>
      <c r="CK566" s="427"/>
      <c r="CL566" s="427"/>
      <c r="CM566" s="427"/>
      <c r="CN566" s="427"/>
      <c r="CO566" s="427"/>
      <c r="CP566" s="427"/>
      <c r="CQ566" s="427"/>
      <c r="CR566" s="427"/>
      <c r="CS566" s="427"/>
      <c r="CT566" s="427"/>
      <c r="CU566" s="427"/>
      <c r="CV566" s="427"/>
      <c r="CW566" s="427"/>
      <c r="CX566" s="427"/>
      <c r="CY566" s="427"/>
      <c r="CZ566" s="427"/>
      <c r="DA566" s="427"/>
      <c r="DB566" s="427"/>
      <c r="DC566" s="427"/>
      <c r="DD566" s="427"/>
      <c r="DE566" s="427"/>
      <c r="DF566" s="427"/>
      <c r="DG566" s="427"/>
      <c r="DH566" s="427"/>
      <c r="DI566" s="427"/>
      <c r="DJ566" s="427"/>
      <c r="DK566" s="427"/>
      <c r="DL566" s="427"/>
      <c r="DM566" s="427"/>
      <c r="DN566" s="427"/>
      <c r="DO566" s="427"/>
      <c r="DP566" s="427"/>
      <c r="DQ566" s="427"/>
      <c r="DR566" s="427"/>
      <c r="DS566" s="427"/>
      <c r="DT566" s="427"/>
      <c r="DU566" s="427"/>
      <c r="DV566" s="427"/>
      <c r="DW566" s="427"/>
      <c r="DX566" s="427"/>
      <c r="DY566" s="427"/>
      <c r="DZ566" s="427"/>
      <c r="EA566" s="427"/>
      <c r="EB566" s="427"/>
      <c r="EC566" s="427"/>
      <c r="ED566" s="427"/>
      <c r="EE566" s="427"/>
      <c r="EF566" s="427"/>
      <c r="EG566" s="427"/>
      <c r="EH566" s="427"/>
      <c r="EI566" s="427"/>
      <c r="EJ566" s="427"/>
      <c r="EL566" s="32"/>
      <c r="ES566" s="33"/>
      <c r="EZ566" s="33"/>
      <c r="FA566" s="33"/>
      <c r="FB566" s="33"/>
      <c r="FE566" s="32"/>
      <c r="GF566" s="34"/>
      <c r="GG566" s="25"/>
      <c r="GH566" s="25"/>
      <c r="GI566" s="2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</row>
    <row r="567" s="31" customFormat="true" ht="14.1" hidden="false" customHeight="tru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26"/>
      <c r="T567" s="26"/>
      <c r="U567" s="26"/>
      <c r="V567" s="26"/>
      <c r="W567" s="26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27"/>
      <c r="AI567" s="27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8"/>
      <c r="CF567" s="426"/>
      <c r="CG567" s="427"/>
      <c r="CH567" s="427"/>
      <c r="CI567" s="427"/>
      <c r="CJ567" s="427"/>
      <c r="CK567" s="427"/>
      <c r="CL567" s="427"/>
      <c r="CM567" s="427"/>
      <c r="CN567" s="427"/>
      <c r="CO567" s="427"/>
      <c r="CP567" s="427"/>
      <c r="CQ567" s="427"/>
      <c r="CR567" s="427"/>
      <c r="CS567" s="427"/>
      <c r="CT567" s="427"/>
      <c r="CU567" s="427"/>
      <c r="CV567" s="427"/>
      <c r="CW567" s="427"/>
      <c r="CX567" s="427"/>
      <c r="CY567" s="427"/>
      <c r="CZ567" s="427"/>
      <c r="DA567" s="427"/>
      <c r="DB567" s="427"/>
      <c r="DC567" s="427"/>
      <c r="DD567" s="427"/>
      <c r="DE567" s="427"/>
      <c r="DF567" s="427"/>
      <c r="DG567" s="427"/>
      <c r="DH567" s="427"/>
      <c r="DI567" s="427"/>
      <c r="DJ567" s="427"/>
      <c r="DK567" s="427"/>
      <c r="DL567" s="427"/>
      <c r="DM567" s="427"/>
      <c r="DN567" s="427"/>
      <c r="DO567" s="427"/>
      <c r="DP567" s="427"/>
      <c r="DQ567" s="427"/>
      <c r="DR567" s="427"/>
      <c r="DS567" s="427"/>
      <c r="DT567" s="427"/>
      <c r="DU567" s="427"/>
      <c r="DV567" s="427"/>
      <c r="DW567" s="427"/>
      <c r="DX567" s="427"/>
      <c r="DY567" s="427"/>
      <c r="DZ567" s="427"/>
      <c r="EA567" s="427"/>
      <c r="EB567" s="427"/>
      <c r="EC567" s="427"/>
      <c r="ED567" s="427"/>
      <c r="EE567" s="427"/>
      <c r="EF567" s="427"/>
      <c r="EG567" s="427"/>
      <c r="EH567" s="427"/>
      <c r="EI567" s="427"/>
      <c r="EJ567" s="427"/>
      <c r="EL567" s="32"/>
      <c r="ES567" s="33"/>
      <c r="EZ567" s="33"/>
      <c r="FA567" s="33"/>
      <c r="FB567" s="33"/>
      <c r="FE567" s="32"/>
      <c r="GF567" s="34"/>
      <c r="GG567" s="25"/>
      <c r="GH567" s="25"/>
      <c r="GI567" s="2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</row>
    <row r="568" s="31" customFormat="true" ht="14.1" hidden="false" customHeight="tru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26"/>
      <c r="T568" s="26"/>
      <c r="U568" s="26"/>
      <c r="V568" s="26"/>
      <c r="W568" s="26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27"/>
      <c r="AI568" s="27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8"/>
      <c r="CF568" s="426"/>
      <c r="CG568" s="427"/>
      <c r="CH568" s="427"/>
      <c r="CI568" s="427"/>
      <c r="CJ568" s="427"/>
      <c r="CK568" s="427"/>
      <c r="CL568" s="427"/>
      <c r="CM568" s="427"/>
      <c r="CN568" s="427"/>
      <c r="CO568" s="427"/>
      <c r="CP568" s="427"/>
      <c r="CQ568" s="427"/>
      <c r="CR568" s="427"/>
      <c r="CS568" s="427"/>
      <c r="CT568" s="427"/>
      <c r="CU568" s="427"/>
      <c r="CV568" s="427"/>
      <c r="CW568" s="427"/>
      <c r="CX568" s="427"/>
      <c r="CY568" s="427"/>
      <c r="CZ568" s="427"/>
      <c r="DA568" s="427"/>
      <c r="DB568" s="427"/>
      <c r="DC568" s="427"/>
      <c r="DD568" s="427"/>
      <c r="DE568" s="427"/>
      <c r="DF568" s="427"/>
      <c r="DG568" s="427"/>
      <c r="DH568" s="427"/>
      <c r="DI568" s="427"/>
      <c r="DJ568" s="427"/>
      <c r="DK568" s="427"/>
      <c r="DL568" s="427"/>
      <c r="DM568" s="427"/>
      <c r="DN568" s="427"/>
      <c r="DO568" s="427"/>
      <c r="DP568" s="427"/>
      <c r="DQ568" s="427"/>
      <c r="DR568" s="427"/>
      <c r="DS568" s="427"/>
      <c r="DT568" s="427"/>
      <c r="DU568" s="427"/>
      <c r="DV568" s="427"/>
      <c r="DW568" s="427"/>
      <c r="DX568" s="427"/>
      <c r="DY568" s="427"/>
      <c r="DZ568" s="427"/>
      <c r="EA568" s="427"/>
      <c r="EB568" s="427"/>
      <c r="EC568" s="427"/>
      <c r="ED568" s="427"/>
      <c r="EE568" s="427"/>
      <c r="EF568" s="427"/>
      <c r="EG568" s="427"/>
      <c r="EH568" s="427"/>
      <c r="EI568" s="427"/>
      <c r="EJ568" s="427"/>
      <c r="EL568" s="32"/>
      <c r="ES568" s="33"/>
      <c r="EZ568" s="33"/>
      <c r="FA568" s="33"/>
      <c r="FB568" s="33"/>
      <c r="FE568" s="32"/>
      <c r="GF568" s="34"/>
      <c r="GG568" s="25"/>
      <c r="GH568" s="25"/>
      <c r="GI568" s="2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</row>
    <row r="569" s="31" customFormat="true" ht="14.1" hidden="false" customHeight="tru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26"/>
      <c r="T569" s="26"/>
      <c r="U569" s="26"/>
      <c r="V569" s="26"/>
      <c r="W569" s="26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27"/>
      <c r="AI569" s="27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8"/>
      <c r="CF569" s="426"/>
      <c r="CG569" s="427"/>
      <c r="CH569" s="427"/>
      <c r="CI569" s="427"/>
      <c r="CJ569" s="427"/>
      <c r="CK569" s="427"/>
      <c r="CL569" s="427"/>
      <c r="CM569" s="427"/>
      <c r="CN569" s="427"/>
      <c r="CO569" s="427"/>
      <c r="CP569" s="427"/>
      <c r="CQ569" s="427"/>
      <c r="CR569" s="427"/>
      <c r="CS569" s="427"/>
      <c r="CT569" s="427"/>
      <c r="CU569" s="427"/>
      <c r="CV569" s="427"/>
      <c r="CW569" s="427"/>
      <c r="CX569" s="427"/>
      <c r="CY569" s="427"/>
      <c r="CZ569" s="427"/>
      <c r="DA569" s="427"/>
      <c r="DB569" s="427"/>
      <c r="DC569" s="427"/>
      <c r="DD569" s="427"/>
      <c r="DE569" s="427"/>
      <c r="DF569" s="427"/>
      <c r="DG569" s="427"/>
      <c r="DH569" s="427"/>
      <c r="DI569" s="427"/>
      <c r="DJ569" s="427"/>
      <c r="DK569" s="427"/>
      <c r="DL569" s="427"/>
      <c r="DM569" s="427"/>
      <c r="DN569" s="427"/>
      <c r="DO569" s="427"/>
      <c r="DP569" s="427"/>
      <c r="DQ569" s="427"/>
      <c r="DR569" s="427"/>
      <c r="DS569" s="427"/>
      <c r="DT569" s="427"/>
      <c r="DU569" s="427"/>
      <c r="DV569" s="427"/>
      <c r="DW569" s="427"/>
      <c r="DX569" s="427"/>
      <c r="DY569" s="427"/>
      <c r="DZ569" s="427"/>
      <c r="EA569" s="427"/>
      <c r="EB569" s="427"/>
      <c r="EC569" s="427"/>
      <c r="ED569" s="427"/>
      <c r="EE569" s="427"/>
      <c r="EF569" s="427"/>
      <c r="EG569" s="427"/>
      <c r="EH569" s="427"/>
      <c r="EI569" s="427"/>
      <c r="EJ569" s="427"/>
      <c r="EL569" s="32"/>
      <c r="ES569" s="33"/>
      <c r="EZ569" s="33"/>
      <c r="FA569" s="33"/>
      <c r="FB569" s="33"/>
      <c r="FE569" s="32"/>
      <c r="GF569" s="34"/>
      <c r="GG569" s="25"/>
      <c r="GH569" s="25"/>
      <c r="GI569" s="2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</row>
    <row r="570" s="31" customFormat="true" ht="14.1" hidden="false" customHeight="tru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26"/>
      <c r="T570" s="26"/>
      <c r="U570" s="26"/>
      <c r="V570" s="26"/>
      <c r="W570" s="26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27"/>
      <c r="AI570" s="27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8"/>
      <c r="CF570" s="426"/>
      <c r="CG570" s="427"/>
      <c r="CH570" s="427"/>
      <c r="CI570" s="427"/>
      <c r="CJ570" s="427"/>
      <c r="CK570" s="427"/>
      <c r="CL570" s="427"/>
      <c r="CM570" s="427"/>
      <c r="CN570" s="427"/>
      <c r="CO570" s="427"/>
      <c r="CP570" s="427"/>
      <c r="CQ570" s="427"/>
      <c r="CR570" s="427"/>
      <c r="CS570" s="427"/>
      <c r="CT570" s="427"/>
      <c r="CU570" s="427"/>
      <c r="CV570" s="427"/>
      <c r="CW570" s="427"/>
      <c r="CX570" s="427"/>
      <c r="CY570" s="427"/>
      <c r="CZ570" s="427"/>
      <c r="DA570" s="427"/>
      <c r="DB570" s="427"/>
      <c r="DC570" s="427"/>
      <c r="DD570" s="427"/>
      <c r="DE570" s="427"/>
      <c r="DF570" s="427"/>
      <c r="DG570" s="427"/>
      <c r="DH570" s="427"/>
      <c r="DI570" s="427"/>
      <c r="DJ570" s="427"/>
      <c r="DK570" s="427"/>
      <c r="DL570" s="427"/>
      <c r="DM570" s="427"/>
      <c r="DN570" s="427"/>
      <c r="DO570" s="427"/>
      <c r="DP570" s="427"/>
      <c r="DQ570" s="427"/>
      <c r="DR570" s="427"/>
      <c r="DS570" s="427"/>
      <c r="DT570" s="427"/>
      <c r="DU570" s="427"/>
      <c r="DV570" s="427"/>
      <c r="DW570" s="427"/>
      <c r="DX570" s="427"/>
      <c r="DY570" s="427"/>
      <c r="DZ570" s="427"/>
      <c r="EA570" s="427"/>
      <c r="EB570" s="427"/>
      <c r="EC570" s="427"/>
      <c r="ED570" s="427"/>
      <c r="EE570" s="427"/>
      <c r="EF570" s="427"/>
      <c r="EG570" s="427"/>
      <c r="EH570" s="427"/>
      <c r="EI570" s="427"/>
      <c r="EJ570" s="427"/>
      <c r="EL570" s="32"/>
      <c r="ES570" s="33"/>
      <c r="EZ570" s="33"/>
      <c r="FA570" s="33"/>
      <c r="FB570" s="33"/>
      <c r="FE570" s="32"/>
      <c r="GF570" s="34"/>
      <c r="GG570" s="25"/>
      <c r="GH570" s="25"/>
      <c r="GI570" s="2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</row>
    <row r="571" s="31" customFormat="true" ht="14.1" hidden="false" customHeight="tru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26"/>
      <c r="T571" s="26"/>
      <c r="U571" s="26"/>
      <c r="V571" s="26"/>
      <c r="W571" s="26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27"/>
      <c r="AI571" s="27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8"/>
      <c r="CF571" s="426"/>
      <c r="CG571" s="427"/>
      <c r="CH571" s="427"/>
      <c r="CI571" s="427"/>
      <c r="CJ571" s="427"/>
      <c r="CK571" s="427"/>
      <c r="CL571" s="427"/>
      <c r="CM571" s="427"/>
      <c r="CN571" s="427"/>
      <c r="CO571" s="427"/>
      <c r="CP571" s="427"/>
      <c r="CQ571" s="427"/>
      <c r="CR571" s="427"/>
      <c r="CS571" s="427"/>
      <c r="CT571" s="427"/>
      <c r="CU571" s="427"/>
      <c r="CV571" s="427"/>
      <c r="CW571" s="427"/>
      <c r="CX571" s="427"/>
      <c r="CY571" s="427"/>
      <c r="CZ571" s="427"/>
      <c r="DA571" s="427"/>
      <c r="DB571" s="427"/>
      <c r="DC571" s="427"/>
      <c r="DD571" s="427"/>
      <c r="DE571" s="427"/>
      <c r="DF571" s="427"/>
      <c r="DG571" s="427"/>
      <c r="DH571" s="427"/>
      <c r="DI571" s="427"/>
      <c r="DJ571" s="427"/>
      <c r="DK571" s="427"/>
      <c r="DL571" s="427"/>
      <c r="DM571" s="427"/>
      <c r="DN571" s="427"/>
      <c r="DO571" s="427"/>
      <c r="DP571" s="427"/>
      <c r="DQ571" s="427"/>
      <c r="DR571" s="427"/>
      <c r="DS571" s="427"/>
      <c r="DT571" s="427"/>
      <c r="DU571" s="427"/>
      <c r="DV571" s="427"/>
      <c r="DW571" s="427"/>
      <c r="DX571" s="427"/>
      <c r="DY571" s="427"/>
      <c r="DZ571" s="427"/>
      <c r="EA571" s="427"/>
      <c r="EB571" s="427"/>
      <c r="EC571" s="427"/>
      <c r="ED571" s="427"/>
      <c r="EE571" s="427"/>
      <c r="EF571" s="427"/>
      <c r="EG571" s="427"/>
      <c r="EH571" s="427"/>
      <c r="EI571" s="427"/>
      <c r="EJ571" s="427"/>
      <c r="EL571" s="32"/>
      <c r="ES571" s="33"/>
      <c r="EZ571" s="33"/>
      <c r="FA571" s="33"/>
      <c r="FB571" s="33"/>
      <c r="FE571" s="32"/>
      <c r="GF571" s="34"/>
      <c r="GG571" s="25"/>
      <c r="GH571" s="25"/>
      <c r="GI571" s="2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</row>
    <row r="572" s="31" customFormat="true" ht="14.1" hidden="false" customHeight="tru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26"/>
      <c r="T572" s="26"/>
      <c r="U572" s="26"/>
      <c r="V572" s="26"/>
      <c r="W572" s="26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27"/>
      <c r="AI572" s="27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8"/>
      <c r="CF572" s="426"/>
      <c r="CG572" s="427"/>
      <c r="CH572" s="427"/>
      <c r="CI572" s="427"/>
      <c r="CJ572" s="427"/>
      <c r="CK572" s="427"/>
      <c r="CL572" s="427"/>
      <c r="CM572" s="427"/>
      <c r="CN572" s="427"/>
      <c r="CO572" s="427"/>
      <c r="CP572" s="427"/>
      <c r="CQ572" s="427"/>
      <c r="CR572" s="427"/>
      <c r="CS572" s="427"/>
      <c r="CT572" s="427"/>
      <c r="CU572" s="427"/>
      <c r="CV572" s="427"/>
      <c r="CW572" s="427"/>
      <c r="CX572" s="427"/>
      <c r="CY572" s="427"/>
      <c r="CZ572" s="427"/>
      <c r="DA572" s="427"/>
      <c r="DB572" s="427"/>
      <c r="DC572" s="427"/>
      <c r="DD572" s="427"/>
      <c r="DE572" s="427"/>
      <c r="DF572" s="427"/>
      <c r="DG572" s="427"/>
      <c r="DH572" s="427"/>
      <c r="DI572" s="427"/>
      <c r="DJ572" s="427"/>
      <c r="DK572" s="427"/>
      <c r="DL572" s="427"/>
      <c r="DM572" s="427"/>
      <c r="DN572" s="427"/>
      <c r="DO572" s="427"/>
      <c r="DP572" s="427"/>
      <c r="DQ572" s="427"/>
      <c r="DR572" s="427"/>
      <c r="DS572" s="427"/>
      <c r="DT572" s="427"/>
      <c r="DU572" s="427"/>
      <c r="DV572" s="427"/>
      <c r="DW572" s="427"/>
      <c r="DX572" s="427"/>
      <c r="DY572" s="427"/>
      <c r="DZ572" s="427"/>
      <c r="EA572" s="427"/>
      <c r="EB572" s="427"/>
      <c r="EC572" s="427"/>
      <c r="ED572" s="427"/>
      <c r="EE572" s="427"/>
      <c r="EF572" s="427"/>
      <c r="EG572" s="427"/>
      <c r="EH572" s="427"/>
      <c r="EI572" s="427"/>
      <c r="EJ572" s="427"/>
      <c r="EL572" s="32"/>
      <c r="ES572" s="33"/>
      <c r="EZ572" s="33"/>
      <c r="FA572" s="33"/>
      <c r="FB572" s="33"/>
      <c r="FE572" s="32"/>
      <c r="GF572" s="34"/>
      <c r="GG572" s="25"/>
      <c r="GH572" s="25"/>
      <c r="GI572" s="2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</row>
    <row r="573" s="31" customFormat="true" ht="14.1" hidden="false" customHeight="tru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26"/>
      <c r="T573" s="26"/>
      <c r="U573" s="26"/>
      <c r="V573" s="26"/>
      <c r="W573" s="26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27"/>
      <c r="AI573" s="27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8"/>
      <c r="CF573" s="426"/>
      <c r="CG573" s="427"/>
      <c r="CH573" s="427"/>
      <c r="CI573" s="427"/>
      <c r="CJ573" s="427"/>
      <c r="CK573" s="427"/>
      <c r="CL573" s="427"/>
      <c r="CM573" s="427"/>
      <c r="CN573" s="427"/>
      <c r="CO573" s="427"/>
      <c r="CP573" s="427"/>
      <c r="CQ573" s="427"/>
      <c r="CR573" s="427"/>
      <c r="CS573" s="427"/>
      <c r="CT573" s="427"/>
      <c r="CU573" s="427"/>
      <c r="CV573" s="427"/>
      <c r="CW573" s="427"/>
      <c r="CX573" s="427"/>
      <c r="CY573" s="427"/>
      <c r="CZ573" s="427"/>
      <c r="DA573" s="427"/>
      <c r="DB573" s="427"/>
      <c r="DC573" s="427"/>
      <c r="DD573" s="427"/>
      <c r="DE573" s="427"/>
      <c r="DF573" s="427"/>
      <c r="DG573" s="427"/>
      <c r="DH573" s="427"/>
      <c r="DI573" s="427"/>
      <c r="DJ573" s="427"/>
      <c r="DK573" s="427"/>
      <c r="DL573" s="427"/>
      <c r="DM573" s="427"/>
      <c r="DN573" s="427"/>
      <c r="DO573" s="427"/>
      <c r="DP573" s="427"/>
      <c r="DQ573" s="427"/>
      <c r="DR573" s="427"/>
      <c r="DS573" s="427"/>
      <c r="DT573" s="427"/>
      <c r="DU573" s="427"/>
      <c r="DV573" s="427"/>
      <c r="DW573" s="427"/>
      <c r="DX573" s="427"/>
      <c r="DY573" s="427"/>
      <c r="DZ573" s="427"/>
      <c r="EA573" s="427"/>
      <c r="EB573" s="427"/>
      <c r="EC573" s="427"/>
      <c r="ED573" s="427"/>
      <c r="EE573" s="427"/>
      <c r="EF573" s="427"/>
      <c r="EG573" s="427"/>
      <c r="EH573" s="427"/>
      <c r="EI573" s="427"/>
      <c r="EJ573" s="427"/>
      <c r="EL573" s="32"/>
      <c r="ES573" s="33"/>
      <c r="EZ573" s="33"/>
      <c r="FA573" s="33"/>
      <c r="FB573" s="33"/>
      <c r="FE573" s="32"/>
      <c r="GF573" s="34"/>
      <c r="GG573" s="25"/>
      <c r="GH573" s="25"/>
      <c r="GI573" s="2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</row>
    <row r="574" s="31" customFormat="true" ht="14.1" hidden="false" customHeight="tru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26"/>
      <c r="T574" s="26"/>
      <c r="U574" s="26"/>
      <c r="V574" s="26"/>
      <c r="W574" s="26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27"/>
      <c r="AI574" s="27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8"/>
      <c r="CF574" s="426"/>
      <c r="CG574" s="427"/>
      <c r="CH574" s="427"/>
      <c r="CI574" s="427"/>
      <c r="CJ574" s="427"/>
      <c r="CK574" s="427"/>
      <c r="CL574" s="427"/>
      <c r="CM574" s="427"/>
      <c r="CN574" s="427"/>
      <c r="CO574" s="427"/>
      <c r="CP574" s="427"/>
      <c r="CQ574" s="427"/>
      <c r="CR574" s="427"/>
      <c r="CS574" s="427"/>
      <c r="CT574" s="427"/>
      <c r="CU574" s="427"/>
      <c r="CV574" s="427"/>
      <c r="CW574" s="427"/>
      <c r="CX574" s="427"/>
      <c r="CY574" s="427"/>
      <c r="CZ574" s="427"/>
      <c r="DA574" s="427"/>
      <c r="DB574" s="427"/>
      <c r="DC574" s="427"/>
      <c r="DD574" s="427"/>
      <c r="DE574" s="427"/>
      <c r="DF574" s="427"/>
      <c r="DG574" s="427"/>
      <c r="DH574" s="427"/>
      <c r="DI574" s="427"/>
      <c r="DJ574" s="427"/>
      <c r="DK574" s="427"/>
      <c r="DL574" s="427"/>
      <c r="DM574" s="427"/>
      <c r="DN574" s="427"/>
      <c r="DO574" s="427"/>
      <c r="DP574" s="427"/>
      <c r="DQ574" s="427"/>
      <c r="DR574" s="427"/>
      <c r="DS574" s="427"/>
      <c r="DT574" s="427"/>
      <c r="DU574" s="427"/>
      <c r="DV574" s="427"/>
      <c r="DW574" s="427"/>
      <c r="DX574" s="427"/>
      <c r="DY574" s="427"/>
      <c r="DZ574" s="427"/>
      <c r="EA574" s="427"/>
      <c r="EB574" s="427"/>
      <c r="EC574" s="427"/>
      <c r="ED574" s="427"/>
      <c r="EE574" s="427"/>
      <c r="EF574" s="427"/>
      <c r="EG574" s="427"/>
      <c r="EH574" s="427"/>
      <c r="EI574" s="427"/>
      <c r="EJ574" s="427"/>
      <c r="EL574" s="32"/>
      <c r="ES574" s="33"/>
      <c r="EZ574" s="33"/>
      <c r="FA574" s="33"/>
      <c r="FB574" s="33"/>
      <c r="FE574" s="32"/>
      <c r="GF574" s="34"/>
      <c r="GG574" s="25"/>
      <c r="GH574" s="25"/>
      <c r="GI574" s="2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</row>
    <row r="575" s="31" customFormat="true" ht="14.1" hidden="false" customHeight="tru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26"/>
      <c r="T575" s="26"/>
      <c r="U575" s="26"/>
      <c r="V575" s="26"/>
      <c r="W575" s="26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27"/>
      <c r="AI575" s="27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8"/>
      <c r="CF575" s="426"/>
      <c r="CG575" s="427"/>
      <c r="CH575" s="427"/>
      <c r="CI575" s="427"/>
      <c r="CJ575" s="427"/>
      <c r="CK575" s="427"/>
      <c r="CL575" s="427"/>
      <c r="CM575" s="427"/>
      <c r="CN575" s="427"/>
      <c r="CO575" s="427"/>
      <c r="CP575" s="427"/>
      <c r="CQ575" s="427"/>
      <c r="CR575" s="427"/>
      <c r="CS575" s="427"/>
      <c r="CT575" s="427"/>
      <c r="CU575" s="427"/>
      <c r="CV575" s="427"/>
      <c r="CW575" s="427"/>
      <c r="CX575" s="427"/>
      <c r="CY575" s="427"/>
      <c r="CZ575" s="427"/>
      <c r="DA575" s="427"/>
      <c r="DB575" s="427"/>
      <c r="DC575" s="427"/>
      <c r="DD575" s="427"/>
      <c r="DE575" s="427"/>
      <c r="DF575" s="427"/>
      <c r="DG575" s="427"/>
      <c r="DH575" s="427"/>
      <c r="DI575" s="427"/>
      <c r="DJ575" s="427"/>
      <c r="DK575" s="427"/>
      <c r="DL575" s="427"/>
      <c r="DM575" s="427"/>
      <c r="DN575" s="427"/>
      <c r="DO575" s="427"/>
      <c r="DP575" s="427"/>
      <c r="DQ575" s="427"/>
      <c r="DR575" s="427"/>
      <c r="DS575" s="427"/>
      <c r="DT575" s="427"/>
      <c r="DU575" s="427"/>
      <c r="DV575" s="427"/>
      <c r="DW575" s="427"/>
      <c r="DX575" s="427"/>
      <c r="DY575" s="427"/>
      <c r="DZ575" s="427"/>
      <c r="EA575" s="427"/>
      <c r="EB575" s="427"/>
      <c r="EC575" s="427"/>
      <c r="ED575" s="427"/>
      <c r="EE575" s="427"/>
      <c r="EF575" s="427"/>
      <c r="EG575" s="427"/>
      <c r="EH575" s="427"/>
      <c r="EI575" s="427"/>
      <c r="EJ575" s="427"/>
      <c r="EL575" s="32"/>
      <c r="ES575" s="33"/>
      <c r="EZ575" s="33"/>
      <c r="FA575" s="33"/>
      <c r="FB575" s="33"/>
      <c r="FE575" s="32"/>
      <c r="GF575" s="34"/>
      <c r="GG575" s="25"/>
      <c r="GH575" s="25"/>
      <c r="GI575" s="2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</row>
    <row r="576" s="31" customFormat="true" ht="14.1" hidden="false" customHeight="tru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26"/>
      <c r="T576" s="26"/>
      <c r="U576" s="26"/>
      <c r="V576" s="26"/>
      <c r="W576" s="26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27"/>
      <c r="AI576" s="27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8"/>
      <c r="CF576" s="426"/>
      <c r="CG576" s="427"/>
      <c r="CH576" s="427"/>
      <c r="CI576" s="427"/>
      <c r="CJ576" s="427"/>
      <c r="CK576" s="427"/>
      <c r="CL576" s="427"/>
      <c r="CM576" s="427"/>
      <c r="CN576" s="427"/>
      <c r="CO576" s="427"/>
      <c r="CP576" s="427"/>
      <c r="CQ576" s="427"/>
      <c r="CR576" s="427"/>
      <c r="CS576" s="427"/>
      <c r="CT576" s="427"/>
      <c r="CU576" s="427"/>
      <c r="CV576" s="427"/>
      <c r="CW576" s="427"/>
      <c r="CX576" s="427"/>
      <c r="CY576" s="427"/>
      <c r="CZ576" s="427"/>
      <c r="DA576" s="427"/>
      <c r="DB576" s="427"/>
      <c r="DC576" s="427"/>
      <c r="DD576" s="427"/>
      <c r="DE576" s="427"/>
      <c r="DF576" s="427"/>
      <c r="DG576" s="427"/>
      <c r="DH576" s="427"/>
      <c r="DI576" s="427"/>
      <c r="DJ576" s="427"/>
      <c r="DK576" s="427"/>
      <c r="DL576" s="427"/>
      <c r="DM576" s="427"/>
      <c r="DN576" s="427"/>
      <c r="DO576" s="427"/>
      <c r="DP576" s="427"/>
      <c r="DQ576" s="427"/>
      <c r="DR576" s="427"/>
      <c r="DS576" s="427"/>
      <c r="DT576" s="427"/>
      <c r="DU576" s="427"/>
      <c r="DV576" s="427"/>
      <c r="DW576" s="427"/>
      <c r="DX576" s="427"/>
      <c r="DY576" s="427"/>
      <c r="DZ576" s="427"/>
      <c r="EA576" s="427"/>
      <c r="EB576" s="427"/>
      <c r="EC576" s="427"/>
      <c r="ED576" s="427"/>
      <c r="EE576" s="427"/>
      <c r="EF576" s="427"/>
      <c r="EG576" s="427"/>
      <c r="EH576" s="427"/>
      <c r="EI576" s="427"/>
      <c r="EJ576" s="427"/>
      <c r="EL576" s="32"/>
      <c r="ES576" s="33"/>
      <c r="EZ576" s="33"/>
      <c r="FA576" s="33"/>
      <c r="FB576" s="33"/>
      <c r="FE576" s="32"/>
      <c r="GF576" s="34"/>
      <c r="GG576" s="25"/>
      <c r="GH576" s="25"/>
      <c r="GI576" s="2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</row>
    <row r="577" s="31" customFormat="true" ht="14.1" hidden="false" customHeight="tru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26"/>
      <c r="T577" s="26"/>
      <c r="U577" s="26"/>
      <c r="V577" s="26"/>
      <c r="W577" s="26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27"/>
      <c r="AI577" s="27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8"/>
      <c r="CF577" s="426"/>
      <c r="CG577" s="427"/>
      <c r="CH577" s="427"/>
      <c r="CI577" s="427"/>
      <c r="CJ577" s="427"/>
      <c r="CK577" s="427"/>
      <c r="CL577" s="427"/>
      <c r="CM577" s="427"/>
      <c r="CN577" s="427"/>
      <c r="CO577" s="427"/>
      <c r="CP577" s="427"/>
      <c r="CQ577" s="427"/>
      <c r="CR577" s="427"/>
      <c r="CS577" s="427"/>
      <c r="CT577" s="427"/>
      <c r="CU577" s="427"/>
      <c r="CV577" s="427"/>
      <c r="CW577" s="427"/>
      <c r="CX577" s="427"/>
      <c r="CY577" s="427"/>
      <c r="CZ577" s="427"/>
      <c r="DA577" s="427"/>
      <c r="DB577" s="427"/>
      <c r="DC577" s="427"/>
      <c r="DD577" s="427"/>
      <c r="DE577" s="427"/>
      <c r="DF577" s="427"/>
      <c r="DG577" s="427"/>
      <c r="DH577" s="427"/>
      <c r="DI577" s="427"/>
      <c r="DJ577" s="427"/>
      <c r="DK577" s="427"/>
      <c r="DL577" s="427"/>
      <c r="DM577" s="427"/>
      <c r="DN577" s="427"/>
      <c r="DO577" s="427"/>
      <c r="DP577" s="427"/>
      <c r="DQ577" s="427"/>
      <c r="DR577" s="427"/>
      <c r="DS577" s="427"/>
      <c r="DT577" s="427"/>
      <c r="DU577" s="427"/>
      <c r="DV577" s="427"/>
      <c r="DW577" s="427"/>
      <c r="DX577" s="427"/>
      <c r="DY577" s="427"/>
      <c r="DZ577" s="427"/>
      <c r="EA577" s="427"/>
      <c r="EB577" s="427"/>
      <c r="EC577" s="427"/>
      <c r="ED577" s="427"/>
      <c r="EE577" s="427"/>
      <c r="EF577" s="427"/>
      <c r="EG577" s="427"/>
      <c r="EH577" s="427"/>
      <c r="EI577" s="427"/>
      <c r="EJ577" s="427"/>
      <c r="EL577" s="32"/>
      <c r="ES577" s="33"/>
      <c r="EZ577" s="33"/>
      <c r="FA577" s="33"/>
      <c r="FB577" s="33"/>
      <c r="FE577" s="32"/>
      <c r="GF577" s="34"/>
      <c r="GG577" s="25"/>
      <c r="GH577" s="25"/>
      <c r="GI577" s="2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</row>
    <row r="578" s="31" customFormat="true" ht="14.1" hidden="false" customHeight="tru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26"/>
      <c r="T578" s="26"/>
      <c r="U578" s="26"/>
      <c r="V578" s="26"/>
      <c r="W578" s="26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27"/>
      <c r="AI578" s="27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8"/>
      <c r="CF578" s="426"/>
      <c r="CG578" s="427"/>
      <c r="CH578" s="427"/>
      <c r="CI578" s="427"/>
      <c r="CJ578" s="427"/>
      <c r="CK578" s="427"/>
      <c r="CL578" s="427"/>
      <c r="CM578" s="427"/>
      <c r="CN578" s="427"/>
      <c r="CO578" s="427"/>
      <c r="CP578" s="427"/>
      <c r="CQ578" s="427"/>
      <c r="CR578" s="427"/>
      <c r="CS578" s="427"/>
      <c r="CT578" s="427"/>
      <c r="CU578" s="427"/>
      <c r="CV578" s="427"/>
      <c r="CW578" s="427"/>
      <c r="CX578" s="427"/>
      <c r="CY578" s="427"/>
      <c r="CZ578" s="427"/>
      <c r="DA578" s="427"/>
      <c r="DB578" s="427"/>
      <c r="DC578" s="427"/>
      <c r="DD578" s="427"/>
      <c r="DE578" s="427"/>
      <c r="DF578" s="427"/>
      <c r="DG578" s="427"/>
      <c r="DH578" s="427"/>
      <c r="DI578" s="427"/>
      <c r="DJ578" s="427"/>
      <c r="DK578" s="427"/>
      <c r="DL578" s="427"/>
      <c r="DM578" s="427"/>
      <c r="DN578" s="427"/>
      <c r="DO578" s="427"/>
      <c r="DP578" s="427"/>
      <c r="DQ578" s="427"/>
      <c r="DR578" s="427"/>
      <c r="DS578" s="427"/>
      <c r="DT578" s="427"/>
      <c r="DU578" s="427"/>
      <c r="DV578" s="427"/>
      <c r="DW578" s="427"/>
      <c r="DX578" s="427"/>
      <c r="DY578" s="427"/>
      <c r="DZ578" s="427"/>
      <c r="EA578" s="427"/>
      <c r="EB578" s="427"/>
      <c r="EC578" s="427"/>
      <c r="ED578" s="427"/>
      <c r="EE578" s="427"/>
      <c r="EF578" s="427"/>
      <c r="EG578" s="427"/>
      <c r="EH578" s="427"/>
      <c r="EI578" s="427"/>
      <c r="EJ578" s="427"/>
      <c r="EL578" s="32"/>
      <c r="ES578" s="33"/>
      <c r="EZ578" s="33"/>
      <c r="FA578" s="33"/>
      <c r="FB578" s="33"/>
      <c r="FE578" s="32"/>
      <c r="GF578" s="34"/>
      <c r="GG578" s="25"/>
      <c r="GH578" s="25"/>
      <c r="GI578" s="2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</row>
    <row r="579" s="31" customFormat="true" ht="14.1" hidden="false" customHeight="tru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26"/>
      <c r="T579" s="26"/>
      <c r="U579" s="26"/>
      <c r="V579" s="26"/>
      <c r="W579" s="26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27"/>
      <c r="AI579" s="27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8"/>
      <c r="CF579" s="426"/>
      <c r="CG579" s="427"/>
      <c r="CH579" s="427"/>
      <c r="CI579" s="427"/>
      <c r="CJ579" s="427"/>
      <c r="CK579" s="427"/>
      <c r="CL579" s="427"/>
      <c r="CM579" s="427"/>
      <c r="CN579" s="427"/>
      <c r="CO579" s="427"/>
      <c r="CP579" s="427"/>
      <c r="CQ579" s="427"/>
      <c r="CR579" s="427"/>
      <c r="CS579" s="427"/>
      <c r="CT579" s="427"/>
      <c r="CU579" s="427"/>
      <c r="CV579" s="427"/>
      <c r="CW579" s="427"/>
      <c r="CX579" s="427"/>
      <c r="CY579" s="427"/>
      <c r="CZ579" s="427"/>
      <c r="DA579" s="427"/>
      <c r="DB579" s="427"/>
      <c r="DC579" s="427"/>
      <c r="DD579" s="427"/>
      <c r="DE579" s="427"/>
      <c r="DF579" s="427"/>
      <c r="DG579" s="427"/>
      <c r="DH579" s="427"/>
      <c r="DI579" s="427"/>
      <c r="DJ579" s="427"/>
      <c r="DK579" s="427"/>
      <c r="DL579" s="427"/>
      <c r="DM579" s="427"/>
      <c r="DN579" s="427"/>
      <c r="DO579" s="427"/>
      <c r="DP579" s="427"/>
      <c r="DQ579" s="427"/>
      <c r="DR579" s="427"/>
      <c r="DS579" s="427"/>
      <c r="DT579" s="427"/>
      <c r="DU579" s="427"/>
      <c r="DV579" s="427"/>
      <c r="DW579" s="427"/>
      <c r="DX579" s="427"/>
      <c r="DY579" s="427"/>
      <c r="DZ579" s="427"/>
      <c r="EA579" s="427"/>
      <c r="EB579" s="427"/>
      <c r="EC579" s="427"/>
      <c r="ED579" s="427"/>
      <c r="EE579" s="427"/>
      <c r="EF579" s="427"/>
      <c r="EG579" s="427"/>
      <c r="EH579" s="427"/>
      <c r="EI579" s="427"/>
      <c r="EJ579" s="427"/>
      <c r="EL579" s="32"/>
      <c r="ES579" s="33"/>
      <c r="EZ579" s="33"/>
      <c r="FA579" s="33"/>
      <c r="FB579" s="33"/>
      <c r="FE579" s="32"/>
      <c r="GF579" s="34"/>
      <c r="GG579" s="25"/>
      <c r="GH579" s="25"/>
      <c r="GI579" s="2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</row>
    <row r="580" s="31" customFormat="true" ht="14.1" hidden="false" customHeight="tru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26"/>
      <c r="T580" s="26"/>
      <c r="U580" s="26"/>
      <c r="V580" s="26"/>
      <c r="W580" s="26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27"/>
      <c r="AI580" s="27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8"/>
      <c r="CF580" s="426"/>
      <c r="CG580" s="427"/>
      <c r="CH580" s="427"/>
      <c r="CI580" s="427"/>
      <c r="CJ580" s="427"/>
      <c r="CK580" s="427"/>
      <c r="CL580" s="427"/>
      <c r="CM580" s="427"/>
      <c r="CN580" s="427"/>
      <c r="CO580" s="427"/>
      <c r="CP580" s="427"/>
      <c r="CQ580" s="427"/>
      <c r="CR580" s="427"/>
      <c r="CS580" s="427"/>
      <c r="CT580" s="427"/>
      <c r="CU580" s="427"/>
      <c r="CV580" s="427"/>
      <c r="CW580" s="427"/>
      <c r="CX580" s="427"/>
      <c r="CY580" s="427"/>
      <c r="CZ580" s="427"/>
      <c r="DA580" s="427"/>
      <c r="DB580" s="427"/>
      <c r="DC580" s="427"/>
      <c r="DD580" s="427"/>
      <c r="DE580" s="427"/>
      <c r="DF580" s="427"/>
      <c r="DG580" s="427"/>
      <c r="DH580" s="427"/>
      <c r="DI580" s="427"/>
      <c r="DJ580" s="427"/>
      <c r="DK580" s="427"/>
      <c r="DL580" s="427"/>
      <c r="DM580" s="427"/>
      <c r="DN580" s="427"/>
      <c r="DO580" s="427"/>
      <c r="DP580" s="427"/>
      <c r="DQ580" s="427"/>
      <c r="DR580" s="427"/>
      <c r="DS580" s="427"/>
      <c r="DT580" s="427"/>
      <c r="DU580" s="427"/>
      <c r="DV580" s="427"/>
      <c r="DW580" s="427"/>
      <c r="DX580" s="427"/>
      <c r="DY580" s="427"/>
      <c r="DZ580" s="427"/>
      <c r="EA580" s="427"/>
      <c r="EB580" s="427"/>
      <c r="EC580" s="427"/>
      <c r="ED580" s="427"/>
      <c r="EE580" s="427"/>
      <c r="EF580" s="427"/>
      <c r="EG580" s="427"/>
      <c r="EH580" s="427"/>
      <c r="EI580" s="427"/>
      <c r="EJ580" s="427"/>
      <c r="EL580" s="32"/>
      <c r="ES580" s="33"/>
      <c r="EZ580" s="33"/>
      <c r="FA580" s="33"/>
      <c r="FB580" s="33"/>
      <c r="FE580" s="32"/>
      <c r="GF580" s="34"/>
      <c r="GG580" s="25"/>
      <c r="GH580" s="25"/>
      <c r="GI580" s="2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</row>
    <row r="581" s="31" customFormat="true" ht="14.1" hidden="false" customHeight="tru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26"/>
      <c r="T581" s="26"/>
      <c r="U581" s="26"/>
      <c r="V581" s="26"/>
      <c r="W581" s="26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27"/>
      <c r="AI581" s="27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8"/>
      <c r="CF581" s="426"/>
      <c r="CG581" s="427"/>
      <c r="CH581" s="427"/>
      <c r="CI581" s="427"/>
      <c r="CJ581" s="427"/>
      <c r="CK581" s="427"/>
      <c r="CL581" s="427"/>
      <c r="CM581" s="427"/>
      <c r="CN581" s="427"/>
      <c r="CO581" s="427"/>
      <c r="CP581" s="427"/>
      <c r="CQ581" s="427"/>
      <c r="CR581" s="427"/>
      <c r="CS581" s="427"/>
      <c r="CT581" s="427"/>
      <c r="CU581" s="427"/>
      <c r="CV581" s="427"/>
      <c r="CW581" s="427"/>
      <c r="CX581" s="427"/>
      <c r="CY581" s="427"/>
      <c r="CZ581" s="427"/>
      <c r="DA581" s="427"/>
      <c r="DB581" s="427"/>
      <c r="DC581" s="427"/>
      <c r="DD581" s="427"/>
      <c r="DE581" s="427"/>
      <c r="DF581" s="427"/>
      <c r="DG581" s="427"/>
      <c r="DH581" s="427"/>
      <c r="DI581" s="427"/>
      <c r="DJ581" s="427"/>
      <c r="DK581" s="427"/>
      <c r="DL581" s="427"/>
      <c r="DM581" s="427"/>
      <c r="DN581" s="427"/>
      <c r="DO581" s="427"/>
      <c r="DP581" s="427"/>
      <c r="DQ581" s="427"/>
      <c r="DR581" s="427"/>
      <c r="DS581" s="427"/>
      <c r="DT581" s="427"/>
      <c r="DU581" s="427"/>
      <c r="DV581" s="427"/>
      <c r="DW581" s="427"/>
      <c r="DX581" s="427"/>
      <c r="DY581" s="427"/>
      <c r="DZ581" s="427"/>
      <c r="EA581" s="427"/>
      <c r="EB581" s="427"/>
      <c r="EC581" s="427"/>
      <c r="ED581" s="427"/>
      <c r="EE581" s="427"/>
      <c r="EF581" s="427"/>
      <c r="EG581" s="427"/>
      <c r="EH581" s="427"/>
      <c r="EI581" s="427"/>
      <c r="EJ581" s="427"/>
      <c r="EL581" s="32"/>
      <c r="ES581" s="33"/>
      <c r="EZ581" s="33"/>
      <c r="FA581" s="33"/>
      <c r="FB581" s="33"/>
      <c r="FE581" s="32"/>
      <c r="GF581" s="34"/>
      <c r="GG581" s="25"/>
      <c r="GH581" s="25"/>
      <c r="GI581" s="2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</row>
    <row r="582" s="31" customFormat="true" ht="14.1" hidden="false" customHeight="tru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26"/>
      <c r="T582" s="26"/>
      <c r="U582" s="26"/>
      <c r="V582" s="26"/>
      <c r="W582" s="26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27"/>
      <c r="AI582" s="27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8"/>
      <c r="CF582" s="426"/>
      <c r="CG582" s="427"/>
      <c r="CH582" s="427"/>
      <c r="CI582" s="427"/>
      <c r="CJ582" s="427"/>
      <c r="CK582" s="427"/>
      <c r="CL582" s="427"/>
      <c r="CM582" s="427"/>
      <c r="CN582" s="427"/>
      <c r="CO582" s="427"/>
      <c r="CP582" s="427"/>
      <c r="CQ582" s="427"/>
      <c r="CR582" s="427"/>
      <c r="CS582" s="427"/>
      <c r="CT582" s="427"/>
      <c r="CU582" s="427"/>
      <c r="CV582" s="427"/>
      <c r="CW582" s="427"/>
      <c r="CX582" s="427"/>
      <c r="CY582" s="427"/>
      <c r="CZ582" s="427"/>
      <c r="DA582" s="427"/>
      <c r="DB582" s="427"/>
      <c r="DC582" s="427"/>
      <c r="DD582" s="427"/>
      <c r="DE582" s="427"/>
      <c r="DF582" s="427"/>
      <c r="DG582" s="427"/>
      <c r="DH582" s="427"/>
      <c r="DI582" s="427"/>
      <c r="DJ582" s="427"/>
      <c r="DK582" s="427"/>
      <c r="DL582" s="427"/>
      <c r="DM582" s="427"/>
      <c r="DN582" s="427"/>
      <c r="DO582" s="427"/>
      <c r="DP582" s="427"/>
      <c r="DQ582" s="427"/>
      <c r="DR582" s="427"/>
      <c r="DS582" s="427"/>
      <c r="DT582" s="427"/>
      <c r="DU582" s="427"/>
      <c r="DV582" s="427"/>
      <c r="DW582" s="427"/>
      <c r="DX582" s="427"/>
      <c r="DY582" s="427"/>
      <c r="DZ582" s="427"/>
      <c r="EA582" s="427"/>
      <c r="EB582" s="427"/>
      <c r="EC582" s="427"/>
      <c r="ED582" s="427"/>
      <c r="EE582" s="427"/>
      <c r="EF582" s="427"/>
      <c r="EG582" s="427"/>
      <c r="EH582" s="427"/>
      <c r="EI582" s="427"/>
      <c r="EJ582" s="427"/>
      <c r="EL582" s="32"/>
      <c r="ES582" s="33"/>
      <c r="EZ582" s="33"/>
      <c r="FA582" s="33"/>
      <c r="FB582" s="33"/>
      <c r="FE582" s="32"/>
      <c r="GF582" s="34"/>
      <c r="GG582" s="25"/>
      <c r="GH582" s="25"/>
      <c r="GI582" s="2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</row>
    <row r="583" s="31" customFormat="true" ht="14.1" hidden="false" customHeight="tru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26"/>
      <c r="T583" s="26"/>
      <c r="U583" s="26"/>
      <c r="V583" s="26"/>
      <c r="W583" s="26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27"/>
      <c r="AI583" s="27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8"/>
      <c r="CF583" s="426"/>
      <c r="CG583" s="427"/>
      <c r="CH583" s="427"/>
      <c r="CI583" s="427"/>
      <c r="CJ583" s="427"/>
      <c r="CK583" s="427"/>
      <c r="CL583" s="427"/>
      <c r="CM583" s="427"/>
      <c r="CN583" s="427"/>
      <c r="CO583" s="427"/>
      <c r="CP583" s="427"/>
      <c r="CQ583" s="427"/>
      <c r="CR583" s="427"/>
      <c r="CS583" s="427"/>
      <c r="CT583" s="427"/>
      <c r="CU583" s="427"/>
      <c r="CV583" s="427"/>
      <c r="CW583" s="427"/>
      <c r="CX583" s="427"/>
      <c r="CY583" s="427"/>
      <c r="CZ583" s="427"/>
      <c r="DA583" s="427"/>
      <c r="DB583" s="427"/>
      <c r="DC583" s="427"/>
      <c r="DD583" s="427"/>
      <c r="DE583" s="427"/>
      <c r="DF583" s="427"/>
      <c r="DG583" s="427"/>
      <c r="DH583" s="427"/>
      <c r="DI583" s="427"/>
      <c r="DJ583" s="427"/>
      <c r="DK583" s="427"/>
      <c r="DL583" s="427"/>
      <c r="DM583" s="427"/>
      <c r="DN583" s="427"/>
      <c r="DO583" s="427"/>
      <c r="DP583" s="427"/>
      <c r="DQ583" s="427"/>
      <c r="DR583" s="427"/>
      <c r="DS583" s="427"/>
      <c r="DT583" s="427"/>
      <c r="DU583" s="427"/>
      <c r="DV583" s="427"/>
      <c r="DW583" s="427"/>
      <c r="DX583" s="427"/>
      <c r="DY583" s="427"/>
      <c r="DZ583" s="427"/>
      <c r="EA583" s="427"/>
      <c r="EB583" s="427"/>
      <c r="EC583" s="427"/>
      <c r="ED583" s="427"/>
      <c r="EE583" s="427"/>
      <c r="EF583" s="427"/>
      <c r="EG583" s="427"/>
      <c r="EH583" s="427"/>
      <c r="EI583" s="427"/>
      <c r="EJ583" s="427"/>
      <c r="EL583" s="32"/>
      <c r="ES583" s="33"/>
      <c r="EZ583" s="33"/>
      <c r="FA583" s="33"/>
      <c r="FB583" s="33"/>
      <c r="FE583" s="32"/>
      <c r="GF583" s="34"/>
      <c r="GG583" s="25"/>
      <c r="GH583" s="25"/>
      <c r="GI583" s="2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</row>
    <row r="584" s="31" customFormat="true" ht="14.1" hidden="false" customHeight="tru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26"/>
      <c r="T584" s="26"/>
      <c r="U584" s="26"/>
      <c r="V584" s="26"/>
      <c r="W584" s="26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27"/>
      <c r="AI584" s="27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8"/>
      <c r="CF584" s="426"/>
      <c r="CG584" s="427"/>
      <c r="CH584" s="427"/>
      <c r="CI584" s="427"/>
      <c r="CJ584" s="427"/>
      <c r="CK584" s="427"/>
      <c r="CL584" s="427"/>
      <c r="CM584" s="427"/>
      <c r="CN584" s="427"/>
      <c r="CO584" s="427"/>
      <c r="CP584" s="427"/>
      <c r="CQ584" s="427"/>
      <c r="CR584" s="427"/>
      <c r="CS584" s="427"/>
      <c r="CT584" s="427"/>
      <c r="CU584" s="427"/>
      <c r="CV584" s="427"/>
      <c r="CW584" s="427"/>
      <c r="CX584" s="427"/>
      <c r="CY584" s="427"/>
      <c r="CZ584" s="427"/>
      <c r="DA584" s="427"/>
      <c r="DB584" s="427"/>
      <c r="DC584" s="427"/>
      <c r="DD584" s="427"/>
      <c r="DE584" s="427"/>
      <c r="DF584" s="427"/>
      <c r="DG584" s="427"/>
      <c r="DH584" s="427"/>
      <c r="DI584" s="427"/>
      <c r="DJ584" s="427"/>
      <c r="DK584" s="427"/>
      <c r="DL584" s="427"/>
      <c r="DM584" s="427"/>
      <c r="DN584" s="427"/>
      <c r="DO584" s="427"/>
      <c r="DP584" s="427"/>
      <c r="DQ584" s="427"/>
      <c r="DR584" s="427"/>
      <c r="DS584" s="427"/>
      <c r="DT584" s="427"/>
      <c r="DU584" s="427"/>
      <c r="DV584" s="427"/>
      <c r="DW584" s="427"/>
      <c r="DX584" s="427"/>
      <c r="DY584" s="427"/>
      <c r="DZ584" s="427"/>
      <c r="EA584" s="427"/>
      <c r="EB584" s="427"/>
      <c r="EC584" s="427"/>
      <c r="ED584" s="427"/>
      <c r="EE584" s="427"/>
      <c r="EF584" s="427"/>
      <c r="EG584" s="427"/>
      <c r="EH584" s="427"/>
      <c r="EI584" s="427"/>
      <c r="EJ584" s="427"/>
      <c r="EL584" s="32"/>
      <c r="ES584" s="33"/>
      <c r="EZ584" s="33"/>
      <c r="FA584" s="33"/>
      <c r="FB584" s="33"/>
      <c r="FE584" s="32"/>
      <c r="GF584" s="34"/>
      <c r="GG584" s="25"/>
      <c r="GH584" s="25"/>
      <c r="GI584" s="2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</row>
    <row r="585" s="31" customFormat="true" ht="14.1" hidden="false" customHeight="tru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26"/>
      <c r="T585" s="26"/>
      <c r="U585" s="26"/>
      <c r="V585" s="26"/>
      <c r="W585" s="26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27"/>
      <c r="AI585" s="27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8"/>
      <c r="CF585" s="426"/>
      <c r="CG585" s="427"/>
      <c r="CH585" s="427"/>
      <c r="CI585" s="427"/>
      <c r="CJ585" s="427"/>
      <c r="CK585" s="427"/>
      <c r="CL585" s="427"/>
      <c r="CM585" s="427"/>
      <c r="CN585" s="427"/>
      <c r="CO585" s="427"/>
      <c r="CP585" s="427"/>
      <c r="CQ585" s="427"/>
      <c r="CR585" s="427"/>
      <c r="CS585" s="427"/>
      <c r="CT585" s="427"/>
      <c r="CU585" s="427"/>
      <c r="CV585" s="427"/>
      <c r="CW585" s="427"/>
      <c r="CX585" s="427"/>
      <c r="CY585" s="427"/>
      <c r="CZ585" s="427"/>
      <c r="DA585" s="427"/>
      <c r="DB585" s="427"/>
      <c r="DC585" s="427"/>
      <c r="DD585" s="427"/>
      <c r="DE585" s="427"/>
      <c r="DF585" s="427"/>
      <c r="DG585" s="427"/>
      <c r="DH585" s="427"/>
      <c r="DI585" s="427"/>
      <c r="DJ585" s="427"/>
      <c r="DK585" s="427"/>
      <c r="DL585" s="427"/>
      <c r="DM585" s="427"/>
      <c r="DN585" s="427"/>
      <c r="DO585" s="427"/>
      <c r="DP585" s="427"/>
      <c r="DQ585" s="427"/>
      <c r="DR585" s="427"/>
      <c r="DS585" s="427"/>
      <c r="DT585" s="427"/>
      <c r="DU585" s="427"/>
      <c r="DV585" s="427"/>
      <c r="DW585" s="427"/>
      <c r="DX585" s="427"/>
      <c r="DY585" s="427"/>
      <c r="DZ585" s="427"/>
      <c r="EA585" s="427"/>
      <c r="EB585" s="427"/>
      <c r="EC585" s="427"/>
      <c r="ED585" s="427"/>
      <c r="EE585" s="427"/>
      <c r="EF585" s="427"/>
      <c r="EG585" s="427"/>
      <c r="EH585" s="427"/>
      <c r="EI585" s="427"/>
      <c r="EJ585" s="427"/>
      <c r="EL585" s="32"/>
      <c r="ES585" s="33"/>
      <c r="EZ585" s="33"/>
      <c r="FA585" s="33"/>
      <c r="FB585" s="33"/>
      <c r="FE585" s="32"/>
      <c r="GF585" s="34"/>
      <c r="GG585" s="25"/>
      <c r="GH585" s="25"/>
      <c r="GI585" s="2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</row>
    <row r="586" s="31" customFormat="true" ht="14.1" hidden="false" customHeight="tru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26"/>
      <c r="T586" s="26"/>
      <c r="U586" s="26"/>
      <c r="V586" s="26"/>
      <c r="W586" s="26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27"/>
      <c r="AI586" s="27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8"/>
      <c r="CF586" s="426"/>
      <c r="CG586" s="427"/>
      <c r="CH586" s="427"/>
      <c r="CI586" s="427"/>
      <c r="CJ586" s="427"/>
      <c r="CK586" s="427"/>
      <c r="CL586" s="427"/>
      <c r="CM586" s="427"/>
      <c r="CN586" s="427"/>
      <c r="CO586" s="427"/>
      <c r="CP586" s="427"/>
      <c r="CQ586" s="427"/>
      <c r="CR586" s="427"/>
      <c r="CS586" s="427"/>
      <c r="CT586" s="427"/>
      <c r="CU586" s="427"/>
      <c r="CV586" s="427"/>
      <c r="CW586" s="427"/>
      <c r="CX586" s="427"/>
      <c r="CY586" s="427"/>
      <c r="CZ586" s="427"/>
      <c r="DA586" s="427"/>
      <c r="DB586" s="427"/>
      <c r="DC586" s="427"/>
      <c r="DD586" s="427"/>
      <c r="DE586" s="427"/>
      <c r="DF586" s="427"/>
      <c r="DG586" s="427"/>
      <c r="DH586" s="427"/>
      <c r="DI586" s="427"/>
      <c r="DJ586" s="427"/>
      <c r="DK586" s="427"/>
      <c r="DL586" s="427"/>
      <c r="DM586" s="427"/>
      <c r="DN586" s="427"/>
      <c r="DO586" s="427"/>
      <c r="DP586" s="427"/>
      <c r="DQ586" s="427"/>
      <c r="DR586" s="427"/>
      <c r="DS586" s="427"/>
      <c r="DT586" s="427"/>
      <c r="DU586" s="427"/>
      <c r="DV586" s="427"/>
      <c r="DW586" s="427"/>
      <c r="DX586" s="427"/>
      <c r="DY586" s="427"/>
      <c r="DZ586" s="427"/>
      <c r="EA586" s="427"/>
      <c r="EB586" s="427"/>
      <c r="EC586" s="427"/>
      <c r="ED586" s="427"/>
      <c r="EE586" s="427"/>
      <c r="EF586" s="427"/>
      <c r="EG586" s="427"/>
      <c r="EH586" s="427"/>
      <c r="EI586" s="427"/>
      <c r="EJ586" s="427"/>
      <c r="EL586" s="32"/>
      <c r="ES586" s="33"/>
      <c r="EZ586" s="33"/>
      <c r="FA586" s="33"/>
      <c r="FB586" s="33"/>
      <c r="FE586" s="32"/>
      <c r="GF586" s="34"/>
      <c r="GG586" s="25"/>
      <c r="GH586" s="25"/>
      <c r="GI586" s="2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</row>
    <row r="587" s="31" customFormat="true" ht="14.1" hidden="false" customHeight="tru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26"/>
      <c r="T587" s="26"/>
      <c r="U587" s="26"/>
      <c r="V587" s="26"/>
      <c r="W587" s="26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27"/>
      <c r="AI587" s="27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8"/>
      <c r="CF587" s="426"/>
      <c r="CG587" s="427"/>
      <c r="CH587" s="427"/>
      <c r="CI587" s="427"/>
      <c r="CJ587" s="427"/>
      <c r="CK587" s="427"/>
      <c r="CL587" s="427"/>
      <c r="CM587" s="427"/>
      <c r="CN587" s="427"/>
      <c r="CO587" s="427"/>
      <c r="CP587" s="427"/>
      <c r="CQ587" s="427"/>
      <c r="CR587" s="427"/>
      <c r="CS587" s="427"/>
      <c r="CT587" s="427"/>
      <c r="CU587" s="427"/>
      <c r="CV587" s="427"/>
      <c r="CW587" s="427"/>
      <c r="CX587" s="427"/>
      <c r="CY587" s="427"/>
      <c r="CZ587" s="427"/>
      <c r="DA587" s="427"/>
      <c r="DB587" s="427"/>
      <c r="DC587" s="427"/>
      <c r="DD587" s="427"/>
      <c r="DE587" s="427"/>
      <c r="DF587" s="427"/>
      <c r="DG587" s="427"/>
      <c r="DH587" s="427"/>
      <c r="DI587" s="427"/>
      <c r="DJ587" s="427"/>
      <c r="DK587" s="427"/>
      <c r="DL587" s="427"/>
      <c r="DM587" s="427"/>
      <c r="DN587" s="427"/>
      <c r="DO587" s="427"/>
      <c r="DP587" s="427"/>
      <c r="DQ587" s="427"/>
      <c r="DR587" s="427"/>
      <c r="DS587" s="427"/>
      <c r="DT587" s="427"/>
      <c r="DU587" s="427"/>
      <c r="DV587" s="427"/>
      <c r="DW587" s="427"/>
      <c r="DX587" s="427"/>
      <c r="DY587" s="427"/>
      <c r="DZ587" s="427"/>
      <c r="EA587" s="427"/>
      <c r="EB587" s="427"/>
      <c r="EC587" s="427"/>
      <c r="ED587" s="427"/>
      <c r="EE587" s="427"/>
      <c r="EF587" s="427"/>
      <c r="EG587" s="427"/>
      <c r="EH587" s="427"/>
      <c r="EI587" s="427"/>
      <c r="EJ587" s="427"/>
      <c r="EL587" s="32"/>
      <c r="ES587" s="33"/>
      <c r="EZ587" s="33"/>
      <c r="FA587" s="33"/>
      <c r="FB587" s="33"/>
      <c r="FE587" s="32"/>
      <c r="GF587" s="34"/>
      <c r="GG587" s="25"/>
      <c r="GH587" s="25"/>
      <c r="GI587" s="2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</row>
    <row r="588" s="31" customFormat="true" ht="14.1" hidden="false" customHeight="tru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26"/>
      <c r="T588" s="26"/>
      <c r="U588" s="26"/>
      <c r="V588" s="26"/>
      <c r="W588" s="26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27"/>
      <c r="AI588" s="27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8"/>
      <c r="CF588" s="426"/>
      <c r="CG588" s="427"/>
      <c r="CH588" s="427"/>
      <c r="CI588" s="427"/>
      <c r="CJ588" s="427"/>
      <c r="CK588" s="427"/>
      <c r="CL588" s="427"/>
      <c r="CM588" s="427"/>
      <c r="CN588" s="427"/>
      <c r="CO588" s="427"/>
      <c r="CP588" s="427"/>
      <c r="CQ588" s="427"/>
      <c r="CR588" s="427"/>
      <c r="CS588" s="427"/>
      <c r="CT588" s="427"/>
      <c r="CU588" s="427"/>
      <c r="CV588" s="427"/>
      <c r="CW588" s="427"/>
      <c r="CX588" s="427"/>
      <c r="CY588" s="427"/>
      <c r="CZ588" s="427"/>
      <c r="DA588" s="427"/>
      <c r="DB588" s="427"/>
      <c r="DC588" s="427"/>
      <c r="DD588" s="427"/>
      <c r="DE588" s="427"/>
      <c r="DF588" s="427"/>
      <c r="DG588" s="427"/>
      <c r="DH588" s="427"/>
      <c r="DI588" s="427"/>
      <c r="DJ588" s="427"/>
      <c r="DK588" s="427"/>
      <c r="DL588" s="427"/>
      <c r="DM588" s="427"/>
      <c r="DN588" s="427"/>
      <c r="DO588" s="427"/>
      <c r="DP588" s="427"/>
      <c r="DQ588" s="427"/>
      <c r="DR588" s="427"/>
      <c r="DS588" s="427"/>
      <c r="DT588" s="427"/>
      <c r="DU588" s="427"/>
      <c r="DV588" s="427"/>
      <c r="DW588" s="427"/>
      <c r="DX588" s="427"/>
      <c r="DY588" s="427"/>
      <c r="DZ588" s="427"/>
      <c r="EA588" s="427"/>
      <c r="EB588" s="427"/>
      <c r="EC588" s="427"/>
      <c r="ED588" s="427"/>
      <c r="EE588" s="427"/>
      <c r="EF588" s="427"/>
      <c r="EG588" s="427"/>
      <c r="EH588" s="427"/>
      <c r="EI588" s="427"/>
      <c r="EJ588" s="427"/>
      <c r="EL588" s="32"/>
      <c r="ES588" s="33"/>
      <c r="EZ588" s="33"/>
      <c r="FA588" s="33"/>
      <c r="FB588" s="33"/>
      <c r="FE588" s="32"/>
      <c r="GF588" s="34"/>
      <c r="GG588" s="25"/>
      <c r="GH588" s="25"/>
      <c r="GI588" s="2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</row>
    <row r="589" s="31" customFormat="true" ht="14.1" hidden="false" customHeight="tru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26"/>
      <c r="T589" s="26"/>
      <c r="U589" s="26"/>
      <c r="V589" s="26"/>
      <c r="W589" s="26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27"/>
      <c r="AI589" s="27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8"/>
      <c r="CF589" s="426"/>
      <c r="CG589" s="427"/>
      <c r="CH589" s="427"/>
      <c r="CI589" s="427"/>
      <c r="CJ589" s="427"/>
      <c r="CK589" s="427"/>
      <c r="CL589" s="427"/>
      <c r="CM589" s="427"/>
      <c r="CN589" s="427"/>
      <c r="CO589" s="427"/>
      <c r="CP589" s="427"/>
      <c r="CQ589" s="427"/>
      <c r="CR589" s="427"/>
      <c r="CS589" s="427"/>
      <c r="CT589" s="427"/>
      <c r="CU589" s="427"/>
      <c r="CV589" s="427"/>
      <c r="CW589" s="427"/>
      <c r="CX589" s="427"/>
      <c r="CY589" s="427"/>
      <c r="CZ589" s="427"/>
      <c r="DA589" s="427"/>
      <c r="DB589" s="427"/>
      <c r="DC589" s="427"/>
      <c r="DD589" s="427"/>
      <c r="DE589" s="427"/>
      <c r="DF589" s="427"/>
      <c r="DG589" s="427"/>
      <c r="DH589" s="427"/>
      <c r="DI589" s="427"/>
      <c r="DJ589" s="427"/>
      <c r="DK589" s="427"/>
      <c r="DL589" s="427"/>
      <c r="DM589" s="427"/>
      <c r="DN589" s="427"/>
      <c r="DO589" s="427"/>
      <c r="DP589" s="427"/>
      <c r="DQ589" s="427"/>
      <c r="DR589" s="427"/>
      <c r="DS589" s="427"/>
      <c r="DT589" s="427"/>
      <c r="DU589" s="427"/>
      <c r="DV589" s="427"/>
      <c r="DW589" s="427"/>
      <c r="DX589" s="427"/>
      <c r="DY589" s="427"/>
      <c r="DZ589" s="427"/>
      <c r="EA589" s="427"/>
      <c r="EB589" s="427"/>
      <c r="EC589" s="427"/>
      <c r="ED589" s="427"/>
      <c r="EE589" s="427"/>
      <c r="EF589" s="427"/>
      <c r="EG589" s="427"/>
      <c r="EH589" s="427"/>
      <c r="EI589" s="427"/>
      <c r="EJ589" s="427"/>
      <c r="EL589" s="32"/>
      <c r="ES589" s="33"/>
      <c r="EZ589" s="33"/>
      <c r="FA589" s="33"/>
      <c r="FB589" s="33"/>
      <c r="FE589" s="32"/>
      <c r="GF589" s="34"/>
      <c r="GG589" s="25"/>
      <c r="GH589" s="25"/>
      <c r="GI589" s="2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</row>
    <row r="590" s="31" customFormat="true" ht="14.1" hidden="false" customHeight="tru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26"/>
      <c r="T590" s="26"/>
      <c r="U590" s="26"/>
      <c r="V590" s="26"/>
      <c r="W590" s="26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27"/>
      <c r="AI590" s="27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8"/>
      <c r="CF590" s="426"/>
      <c r="CG590" s="427"/>
      <c r="CH590" s="427"/>
      <c r="CI590" s="427"/>
      <c r="CJ590" s="427"/>
      <c r="CK590" s="427"/>
      <c r="CL590" s="427"/>
      <c r="CM590" s="427"/>
      <c r="CN590" s="427"/>
      <c r="CO590" s="427"/>
      <c r="CP590" s="427"/>
      <c r="CQ590" s="427"/>
      <c r="CR590" s="427"/>
      <c r="CS590" s="427"/>
      <c r="CT590" s="427"/>
      <c r="CU590" s="427"/>
      <c r="CV590" s="427"/>
      <c r="CW590" s="427"/>
      <c r="CX590" s="427"/>
      <c r="CY590" s="427"/>
      <c r="CZ590" s="427"/>
      <c r="DA590" s="427"/>
      <c r="DB590" s="427"/>
      <c r="DC590" s="427"/>
      <c r="DD590" s="427"/>
      <c r="DE590" s="427"/>
      <c r="DF590" s="427"/>
      <c r="DG590" s="427"/>
      <c r="DH590" s="427"/>
      <c r="DI590" s="427"/>
      <c r="DJ590" s="427"/>
      <c r="DK590" s="427"/>
      <c r="DL590" s="427"/>
      <c r="DM590" s="427"/>
      <c r="DN590" s="427"/>
      <c r="DO590" s="427"/>
      <c r="DP590" s="427"/>
      <c r="DQ590" s="427"/>
      <c r="DR590" s="427"/>
      <c r="DS590" s="427"/>
      <c r="DT590" s="427"/>
      <c r="DU590" s="427"/>
      <c r="DV590" s="427"/>
      <c r="DW590" s="427"/>
      <c r="DX590" s="427"/>
      <c r="DY590" s="427"/>
      <c r="DZ590" s="427"/>
      <c r="EA590" s="427"/>
      <c r="EB590" s="427"/>
      <c r="EC590" s="427"/>
      <c r="ED590" s="427"/>
      <c r="EE590" s="427"/>
      <c r="EF590" s="427"/>
      <c r="EG590" s="427"/>
      <c r="EH590" s="427"/>
      <c r="EI590" s="427"/>
      <c r="EJ590" s="427"/>
      <c r="EL590" s="32"/>
      <c r="ES590" s="33"/>
      <c r="EZ590" s="33"/>
      <c r="FA590" s="33"/>
      <c r="FB590" s="33"/>
      <c r="FE590" s="32"/>
      <c r="GF590" s="34"/>
      <c r="GG590" s="25"/>
      <c r="GH590" s="25"/>
      <c r="GI590" s="2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</row>
    <row r="591" s="31" customFormat="true" ht="14.1" hidden="false" customHeight="tru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26"/>
      <c r="T591" s="26"/>
      <c r="U591" s="26"/>
      <c r="V591" s="26"/>
      <c r="W591" s="26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27"/>
      <c r="AI591" s="27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8"/>
      <c r="CF591" s="426"/>
      <c r="CG591" s="427"/>
      <c r="CH591" s="427"/>
      <c r="CI591" s="427"/>
      <c r="CJ591" s="427"/>
      <c r="CK591" s="427"/>
      <c r="CL591" s="427"/>
      <c r="CM591" s="427"/>
      <c r="CN591" s="427"/>
      <c r="CO591" s="427"/>
      <c r="CP591" s="427"/>
      <c r="CQ591" s="427"/>
      <c r="CR591" s="427"/>
      <c r="CS591" s="427"/>
      <c r="CT591" s="427"/>
      <c r="CU591" s="427"/>
      <c r="CV591" s="427"/>
      <c r="CW591" s="427"/>
      <c r="CX591" s="427"/>
      <c r="CY591" s="427"/>
      <c r="CZ591" s="427"/>
      <c r="DA591" s="427"/>
      <c r="DB591" s="427"/>
      <c r="DC591" s="427"/>
      <c r="DD591" s="427"/>
      <c r="DE591" s="427"/>
      <c r="DF591" s="427"/>
      <c r="DG591" s="427"/>
      <c r="DH591" s="427"/>
      <c r="DI591" s="427"/>
      <c r="DJ591" s="427"/>
      <c r="DK591" s="427"/>
      <c r="DL591" s="427"/>
      <c r="DM591" s="427"/>
      <c r="DN591" s="427"/>
      <c r="DO591" s="427"/>
      <c r="DP591" s="427"/>
      <c r="DQ591" s="427"/>
      <c r="DR591" s="427"/>
      <c r="DS591" s="427"/>
      <c r="DT591" s="427"/>
      <c r="DU591" s="427"/>
      <c r="DV591" s="427"/>
      <c r="DW591" s="427"/>
      <c r="DX591" s="427"/>
      <c r="DY591" s="427"/>
      <c r="DZ591" s="427"/>
      <c r="EA591" s="427"/>
      <c r="EB591" s="427"/>
      <c r="EC591" s="427"/>
      <c r="ED591" s="427"/>
      <c r="EE591" s="427"/>
      <c r="EF591" s="427"/>
      <c r="EG591" s="427"/>
      <c r="EH591" s="427"/>
      <c r="EI591" s="427"/>
      <c r="EJ591" s="427"/>
      <c r="EL591" s="32"/>
      <c r="ES591" s="33"/>
      <c r="EZ591" s="33"/>
      <c r="FA591" s="33"/>
      <c r="FB591" s="33"/>
      <c r="FE591" s="32"/>
      <c r="GF591" s="34"/>
      <c r="GG591" s="25"/>
      <c r="GH591" s="25"/>
      <c r="GI591" s="2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</row>
    <row r="592" s="31" customFormat="true" ht="14.1" hidden="false" customHeight="tru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26"/>
      <c r="T592" s="26"/>
      <c r="U592" s="26"/>
      <c r="V592" s="26"/>
      <c r="W592" s="26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27"/>
      <c r="AI592" s="27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8"/>
      <c r="CF592" s="426"/>
      <c r="CG592" s="427"/>
      <c r="CH592" s="427"/>
      <c r="CI592" s="427"/>
      <c r="CJ592" s="427"/>
      <c r="CK592" s="427"/>
      <c r="CL592" s="427"/>
      <c r="CM592" s="427"/>
      <c r="CN592" s="427"/>
      <c r="CO592" s="427"/>
      <c r="CP592" s="427"/>
      <c r="CQ592" s="427"/>
      <c r="CR592" s="427"/>
      <c r="CS592" s="427"/>
      <c r="CT592" s="427"/>
      <c r="CU592" s="427"/>
      <c r="CV592" s="427"/>
      <c r="CW592" s="427"/>
      <c r="CX592" s="427"/>
      <c r="CY592" s="427"/>
      <c r="CZ592" s="427"/>
      <c r="DA592" s="427"/>
      <c r="DB592" s="427"/>
      <c r="DC592" s="427"/>
      <c r="DD592" s="427"/>
      <c r="DE592" s="427"/>
      <c r="DF592" s="427"/>
      <c r="DG592" s="427"/>
      <c r="DH592" s="427"/>
      <c r="DI592" s="427"/>
      <c r="DJ592" s="427"/>
      <c r="DK592" s="427"/>
      <c r="DL592" s="427"/>
      <c r="DM592" s="427"/>
      <c r="DN592" s="427"/>
      <c r="DO592" s="427"/>
      <c r="DP592" s="427"/>
      <c r="DQ592" s="427"/>
      <c r="DR592" s="427"/>
      <c r="DS592" s="427"/>
      <c r="DT592" s="427"/>
      <c r="DU592" s="427"/>
      <c r="DV592" s="427"/>
      <c r="DW592" s="427"/>
      <c r="DX592" s="427"/>
      <c r="DY592" s="427"/>
      <c r="DZ592" s="427"/>
      <c r="EA592" s="427"/>
      <c r="EB592" s="427"/>
      <c r="EC592" s="427"/>
      <c r="ED592" s="427"/>
      <c r="EE592" s="427"/>
      <c r="EF592" s="427"/>
      <c r="EG592" s="427"/>
      <c r="EH592" s="427"/>
      <c r="EI592" s="427"/>
      <c r="EJ592" s="427"/>
      <c r="EL592" s="32"/>
      <c r="ES592" s="33"/>
      <c r="EZ592" s="33"/>
      <c r="FA592" s="33"/>
      <c r="FB592" s="33"/>
      <c r="FE592" s="32"/>
      <c r="GF592" s="34"/>
      <c r="GG592" s="25"/>
      <c r="GH592" s="25"/>
      <c r="GI592" s="2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</row>
    <row r="593" s="31" customFormat="true" ht="14.1" hidden="false" customHeight="tru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26"/>
      <c r="T593" s="26"/>
      <c r="U593" s="26"/>
      <c r="V593" s="26"/>
      <c r="W593" s="26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27"/>
      <c r="AI593" s="27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8"/>
      <c r="CF593" s="426"/>
      <c r="CG593" s="427"/>
      <c r="CH593" s="427"/>
      <c r="CI593" s="427"/>
      <c r="CJ593" s="427"/>
      <c r="CK593" s="427"/>
      <c r="CL593" s="427"/>
      <c r="CM593" s="427"/>
      <c r="CN593" s="427"/>
      <c r="CO593" s="427"/>
      <c r="CP593" s="427"/>
      <c r="CQ593" s="427"/>
      <c r="CR593" s="427"/>
      <c r="CS593" s="427"/>
      <c r="CT593" s="427"/>
      <c r="CU593" s="427"/>
      <c r="CV593" s="427"/>
      <c r="CW593" s="427"/>
      <c r="CX593" s="427"/>
      <c r="CY593" s="427"/>
      <c r="CZ593" s="427"/>
      <c r="DA593" s="427"/>
      <c r="DB593" s="427"/>
      <c r="DC593" s="427"/>
      <c r="DD593" s="427"/>
      <c r="DE593" s="427"/>
      <c r="DF593" s="427"/>
      <c r="DG593" s="427"/>
      <c r="DH593" s="427"/>
      <c r="DI593" s="427"/>
      <c r="DJ593" s="427"/>
      <c r="DK593" s="427"/>
      <c r="DL593" s="427"/>
      <c r="DM593" s="427"/>
      <c r="DN593" s="427"/>
      <c r="DO593" s="427"/>
      <c r="DP593" s="427"/>
      <c r="DQ593" s="427"/>
      <c r="DR593" s="427"/>
      <c r="DS593" s="427"/>
      <c r="DT593" s="427"/>
      <c r="DU593" s="427"/>
      <c r="DV593" s="427"/>
      <c r="DW593" s="427"/>
      <c r="DX593" s="427"/>
      <c r="DY593" s="427"/>
      <c r="DZ593" s="427"/>
      <c r="EA593" s="427"/>
      <c r="EB593" s="427"/>
      <c r="EC593" s="427"/>
      <c r="ED593" s="427"/>
      <c r="EE593" s="427"/>
      <c r="EF593" s="427"/>
      <c r="EG593" s="427"/>
      <c r="EH593" s="427"/>
      <c r="EI593" s="427"/>
      <c r="EJ593" s="427"/>
      <c r="EL593" s="32"/>
      <c r="ES593" s="33"/>
      <c r="EZ593" s="33"/>
      <c r="FA593" s="33"/>
      <c r="FB593" s="33"/>
      <c r="FE593" s="32"/>
      <c r="GF593" s="34"/>
      <c r="GG593" s="25"/>
      <c r="GH593" s="25"/>
      <c r="GI593" s="2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</row>
    <row r="594" s="31" customFormat="true" ht="14.1" hidden="false" customHeight="tru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26"/>
      <c r="T594" s="26"/>
      <c r="U594" s="26"/>
      <c r="V594" s="26"/>
      <c r="W594" s="26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27"/>
      <c r="AI594" s="27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8"/>
      <c r="CF594" s="426"/>
      <c r="CG594" s="427"/>
      <c r="CH594" s="427"/>
      <c r="CI594" s="427"/>
      <c r="CJ594" s="427"/>
      <c r="CK594" s="427"/>
      <c r="CL594" s="427"/>
      <c r="CM594" s="427"/>
      <c r="CN594" s="427"/>
      <c r="CO594" s="427"/>
      <c r="CP594" s="427"/>
      <c r="CQ594" s="427"/>
      <c r="CR594" s="427"/>
      <c r="CS594" s="427"/>
      <c r="CT594" s="427"/>
      <c r="CU594" s="427"/>
      <c r="CV594" s="427"/>
      <c r="CW594" s="427"/>
      <c r="CX594" s="427"/>
      <c r="CY594" s="427"/>
      <c r="CZ594" s="427"/>
      <c r="DA594" s="427"/>
      <c r="DB594" s="427"/>
      <c r="DC594" s="427"/>
      <c r="DD594" s="427"/>
      <c r="DE594" s="427"/>
      <c r="DF594" s="427"/>
      <c r="DG594" s="427"/>
      <c r="DH594" s="427"/>
      <c r="DI594" s="427"/>
      <c r="DJ594" s="427"/>
      <c r="DK594" s="427"/>
      <c r="DL594" s="427"/>
      <c r="DM594" s="427"/>
      <c r="DN594" s="427"/>
      <c r="DO594" s="427"/>
      <c r="DP594" s="427"/>
      <c r="DQ594" s="427"/>
      <c r="DR594" s="427"/>
      <c r="DS594" s="427"/>
      <c r="DT594" s="427"/>
      <c r="DU594" s="427"/>
      <c r="DV594" s="427"/>
      <c r="DW594" s="427"/>
      <c r="DX594" s="427"/>
      <c r="DY594" s="427"/>
      <c r="DZ594" s="427"/>
      <c r="EA594" s="427"/>
      <c r="EB594" s="427"/>
      <c r="EC594" s="427"/>
      <c r="ED594" s="427"/>
      <c r="EE594" s="427"/>
      <c r="EF594" s="427"/>
      <c r="EG594" s="427"/>
      <c r="EH594" s="427"/>
      <c r="EI594" s="427"/>
      <c r="EJ594" s="427"/>
      <c r="EL594" s="32"/>
      <c r="ES594" s="33"/>
      <c r="EZ594" s="33"/>
      <c r="FA594" s="33"/>
      <c r="FB594" s="33"/>
      <c r="FE594" s="32"/>
      <c r="GF594" s="34"/>
      <c r="GG594" s="25"/>
      <c r="GH594" s="25"/>
      <c r="GI594" s="2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</row>
    <row r="595" s="31" customFormat="true" ht="14.1" hidden="false" customHeight="tru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26"/>
      <c r="T595" s="26"/>
      <c r="U595" s="26"/>
      <c r="V595" s="26"/>
      <c r="W595" s="26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27"/>
      <c r="AI595" s="27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8"/>
      <c r="CF595" s="426"/>
      <c r="CG595" s="427"/>
      <c r="CH595" s="427"/>
      <c r="CI595" s="427"/>
      <c r="CJ595" s="427"/>
      <c r="CK595" s="427"/>
      <c r="CL595" s="427"/>
      <c r="CM595" s="427"/>
      <c r="CN595" s="427"/>
      <c r="CO595" s="427"/>
      <c r="CP595" s="427"/>
      <c r="CQ595" s="427"/>
      <c r="CR595" s="427"/>
      <c r="CS595" s="427"/>
      <c r="CT595" s="427"/>
      <c r="CU595" s="427"/>
      <c r="CV595" s="427"/>
      <c r="CW595" s="427"/>
      <c r="CX595" s="427"/>
      <c r="CY595" s="427"/>
      <c r="CZ595" s="427"/>
      <c r="DA595" s="427"/>
      <c r="DB595" s="427"/>
      <c r="DC595" s="427"/>
      <c r="DD595" s="427"/>
      <c r="DE595" s="427"/>
      <c r="DF595" s="427"/>
      <c r="DG595" s="427"/>
      <c r="DH595" s="427"/>
      <c r="DI595" s="427"/>
      <c r="DJ595" s="427"/>
      <c r="DK595" s="427"/>
      <c r="DL595" s="427"/>
      <c r="DM595" s="427"/>
      <c r="DN595" s="427"/>
      <c r="DO595" s="427"/>
      <c r="DP595" s="427"/>
      <c r="DQ595" s="427"/>
      <c r="DR595" s="427"/>
      <c r="DS595" s="427"/>
      <c r="DT595" s="427"/>
      <c r="DU595" s="427"/>
      <c r="DV595" s="427"/>
      <c r="DW595" s="427"/>
      <c r="DX595" s="427"/>
      <c r="DY595" s="427"/>
      <c r="DZ595" s="427"/>
      <c r="EA595" s="427"/>
      <c r="EB595" s="427"/>
      <c r="EC595" s="427"/>
      <c r="ED595" s="427"/>
      <c r="EE595" s="427"/>
      <c r="EF595" s="427"/>
      <c r="EG595" s="427"/>
      <c r="EH595" s="427"/>
      <c r="EI595" s="427"/>
      <c r="EJ595" s="427"/>
      <c r="EL595" s="32"/>
      <c r="ES595" s="33"/>
      <c r="EZ595" s="33"/>
      <c r="FA595" s="33"/>
      <c r="FB595" s="33"/>
      <c r="FE595" s="32"/>
      <c r="GF595" s="34"/>
      <c r="GG595" s="25"/>
      <c r="GH595" s="25"/>
      <c r="GI595" s="2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</row>
    <row r="596" s="31" customFormat="true" ht="14.1" hidden="false" customHeight="tru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26"/>
      <c r="T596" s="26"/>
      <c r="U596" s="26"/>
      <c r="V596" s="26"/>
      <c r="W596" s="26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27"/>
      <c r="AI596" s="27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8"/>
      <c r="CF596" s="426"/>
      <c r="CG596" s="427"/>
      <c r="CH596" s="427"/>
      <c r="CI596" s="427"/>
      <c r="CJ596" s="427"/>
      <c r="CK596" s="427"/>
      <c r="CL596" s="427"/>
      <c r="CM596" s="427"/>
      <c r="CN596" s="427"/>
      <c r="CO596" s="427"/>
      <c r="CP596" s="427"/>
      <c r="CQ596" s="427"/>
      <c r="CR596" s="427"/>
      <c r="CS596" s="427"/>
      <c r="CT596" s="427"/>
      <c r="CU596" s="427"/>
      <c r="CV596" s="427"/>
      <c r="CW596" s="427"/>
      <c r="CX596" s="427"/>
      <c r="CY596" s="427"/>
      <c r="CZ596" s="427"/>
      <c r="DA596" s="427"/>
      <c r="DB596" s="427"/>
      <c r="DC596" s="427"/>
      <c r="DD596" s="427"/>
      <c r="DE596" s="427"/>
      <c r="DF596" s="427"/>
      <c r="DG596" s="427"/>
      <c r="DH596" s="427"/>
      <c r="DI596" s="427"/>
      <c r="DJ596" s="427"/>
      <c r="DK596" s="427"/>
      <c r="DL596" s="427"/>
      <c r="DM596" s="427"/>
      <c r="DN596" s="427"/>
      <c r="DO596" s="427"/>
      <c r="DP596" s="427"/>
      <c r="DQ596" s="427"/>
      <c r="DR596" s="427"/>
      <c r="DS596" s="427"/>
      <c r="DT596" s="427"/>
      <c r="DU596" s="427"/>
      <c r="DV596" s="427"/>
      <c r="DW596" s="427"/>
      <c r="DX596" s="427"/>
      <c r="DY596" s="427"/>
      <c r="DZ596" s="427"/>
      <c r="EA596" s="427"/>
      <c r="EB596" s="427"/>
      <c r="EC596" s="427"/>
      <c r="ED596" s="427"/>
      <c r="EE596" s="427"/>
      <c r="EF596" s="427"/>
      <c r="EG596" s="427"/>
      <c r="EH596" s="427"/>
      <c r="EI596" s="427"/>
      <c r="EJ596" s="427"/>
      <c r="EL596" s="32"/>
      <c r="ES596" s="33"/>
      <c r="EZ596" s="33"/>
      <c r="FA596" s="33"/>
      <c r="FB596" s="33"/>
      <c r="FE596" s="32"/>
      <c r="GF596" s="34"/>
      <c r="GG596" s="25"/>
      <c r="GH596" s="25"/>
      <c r="GI596" s="2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</row>
    <row r="597" s="31" customFormat="true" ht="14.1" hidden="false" customHeight="tru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26"/>
      <c r="T597" s="26"/>
      <c r="U597" s="26"/>
      <c r="V597" s="26"/>
      <c r="W597" s="26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27"/>
      <c r="AI597" s="27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8"/>
      <c r="CF597" s="426"/>
      <c r="CG597" s="427"/>
      <c r="CH597" s="427"/>
      <c r="CI597" s="427"/>
      <c r="CJ597" s="427"/>
      <c r="CK597" s="427"/>
      <c r="CL597" s="427"/>
      <c r="CM597" s="427"/>
      <c r="CN597" s="427"/>
      <c r="CO597" s="427"/>
      <c r="CP597" s="427"/>
      <c r="CQ597" s="427"/>
      <c r="CR597" s="427"/>
      <c r="CS597" s="427"/>
      <c r="CT597" s="427"/>
      <c r="CU597" s="427"/>
      <c r="CV597" s="427"/>
      <c r="CW597" s="427"/>
      <c r="CX597" s="427"/>
      <c r="CY597" s="427"/>
      <c r="CZ597" s="427"/>
      <c r="DA597" s="427"/>
      <c r="DB597" s="427"/>
      <c r="DC597" s="427"/>
      <c r="DD597" s="427"/>
      <c r="DE597" s="427"/>
      <c r="DF597" s="427"/>
      <c r="DG597" s="427"/>
      <c r="DH597" s="427"/>
      <c r="DI597" s="427"/>
      <c r="DJ597" s="427"/>
      <c r="DK597" s="427"/>
      <c r="DL597" s="427"/>
      <c r="DM597" s="427"/>
      <c r="DN597" s="427"/>
      <c r="DO597" s="427"/>
      <c r="DP597" s="427"/>
      <c r="DQ597" s="427"/>
      <c r="DR597" s="427"/>
      <c r="DS597" s="427"/>
      <c r="DT597" s="427"/>
      <c r="DU597" s="427"/>
      <c r="DV597" s="427"/>
      <c r="DW597" s="427"/>
      <c r="DX597" s="427"/>
      <c r="DY597" s="427"/>
      <c r="DZ597" s="427"/>
      <c r="EA597" s="427"/>
      <c r="EB597" s="427"/>
      <c r="EC597" s="427"/>
      <c r="ED597" s="427"/>
      <c r="EE597" s="427"/>
      <c r="EF597" s="427"/>
      <c r="EG597" s="427"/>
      <c r="EH597" s="427"/>
      <c r="EI597" s="427"/>
      <c r="EJ597" s="427"/>
      <c r="EL597" s="32"/>
      <c r="ES597" s="33"/>
      <c r="EZ597" s="33"/>
      <c r="FA597" s="33"/>
      <c r="FB597" s="33"/>
      <c r="FE597" s="32"/>
      <c r="GF597" s="34"/>
      <c r="GG597" s="25"/>
      <c r="GH597" s="25"/>
      <c r="GI597" s="2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</row>
    <row r="598" s="31" customFormat="true" ht="14.1" hidden="false" customHeight="tru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26"/>
      <c r="T598" s="26"/>
      <c r="U598" s="26"/>
      <c r="V598" s="26"/>
      <c r="W598" s="26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27"/>
      <c r="AI598" s="27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8"/>
      <c r="CF598" s="426"/>
      <c r="CG598" s="427"/>
      <c r="CH598" s="427"/>
      <c r="CI598" s="427"/>
      <c r="CJ598" s="427"/>
      <c r="CK598" s="427"/>
      <c r="CL598" s="427"/>
      <c r="CM598" s="427"/>
      <c r="CN598" s="427"/>
      <c r="CO598" s="427"/>
      <c r="CP598" s="427"/>
      <c r="CQ598" s="427"/>
      <c r="CR598" s="427"/>
      <c r="CS598" s="427"/>
      <c r="CT598" s="427"/>
      <c r="CU598" s="427"/>
      <c r="CV598" s="427"/>
      <c r="CW598" s="427"/>
      <c r="CX598" s="427"/>
      <c r="CY598" s="427"/>
      <c r="CZ598" s="427"/>
      <c r="DA598" s="427"/>
      <c r="DB598" s="427"/>
      <c r="DC598" s="427"/>
      <c r="DD598" s="427"/>
      <c r="DE598" s="427"/>
      <c r="DF598" s="427"/>
      <c r="DG598" s="427"/>
      <c r="DH598" s="427"/>
      <c r="DI598" s="427"/>
      <c r="DJ598" s="427"/>
      <c r="DK598" s="427"/>
      <c r="DL598" s="427"/>
      <c r="DM598" s="427"/>
      <c r="DN598" s="427"/>
      <c r="DO598" s="427"/>
      <c r="DP598" s="427"/>
      <c r="DQ598" s="427"/>
      <c r="DR598" s="427"/>
      <c r="DS598" s="427"/>
      <c r="DT598" s="427"/>
      <c r="DU598" s="427"/>
      <c r="DV598" s="427"/>
      <c r="DW598" s="427"/>
      <c r="DX598" s="427"/>
      <c r="DY598" s="427"/>
      <c r="DZ598" s="427"/>
      <c r="EA598" s="427"/>
      <c r="EB598" s="427"/>
      <c r="EC598" s="427"/>
      <c r="ED598" s="427"/>
      <c r="EE598" s="427"/>
      <c r="EF598" s="427"/>
      <c r="EG598" s="427"/>
      <c r="EH598" s="427"/>
      <c r="EI598" s="427"/>
      <c r="EJ598" s="427"/>
      <c r="EL598" s="32"/>
      <c r="ES598" s="33"/>
      <c r="EZ598" s="33"/>
      <c r="FA598" s="33"/>
      <c r="FB598" s="33"/>
      <c r="FE598" s="32"/>
      <c r="GF598" s="34"/>
      <c r="GG598" s="25"/>
      <c r="GH598" s="25"/>
      <c r="GI598" s="2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</row>
    <row r="599" s="31" customFormat="true" ht="14.1" hidden="false" customHeight="tru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26"/>
      <c r="T599" s="26"/>
      <c r="U599" s="26"/>
      <c r="V599" s="26"/>
      <c r="W599" s="26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27"/>
      <c r="AI599" s="27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8"/>
      <c r="CF599" s="426"/>
      <c r="CG599" s="427"/>
      <c r="CH599" s="427"/>
      <c r="CI599" s="427"/>
      <c r="CJ599" s="427"/>
      <c r="CK599" s="427"/>
      <c r="CL599" s="427"/>
      <c r="CM599" s="427"/>
      <c r="CN599" s="427"/>
      <c r="CO599" s="427"/>
      <c r="CP599" s="427"/>
      <c r="CQ599" s="427"/>
      <c r="CR599" s="427"/>
      <c r="CS599" s="427"/>
      <c r="CT599" s="427"/>
      <c r="CU599" s="427"/>
      <c r="CV599" s="427"/>
      <c r="CW599" s="427"/>
      <c r="CX599" s="427"/>
      <c r="CY599" s="427"/>
      <c r="CZ599" s="427"/>
      <c r="DA599" s="427"/>
      <c r="DB599" s="427"/>
      <c r="DC599" s="427"/>
      <c r="DD599" s="427"/>
      <c r="DE599" s="427"/>
      <c r="DF599" s="427"/>
      <c r="DG599" s="427"/>
      <c r="DH599" s="427"/>
      <c r="DI599" s="427"/>
      <c r="DJ599" s="427"/>
      <c r="DK599" s="427"/>
      <c r="DL599" s="427"/>
      <c r="DM599" s="427"/>
      <c r="DN599" s="427"/>
      <c r="DO599" s="427"/>
      <c r="DP599" s="427"/>
      <c r="DQ599" s="427"/>
      <c r="DR599" s="427"/>
      <c r="DS599" s="427"/>
      <c r="DT599" s="427"/>
      <c r="DU599" s="427"/>
      <c r="DV599" s="427"/>
      <c r="DW599" s="427"/>
      <c r="DX599" s="427"/>
      <c r="DY599" s="427"/>
      <c r="DZ599" s="427"/>
      <c r="EA599" s="427"/>
      <c r="EB599" s="427"/>
      <c r="EC599" s="427"/>
      <c r="ED599" s="427"/>
      <c r="EE599" s="427"/>
      <c r="EF599" s="427"/>
      <c r="EG599" s="427"/>
      <c r="EH599" s="427"/>
      <c r="EI599" s="427"/>
      <c r="EJ599" s="427"/>
      <c r="EL599" s="32"/>
      <c r="ES599" s="33"/>
      <c r="EZ599" s="33"/>
      <c r="FA599" s="33"/>
      <c r="FB599" s="33"/>
      <c r="FE599" s="32"/>
      <c r="GF599" s="34"/>
      <c r="GG599" s="25"/>
      <c r="GH599" s="25"/>
      <c r="GI599" s="2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</row>
    <row r="600" s="31" customFormat="true" ht="14.1" hidden="false" customHeight="tru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26"/>
      <c r="T600" s="26"/>
      <c r="U600" s="26"/>
      <c r="V600" s="26"/>
      <c r="W600" s="26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27"/>
      <c r="AI600" s="27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8"/>
      <c r="CF600" s="426"/>
      <c r="CG600" s="427"/>
      <c r="CH600" s="427"/>
      <c r="CI600" s="427"/>
      <c r="CJ600" s="427"/>
      <c r="CK600" s="427"/>
      <c r="CL600" s="427"/>
      <c r="CM600" s="427"/>
      <c r="CN600" s="427"/>
      <c r="CO600" s="427"/>
      <c r="CP600" s="427"/>
      <c r="CQ600" s="427"/>
      <c r="CR600" s="427"/>
      <c r="CS600" s="427"/>
      <c r="CT600" s="427"/>
      <c r="CU600" s="427"/>
      <c r="CV600" s="427"/>
      <c r="CW600" s="427"/>
      <c r="CX600" s="427"/>
      <c r="CY600" s="427"/>
      <c r="CZ600" s="427"/>
      <c r="DA600" s="427"/>
      <c r="DB600" s="427"/>
      <c r="DC600" s="427"/>
      <c r="DD600" s="427"/>
      <c r="DE600" s="427"/>
      <c r="DF600" s="427"/>
      <c r="DG600" s="427"/>
      <c r="DH600" s="427"/>
      <c r="DI600" s="427"/>
      <c r="DJ600" s="427"/>
      <c r="DK600" s="427"/>
      <c r="DL600" s="427"/>
      <c r="DM600" s="427"/>
      <c r="DN600" s="427"/>
      <c r="DO600" s="427"/>
      <c r="DP600" s="427"/>
      <c r="DQ600" s="427"/>
      <c r="DR600" s="427"/>
      <c r="DS600" s="427"/>
      <c r="DT600" s="427"/>
      <c r="DU600" s="427"/>
      <c r="DV600" s="427"/>
      <c r="DW600" s="427"/>
      <c r="DX600" s="427"/>
      <c r="DY600" s="427"/>
      <c r="DZ600" s="427"/>
      <c r="EA600" s="427"/>
      <c r="EB600" s="427"/>
      <c r="EC600" s="427"/>
      <c r="ED600" s="427"/>
      <c r="EE600" s="427"/>
      <c r="EF600" s="427"/>
      <c r="EG600" s="427"/>
      <c r="EH600" s="427"/>
      <c r="EI600" s="427"/>
      <c r="EJ600" s="427"/>
      <c r="EL600" s="32"/>
      <c r="ES600" s="33"/>
      <c r="EZ600" s="33"/>
      <c r="FA600" s="33"/>
      <c r="FB600" s="33"/>
      <c r="FE600" s="32"/>
      <c r="GF600" s="34"/>
      <c r="GG600" s="25"/>
      <c r="GH600" s="25"/>
      <c r="GI600" s="2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</row>
    <row r="601" s="31" customFormat="true" ht="14.1" hidden="false" customHeight="tru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26"/>
      <c r="T601" s="26"/>
      <c r="U601" s="26"/>
      <c r="V601" s="26"/>
      <c r="W601" s="26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27"/>
      <c r="AI601" s="27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8"/>
      <c r="CF601" s="426"/>
      <c r="CG601" s="427"/>
      <c r="CH601" s="427"/>
      <c r="CI601" s="427"/>
      <c r="CJ601" s="427"/>
      <c r="CK601" s="427"/>
      <c r="CL601" s="427"/>
      <c r="CM601" s="427"/>
      <c r="CN601" s="427"/>
      <c r="CO601" s="427"/>
      <c r="CP601" s="427"/>
      <c r="CQ601" s="427"/>
      <c r="CR601" s="427"/>
      <c r="CS601" s="427"/>
      <c r="CT601" s="427"/>
      <c r="CU601" s="427"/>
      <c r="CV601" s="427"/>
      <c r="CW601" s="427"/>
      <c r="CX601" s="427"/>
      <c r="CY601" s="427"/>
      <c r="CZ601" s="427"/>
      <c r="DA601" s="427"/>
      <c r="DB601" s="427"/>
      <c r="DC601" s="427"/>
      <c r="DD601" s="427"/>
      <c r="DE601" s="427"/>
      <c r="DF601" s="427"/>
      <c r="DG601" s="427"/>
      <c r="DH601" s="427"/>
      <c r="DI601" s="427"/>
      <c r="DJ601" s="427"/>
      <c r="DK601" s="427"/>
      <c r="DL601" s="427"/>
      <c r="DM601" s="427"/>
      <c r="DN601" s="427"/>
      <c r="DO601" s="427"/>
      <c r="DP601" s="427"/>
      <c r="DQ601" s="427"/>
      <c r="DR601" s="427"/>
      <c r="DS601" s="427"/>
      <c r="DT601" s="427"/>
      <c r="DU601" s="427"/>
      <c r="DV601" s="427"/>
      <c r="DW601" s="427"/>
      <c r="DX601" s="427"/>
      <c r="DY601" s="427"/>
      <c r="DZ601" s="427"/>
      <c r="EA601" s="427"/>
      <c r="EB601" s="427"/>
      <c r="EC601" s="427"/>
      <c r="ED601" s="427"/>
      <c r="EE601" s="427"/>
      <c r="EF601" s="427"/>
      <c r="EG601" s="427"/>
      <c r="EH601" s="427"/>
      <c r="EI601" s="427"/>
      <c r="EJ601" s="427"/>
      <c r="EL601" s="32"/>
      <c r="ES601" s="33"/>
      <c r="EZ601" s="33"/>
      <c r="FA601" s="33"/>
      <c r="FB601" s="33"/>
      <c r="FE601" s="32"/>
      <c r="GF601" s="34"/>
      <c r="GG601" s="25"/>
      <c r="GH601" s="25"/>
      <c r="GI601" s="2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</row>
    <row r="602" s="31" customFormat="true" ht="14.1" hidden="false" customHeight="tru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26"/>
      <c r="T602" s="26"/>
      <c r="U602" s="26"/>
      <c r="V602" s="26"/>
      <c r="W602" s="26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27"/>
      <c r="AI602" s="27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8"/>
      <c r="CF602" s="426"/>
      <c r="CG602" s="427"/>
      <c r="CH602" s="427"/>
      <c r="CI602" s="427"/>
      <c r="CJ602" s="427"/>
      <c r="CK602" s="427"/>
      <c r="CL602" s="427"/>
      <c r="CM602" s="427"/>
      <c r="CN602" s="427"/>
      <c r="CO602" s="427"/>
      <c r="CP602" s="427"/>
      <c r="CQ602" s="427"/>
      <c r="CR602" s="427"/>
      <c r="CS602" s="427"/>
      <c r="CT602" s="427"/>
      <c r="CU602" s="427"/>
      <c r="CV602" s="427"/>
      <c r="CW602" s="427"/>
      <c r="CX602" s="427"/>
      <c r="CY602" s="427"/>
      <c r="CZ602" s="427"/>
      <c r="DA602" s="427"/>
      <c r="DB602" s="427"/>
      <c r="DC602" s="427"/>
      <c r="DD602" s="427"/>
      <c r="DE602" s="427"/>
      <c r="DF602" s="427"/>
      <c r="DG602" s="427"/>
      <c r="DH602" s="427"/>
      <c r="DI602" s="427"/>
      <c r="DJ602" s="427"/>
      <c r="DK602" s="427"/>
      <c r="DL602" s="427"/>
      <c r="DM602" s="427"/>
      <c r="DN602" s="427"/>
      <c r="DO602" s="427"/>
      <c r="DP602" s="427"/>
      <c r="DQ602" s="427"/>
      <c r="DR602" s="427"/>
      <c r="DS602" s="427"/>
      <c r="DT602" s="427"/>
      <c r="DU602" s="427"/>
      <c r="DV602" s="427"/>
      <c r="DW602" s="427"/>
      <c r="DX602" s="427"/>
      <c r="DY602" s="427"/>
      <c r="DZ602" s="427"/>
      <c r="EA602" s="427"/>
      <c r="EB602" s="427"/>
      <c r="EC602" s="427"/>
      <c r="ED602" s="427"/>
      <c r="EE602" s="427"/>
      <c r="EF602" s="427"/>
      <c r="EG602" s="427"/>
      <c r="EH602" s="427"/>
      <c r="EI602" s="427"/>
      <c r="EJ602" s="427"/>
      <c r="EL602" s="32"/>
      <c r="ES602" s="33"/>
      <c r="EZ602" s="33"/>
      <c r="FA602" s="33"/>
      <c r="FB602" s="33"/>
      <c r="FE602" s="32"/>
      <c r="GF602" s="34"/>
      <c r="GG602" s="25"/>
      <c r="GH602" s="25"/>
      <c r="GI602" s="2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</row>
    <row r="603" s="31" customFormat="true" ht="14.1" hidden="false" customHeight="tru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26"/>
      <c r="T603" s="26"/>
      <c r="U603" s="26"/>
      <c r="V603" s="26"/>
      <c r="W603" s="26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27"/>
      <c r="AI603" s="27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8"/>
      <c r="CF603" s="426"/>
      <c r="CG603" s="427"/>
      <c r="CH603" s="427"/>
      <c r="CI603" s="427"/>
      <c r="CJ603" s="427"/>
      <c r="CK603" s="427"/>
      <c r="CL603" s="427"/>
      <c r="CM603" s="427"/>
      <c r="CN603" s="427"/>
      <c r="CO603" s="427"/>
      <c r="CP603" s="427"/>
      <c r="CQ603" s="427"/>
      <c r="CR603" s="427"/>
      <c r="CS603" s="427"/>
      <c r="CT603" s="427"/>
      <c r="CU603" s="427"/>
      <c r="CV603" s="427"/>
      <c r="CW603" s="427"/>
      <c r="CX603" s="427"/>
      <c r="CY603" s="427"/>
      <c r="CZ603" s="427"/>
      <c r="DA603" s="427"/>
      <c r="DB603" s="427"/>
      <c r="DC603" s="427"/>
      <c r="DD603" s="427"/>
      <c r="DE603" s="427"/>
      <c r="DF603" s="427"/>
      <c r="DG603" s="427"/>
      <c r="DH603" s="427"/>
      <c r="DI603" s="427"/>
      <c r="DJ603" s="427"/>
      <c r="DK603" s="427"/>
      <c r="DL603" s="427"/>
      <c r="DM603" s="427"/>
      <c r="DN603" s="427"/>
      <c r="DO603" s="427"/>
      <c r="DP603" s="427"/>
      <c r="DQ603" s="427"/>
      <c r="DR603" s="427"/>
      <c r="DS603" s="427"/>
      <c r="DT603" s="427"/>
      <c r="DU603" s="427"/>
      <c r="DV603" s="427"/>
      <c r="DW603" s="427"/>
      <c r="DX603" s="427"/>
      <c r="DY603" s="427"/>
      <c r="DZ603" s="427"/>
      <c r="EA603" s="427"/>
      <c r="EB603" s="427"/>
      <c r="EC603" s="427"/>
      <c r="ED603" s="427"/>
      <c r="EE603" s="427"/>
      <c r="EF603" s="427"/>
      <c r="EG603" s="427"/>
      <c r="EH603" s="427"/>
      <c r="EI603" s="427"/>
      <c r="EJ603" s="427"/>
      <c r="EL603" s="32"/>
      <c r="ES603" s="33"/>
      <c r="EZ603" s="33"/>
      <c r="FA603" s="33"/>
      <c r="FB603" s="33"/>
      <c r="FE603" s="32"/>
      <c r="GF603" s="34"/>
      <c r="GG603" s="25"/>
      <c r="GH603" s="25"/>
      <c r="GI603" s="2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</row>
    <row r="604" s="31" customFormat="true" ht="14.1" hidden="false" customHeight="tru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26"/>
      <c r="T604" s="26"/>
      <c r="U604" s="26"/>
      <c r="V604" s="26"/>
      <c r="W604" s="26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27"/>
      <c r="AI604" s="27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8"/>
      <c r="CF604" s="426"/>
      <c r="CG604" s="427"/>
      <c r="CH604" s="427"/>
      <c r="CI604" s="427"/>
      <c r="CJ604" s="427"/>
      <c r="CK604" s="427"/>
      <c r="CL604" s="427"/>
      <c r="CM604" s="427"/>
      <c r="CN604" s="427"/>
      <c r="CO604" s="427"/>
      <c r="CP604" s="427"/>
      <c r="CQ604" s="427"/>
      <c r="CR604" s="427"/>
      <c r="CS604" s="427"/>
      <c r="CT604" s="427"/>
      <c r="CU604" s="427"/>
      <c r="CV604" s="427"/>
      <c r="CW604" s="427"/>
      <c r="CX604" s="427"/>
      <c r="CY604" s="427"/>
      <c r="CZ604" s="427"/>
      <c r="DA604" s="427"/>
      <c r="DB604" s="427"/>
      <c r="DC604" s="427"/>
      <c r="DD604" s="427"/>
      <c r="DE604" s="427"/>
      <c r="DF604" s="427"/>
      <c r="DG604" s="427"/>
      <c r="DH604" s="427"/>
      <c r="DI604" s="427"/>
      <c r="DJ604" s="427"/>
      <c r="DK604" s="427"/>
      <c r="DL604" s="427"/>
      <c r="DM604" s="427"/>
      <c r="DN604" s="427"/>
      <c r="DO604" s="427"/>
      <c r="DP604" s="427"/>
      <c r="DQ604" s="427"/>
      <c r="DR604" s="427"/>
      <c r="DS604" s="427"/>
      <c r="DT604" s="427"/>
      <c r="DU604" s="427"/>
      <c r="DV604" s="427"/>
      <c r="DW604" s="427"/>
      <c r="DX604" s="427"/>
      <c r="DY604" s="427"/>
      <c r="DZ604" s="427"/>
      <c r="EA604" s="427"/>
      <c r="EB604" s="427"/>
      <c r="EC604" s="427"/>
      <c r="ED604" s="427"/>
      <c r="EE604" s="427"/>
      <c r="EF604" s="427"/>
      <c r="EG604" s="427"/>
      <c r="EH604" s="427"/>
      <c r="EI604" s="427"/>
      <c r="EJ604" s="427"/>
      <c r="EL604" s="32"/>
      <c r="ES604" s="33"/>
      <c r="EZ604" s="33"/>
      <c r="FA604" s="33"/>
      <c r="FB604" s="33"/>
      <c r="FE604" s="32"/>
      <c r="GF604" s="34"/>
      <c r="GG604" s="25"/>
      <c r="GH604" s="25"/>
      <c r="GI604" s="2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</row>
    <row r="605" s="31" customFormat="true" ht="14.1" hidden="false" customHeight="tru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26"/>
      <c r="T605" s="26"/>
      <c r="U605" s="26"/>
      <c r="V605" s="26"/>
      <c r="W605" s="26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27"/>
      <c r="AI605" s="27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8"/>
      <c r="CF605" s="426"/>
      <c r="CG605" s="427"/>
      <c r="CH605" s="427"/>
      <c r="CI605" s="427"/>
      <c r="CJ605" s="427"/>
      <c r="CK605" s="427"/>
      <c r="CL605" s="427"/>
      <c r="CM605" s="427"/>
      <c r="CN605" s="427"/>
      <c r="CO605" s="427"/>
      <c r="CP605" s="427"/>
      <c r="CQ605" s="427"/>
      <c r="CR605" s="427"/>
      <c r="CS605" s="427"/>
      <c r="CT605" s="427"/>
      <c r="CU605" s="427"/>
      <c r="CV605" s="427"/>
      <c r="CW605" s="427"/>
      <c r="CX605" s="427"/>
      <c r="CY605" s="427"/>
      <c r="CZ605" s="427"/>
      <c r="DA605" s="427"/>
      <c r="DB605" s="427"/>
      <c r="DC605" s="427"/>
      <c r="DD605" s="427"/>
      <c r="DE605" s="427"/>
      <c r="DF605" s="427"/>
      <c r="DG605" s="427"/>
      <c r="DH605" s="427"/>
      <c r="DI605" s="427"/>
      <c r="DJ605" s="427"/>
      <c r="DK605" s="427"/>
      <c r="DL605" s="427"/>
      <c r="DM605" s="427"/>
      <c r="DN605" s="427"/>
      <c r="DO605" s="427"/>
      <c r="DP605" s="427"/>
      <c r="DQ605" s="427"/>
      <c r="DR605" s="427"/>
      <c r="DS605" s="427"/>
      <c r="DT605" s="427"/>
      <c r="DU605" s="427"/>
      <c r="DV605" s="427"/>
      <c r="DW605" s="427"/>
      <c r="DX605" s="427"/>
      <c r="DY605" s="427"/>
      <c r="DZ605" s="427"/>
      <c r="EA605" s="427"/>
      <c r="EB605" s="427"/>
      <c r="EC605" s="427"/>
      <c r="ED605" s="427"/>
      <c r="EE605" s="427"/>
      <c r="EF605" s="427"/>
      <c r="EG605" s="427"/>
      <c r="EH605" s="427"/>
      <c r="EI605" s="427"/>
      <c r="EJ605" s="427"/>
      <c r="EL605" s="32"/>
      <c r="ES605" s="33"/>
      <c r="EZ605" s="33"/>
      <c r="FA605" s="33"/>
      <c r="FB605" s="33"/>
      <c r="FE605" s="32"/>
      <c r="GF605" s="34"/>
      <c r="GG605" s="25"/>
      <c r="GH605" s="25"/>
      <c r="GI605" s="2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</row>
    <row r="606" s="31" customFormat="true" ht="14.1" hidden="false" customHeight="tru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26"/>
      <c r="T606" s="26"/>
      <c r="U606" s="26"/>
      <c r="V606" s="26"/>
      <c r="W606" s="26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27"/>
      <c r="AI606" s="27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8"/>
      <c r="CF606" s="426"/>
      <c r="CG606" s="427"/>
      <c r="CH606" s="427"/>
      <c r="CI606" s="427"/>
      <c r="CJ606" s="427"/>
      <c r="CK606" s="427"/>
      <c r="CL606" s="427"/>
      <c r="CM606" s="427"/>
      <c r="CN606" s="427"/>
      <c r="CO606" s="427"/>
      <c r="CP606" s="427"/>
      <c r="CQ606" s="427"/>
      <c r="CR606" s="427"/>
      <c r="CS606" s="427"/>
      <c r="CT606" s="427"/>
      <c r="CU606" s="427"/>
      <c r="CV606" s="427"/>
      <c r="CW606" s="427"/>
      <c r="CX606" s="427"/>
      <c r="CY606" s="427"/>
      <c r="CZ606" s="427"/>
      <c r="DA606" s="427"/>
      <c r="DB606" s="427"/>
      <c r="DC606" s="427"/>
      <c r="DD606" s="427"/>
      <c r="DE606" s="427"/>
      <c r="DF606" s="427"/>
      <c r="DG606" s="427"/>
      <c r="DH606" s="427"/>
      <c r="DI606" s="427"/>
      <c r="DJ606" s="427"/>
      <c r="DK606" s="427"/>
      <c r="DL606" s="427"/>
      <c r="DM606" s="427"/>
      <c r="DN606" s="427"/>
      <c r="DO606" s="427"/>
      <c r="DP606" s="427"/>
      <c r="DQ606" s="427"/>
      <c r="DR606" s="427"/>
      <c r="DS606" s="427"/>
      <c r="DT606" s="427"/>
      <c r="DU606" s="427"/>
      <c r="DV606" s="427"/>
      <c r="DW606" s="427"/>
      <c r="DX606" s="427"/>
      <c r="DY606" s="427"/>
      <c r="DZ606" s="427"/>
      <c r="EA606" s="427"/>
      <c r="EB606" s="427"/>
      <c r="EC606" s="427"/>
      <c r="ED606" s="427"/>
      <c r="EE606" s="427"/>
      <c r="EF606" s="427"/>
      <c r="EG606" s="427"/>
      <c r="EH606" s="427"/>
      <c r="EI606" s="427"/>
      <c r="EJ606" s="427"/>
      <c r="EL606" s="32"/>
      <c r="ES606" s="33"/>
      <c r="EZ606" s="33"/>
      <c r="FA606" s="33"/>
      <c r="FB606" s="33"/>
      <c r="FE606" s="32"/>
      <c r="GF606" s="34"/>
      <c r="GG606" s="25"/>
      <c r="GH606" s="25"/>
      <c r="GI606" s="2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</row>
    <row r="607" s="31" customFormat="true" ht="14.1" hidden="false" customHeight="tru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26"/>
      <c r="T607" s="26"/>
      <c r="U607" s="26"/>
      <c r="V607" s="26"/>
      <c r="W607" s="26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27"/>
      <c r="AI607" s="27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8"/>
      <c r="CF607" s="426"/>
      <c r="CG607" s="427"/>
      <c r="CH607" s="427"/>
      <c r="CI607" s="427"/>
      <c r="CJ607" s="427"/>
      <c r="CK607" s="427"/>
      <c r="CL607" s="427"/>
      <c r="CM607" s="427"/>
      <c r="CN607" s="427"/>
      <c r="CO607" s="427"/>
      <c r="CP607" s="427"/>
      <c r="CQ607" s="427"/>
      <c r="CR607" s="427"/>
      <c r="CS607" s="427"/>
      <c r="CT607" s="427"/>
      <c r="CU607" s="427"/>
      <c r="CV607" s="427"/>
      <c r="CW607" s="427"/>
      <c r="CX607" s="427"/>
      <c r="CY607" s="427"/>
      <c r="CZ607" s="427"/>
      <c r="DA607" s="427"/>
      <c r="DB607" s="427"/>
      <c r="DC607" s="427"/>
      <c r="DD607" s="427"/>
      <c r="DE607" s="427"/>
      <c r="DF607" s="427"/>
      <c r="DG607" s="427"/>
      <c r="DH607" s="427"/>
      <c r="DI607" s="427"/>
      <c r="DJ607" s="427"/>
      <c r="DK607" s="427"/>
      <c r="DL607" s="427"/>
      <c r="DM607" s="427"/>
      <c r="DN607" s="427"/>
      <c r="DO607" s="427"/>
      <c r="DP607" s="427"/>
      <c r="DQ607" s="427"/>
      <c r="DR607" s="427"/>
      <c r="DS607" s="427"/>
      <c r="DT607" s="427"/>
      <c r="DU607" s="427"/>
      <c r="DV607" s="427"/>
      <c r="DW607" s="427"/>
      <c r="DX607" s="427"/>
      <c r="DY607" s="427"/>
      <c r="DZ607" s="427"/>
      <c r="EA607" s="427"/>
      <c r="EB607" s="427"/>
      <c r="EC607" s="427"/>
      <c r="ED607" s="427"/>
      <c r="EE607" s="427"/>
      <c r="EF607" s="427"/>
      <c r="EG607" s="427"/>
      <c r="EH607" s="427"/>
      <c r="EI607" s="427"/>
      <c r="EJ607" s="427"/>
      <c r="EL607" s="32"/>
      <c r="ES607" s="33"/>
      <c r="EZ607" s="33"/>
      <c r="FA607" s="33"/>
      <c r="FB607" s="33"/>
      <c r="FE607" s="32"/>
      <c r="GF607" s="34"/>
      <c r="GG607" s="25"/>
      <c r="GH607" s="25"/>
      <c r="GI607" s="2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</row>
    <row r="608" s="31" customFormat="true" ht="14.1" hidden="false" customHeight="tru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26"/>
      <c r="T608" s="26"/>
      <c r="U608" s="26"/>
      <c r="V608" s="26"/>
      <c r="W608" s="26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27"/>
      <c r="AI608" s="27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8"/>
      <c r="CF608" s="426"/>
      <c r="CG608" s="427"/>
      <c r="CH608" s="427"/>
      <c r="CI608" s="427"/>
      <c r="CJ608" s="427"/>
      <c r="CK608" s="427"/>
      <c r="CL608" s="427"/>
      <c r="CM608" s="427"/>
      <c r="CN608" s="427"/>
      <c r="CO608" s="427"/>
      <c r="CP608" s="427"/>
      <c r="CQ608" s="427"/>
      <c r="CR608" s="427"/>
      <c r="CS608" s="427"/>
      <c r="CT608" s="427"/>
      <c r="CU608" s="427"/>
      <c r="CV608" s="427"/>
      <c r="CW608" s="427"/>
      <c r="CX608" s="427"/>
      <c r="CY608" s="427"/>
      <c r="CZ608" s="427"/>
      <c r="DA608" s="427"/>
      <c r="DB608" s="427"/>
      <c r="DC608" s="427"/>
      <c r="DD608" s="427"/>
      <c r="DE608" s="427"/>
      <c r="DF608" s="427"/>
      <c r="DG608" s="427"/>
      <c r="DH608" s="427"/>
      <c r="DI608" s="427"/>
      <c r="DJ608" s="427"/>
      <c r="DK608" s="427"/>
      <c r="DL608" s="427"/>
      <c r="DM608" s="427"/>
      <c r="DN608" s="427"/>
      <c r="DO608" s="427"/>
      <c r="DP608" s="427"/>
      <c r="DQ608" s="427"/>
      <c r="DR608" s="427"/>
      <c r="DS608" s="427"/>
      <c r="DT608" s="427"/>
      <c r="DU608" s="427"/>
      <c r="DV608" s="427"/>
      <c r="DW608" s="427"/>
      <c r="DX608" s="427"/>
      <c r="DY608" s="427"/>
      <c r="DZ608" s="427"/>
      <c r="EA608" s="427"/>
      <c r="EB608" s="427"/>
      <c r="EC608" s="427"/>
      <c r="ED608" s="427"/>
      <c r="EE608" s="427"/>
      <c r="EF608" s="427"/>
      <c r="EG608" s="427"/>
      <c r="EH608" s="427"/>
      <c r="EI608" s="427"/>
      <c r="EJ608" s="427"/>
      <c r="EL608" s="32"/>
      <c r="ES608" s="33"/>
      <c r="EZ608" s="33"/>
      <c r="FA608" s="33"/>
      <c r="FB608" s="33"/>
      <c r="FE608" s="32"/>
      <c r="GF608" s="34"/>
      <c r="GG608" s="25"/>
      <c r="GH608" s="25"/>
      <c r="GI608" s="2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</row>
    <row r="609" s="31" customFormat="true" ht="14.1" hidden="false" customHeight="tru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26"/>
      <c r="T609" s="26"/>
      <c r="U609" s="26"/>
      <c r="V609" s="26"/>
      <c r="W609" s="26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27"/>
      <c r="AI609" s="27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8"/>
      <c r="CF609" s="426"/>
      <c r="CG609" s="427"/>
      <c r="CH609" s="427"/>
      <c r="CI609" s="427"/>
      <c r="CJ609" s="427"/>
      <c r="CK609" s="427"/>
      <c r="CL609" s="427"/>
      <c r="CM609" s="427"/>
      <c r="CN609" s="427"/>
      <c r="CO609" s="427"/>
      <c r="CP609" s="427"/>
      <c r="CQ609" s="427"/>
      <c r="CR609" s="427"/>
      <c r="CS609" s="427"/>
      <c r="CT609" s="427"/>
      <c r="CU609" s="427"/>
      <c r="CV609" s="427"/>
      <c r="CW609" s="427"/>
      <c r="CX609" s="427"/>
      <c r="CY609" s="427"/>
      <c r="CZ609" s="427"/>
      <c r="DA609" s="427"/>
      <c r="DB609" s="427"/>
      <c r="DC609" s="427"/>
      <c r="DD609" s="427"/>
      <c r="DE609" s="427"/>
      <c r="DF609" s="427"/>
      <c r="DG609" s="427"/>
      <c r="DH609" s="427"/>
      <c r="DI609" s="427"/>
      <c r="DJ609" s="427"/>
      <c r="DK609" s="427"/>
      <c r="DL609" s="427"/>
      <c r="DM609" s="427"/>
      <c r="DN609" s="427"/>
      <c r="DO609" s="427"/>
      <c r="DP609" s="427"/>
      <c r="DQ609" s="427"/>
      <c r="DR609" s="427"/>
      <c r="DS609" s="427"/>
      <c r="DT609" s="427"/>
      <c r="DU609" s="427"/>
      <c r="DV609" s="427"/>
      <c r="DW609" s="427"/>
      <c r="DX609" s="427"/>
      <c r="DY609" s="427"/>
      <c r="DZ609" s="427"/>
      <c r="EA609" s="427"/>
      <c r="EB609" s="427"/>
      <c r="EC609" s="427"/>
      <c r="ED609" s="427"/>
      <c r="EE609" s="427"/>
      <c r="EF609" s="427"/>
      <c r="EG609" s="427"/>
      <c r="EH609" s="427"/>
      <c r="EI609" s="427"/>
      <c r="EJ609" s="427"/>
      <c r="EL609" s="32"/>
      <c r="ES609" s="33"/>
      <c r="EZ609" s="33"/>
      <c r="FA609" s="33"/>
      <c r="FB609" s="33"/>
      <c r="FE609" s="32"/>
      <c r="GF609" s="34"/>
      <c r="GG609" s="25"/>
      <c r="GH609" s="25"/>
      <c r="GI609" s="2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</row>
    <row r="610" s="31" customFormat="true" ht="14.1" hidden="false" customHeight="tru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26"/>
      <c r="T610" s="26"/>
      <c r="U610" s="26"/>
      <c r="V610" s="26"/>
      <c r="W610" s="26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27"/>
      <c r="AI610" s="27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8"/>
      <c r="CF610" s="426"/>
      <c r="CG610" s="427"/>
      <c r="CH610" s="427"/>
      <c r="CI610" s="427"/>
      <c r="CJ610" s="427"/>
      <c r="CK610" s="427"/>
      <c r="CL610" s="427"/>
      <c r="CM610" s="427"/>
      <c r="CN610" s="427"/>
      <c r="CO610" s="427"/>
      <c r="CP610" s="427"/>
      <c r="CQ610" s="427"/>
      <c r="CR610" s="427"/>
      <c r="CS610" s="427"/>
      <c r="CT610" s="427"/>
      <c r="CU610" s="427"/>
      <c r="CV610" s="427"/>
      <c r="CW610" s="427"/>
      <c r="CX610" s="427"/>
      <c r="CY610" s="427"/>
      <c r="CZ610" s="427"/>
      <c r="DA610" s="427"/>
      <c r="DB610" s="427"/>
      <c r="DC610" s="427"/>
      <c r="DD610" s="427"/>
      <c r="DE610" s="427"/>
      <c r="DF610" s="427"/>
      <c r="DG610" s="427"/>
      <c r="DH610" s="427"/>
      <c r="DI610" s="427"/>
      <c r="DJ610" s="427"/>
      <c r="DK610" s="427"/>
      <c r="DL610" s="427"/>
      <c r="DM610" s="427"/>
      <c r="DN610" s="427"/>
      <c r="DO610" s="427"/>
      <c r="DP610" s="427"/>
      <c r="DQ610" s="427"/>
      <c r="DR610" s="427"/>
      <c r="DS610" s="427"/>
      <c r="DT610" s="427"/>
      <c r="DU610" s="427"/>
      <c r="DV610" s="427"/>
      <c r="DW610" s="427"/>
      <c r="DX610" s="427"/>
      <c r="DY610" s="427"/>
      <c r="DZ610" s="427"/>
      <c r="EA610" s="427"/>
      <c r="EB610" s="427"/>
      <c r="EC610" s="427"/>
      <c r="ED610" s="427"/>
      <c r="EE610" s="427"/>
      <c r="EF610" s="427"/>
      <c r="EG610" s="427"/>
      <c r="EH610" s="427"/>
      <c r="EI610" s="427"/>
      <c r="EJ610" s="427"/>
      <c r="EL610" s="32"/>
      <c r="ES610" s="33"/>
      <c r="EZ610" s="33"/>
      <c r="FA610" s="33"/>
      <c r="FB610" s="33"/>
      <c r="FE610" s="32"/>
      <c r="GF610" s="34"/>
      <c r="GG610" s="25"/>
      <c r="GH610" s="25"/>
      <c r="GI610" s="2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</row>
    <row r="611" s="31" customFormat="true" ht="14.1" hidden="false" customHeight="tru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26"/>
      <c r="T611" s="26"/>
      <c r="U611" s="26"/>
      <c r="V611" s="26"/>
      <c r="W611" s="26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27"/>
      <c r="AI611" s="27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8"/>
      <c r="CF611" s="426"/>
      <c r="CG611" s="427"/>
      <c r="CH611" s="427"/>
      <c r="CI611" s="427"/>
      <c r="CJ611" s="427"/>
      <c r="CK611" s="427"/>
      <c r="CL611" s="427"/>
      <c r="CM611" s="427"/>
      <c r="CN611" s="427"/>
      <c r="CO611" s="427"/>
      <c r="CP611" s="427"/>
      <c r="CQ611" s="427"/>
      <c r="CR611" s="427"/>
      <c r="CS611" s="427"/>
      <c r="CT611" s="427"/>
      <c r="CU611" s="427"/>
      <c r="CV611" s="427"/>
      <c r="CW611" s="427"/>
      <c r="CX611" s="427"/>
      <c r="CY611" s="427"/>
      <c r="CZ611" s="427"/>
      <c r="DA611" s="427"/>
      <c r="DB611" s="427"/>
      <c r="DC611" s="427"/>
      <c r="DD611" s="427"/>
      <c r="DE611" s="427"/>
      <c r="DF611" s="427"/>
      <c r="DG611" s="427"/>
      <c r="DH611" s="427"/>
      <c r="DI611" s="427"/>
      <c r="DJ611" s="427"/>
      <c r="DK611" s="427"/>
      <c r="DL611" s="427"/>
      <c r="DM611" s="427"/>
      <c r="DN611" s="427"/>
      <c r="DO611" s="427"/>
      <c r="DP611" s="427"/>
      <c r="DQ611" s="427"/>
      <c r="DR611" s="427"/>
      <c r="DS611" s="427"/>
      <c r="DT611" s="427"/>
      <c r="DU611" s="427"/>
      <c r="DV611" s="427"/>
      <c r="DW611" s="427"/>
      <c r="DX611" s="427"/>
      <c r="DY611" s="427"/>
      <c r="DZ611" s="427"/>
      <c r="EA611" s="427"/>
      <c r="EB611" s="427"/>
      <c r="EC611" s="427"/>
      <c r="ED611" s="427"/>
      <c r="EE611" s="427"/>
      <c r="EF611" s="427"/>
      <c r="EG611" s="427"/>
      <c r="EH611" s="427"/>
      <c r="EI611" s="427"/>
      <c r="EJ611" s="427"/>
      <c r="EL611" s="32"/>
      <c r="ES611" s="33"/>
      <c r="EZ611" s="33"/>
      <c r="FA611" s="33"/>
      <c r="FB611" s="33"/>
      <c r="FE611" s="32"/>
      <c r="GF611" s="34"/>
      <c r="GG611" s="25"/>
      <c r="GH611" s="25"/>
      <c r="GI611" s="2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</row>
    <row r="612" s="31" customFormat="true" ht="14.1" hidden="false" customHeight="tru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26"/>
      <c r="T612" s="26"/>
      <c r="U612" s="26"/>
      <c r="V612" s="26"/>
      <c r="W612" s="26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27"/>
      <c r="AI612" s="27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8"/>
      <c r="CF612" s="426"/>
      <c r="CG612" s="427"/>
      <c r="CH612" s="427"/>
      <c r="CI612" s="427"/>
      <c r="CJ612" s="427"/>
      <c r="CK612" s="427"/>
      <c r="CL612" s="427"/>
      <c r="CM612" s="427"/>
      <c r="CN612" s="427"/>
      <c r="CO612" s="427"/>
      <c r="CP612" s="427"/>
      <c r="CQ612" s="427"/>
      <c r="CR612" s="427"/>
      <c r="CS612" s="427"/>
      <c r="CT612" s="427"/>
      <c r="CU612" s="427"/>
      <c r="CV612" s="427"/>
      <c r="CW612" s="427"/>
      <c r="CX612" s="427"/>
      <c r="CY612" s="427"/>
      <c r="CZ612" s="427"/>
      <c r="DA612" s="427"/>
      <c r="DB612" s="427"/>
      <c r="DC612" s="427"/>
      <c r="DD612" s="427"/>
      <c r="DE612" s="427"/>
      <c r="DF612" s="427"/>
      <c r="DG612" s="427"/>
      <c r="DH612" s="427"/>
      <c r="DI612" s="427"/>
      <c r="DJ612" s="427"/>
      <c r="DK612" s="427"/>
      <c r="DL612" s="427"/>
      <c r="DM612" s="427"/>
      <c r="DN612" s="427"/>
      <c r="DO612" s="427"/>
      <c r="DP612" s="427"/>
      <c r="DQ612" s="427"/>
      <c r="DR612" s="427"/>
      <c r="DS612" s="427"/>
      <c r="DT612" s="427"/>
      <c r="DU612" s="427"/>
      <c r="DV612" s="427"/>
      <c r="DW612" s="427"/>
      <c r="DX612" s="427"/>
      <c r="DY612" s="427"/>
      <c r="DZ612" s="427"/>
      <c r="EA612" s="427"/>
      <c r="EB612" s="427"/>
      <c r="EC612" s="427"/>
      <c r="ED612" s="427"/>
      <c r="EE612" s="427"/>
      <c r="EF612" s="427"/>
      <c r="EG612" s="427"/>
      <c r="EH612" s="427"/>
      <c r="EI612" s="427"/>
      <c r="EJ612" s="427"/>
      <c r="EL612" s="32"/>
      <c r="ES612" s="33"/>
      <c r="EZ612" s="33"/>
      <c r="FA612" s="33"/>
      <c r="FB612" s="33"/>
      <c r="FE612" s="32"/>
      <c r="GF612" s="34"/>
      <c r="GG612" s="25"/>
      <c r="GH612" s="25"/>
      <c r="GI612" s="2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</row>
    <row r="613" s="31" customFormat="true" ht="14.1" hidden="false" customHeight="tru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26"/>
      <c r="T613" s="26"/>
      <c r="U613" s="26"/>
      <c r="V613" s="26"/>
      <c r="W613" s="26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27"/>
      <c r="AI613" s="27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8"/>
      <c r="CF613" s="426"/>
      <c r="CG613" s="427"/>
      <c r="CH613" s="427"/>
      <c r="CI613" s="427"/>
      <c r="CJ613" s="427"/>
      <c r="CK613" s="427"/>
      <c r="CL613" s="427"/>
      <c r="CM613" s="427"/>
      <c r="CN613" s="427"/>
      <c r="CO613" s="427"/>
      <c r="CP613" s="427"/>
      <c r="CQ613" s="427"/>
      <c r="CR613" s="427"/>
      <c r="CS613" s="427"/>
      <c r="CT613" s="427"/>
      <c r="CU613" s="427"/>
      <c r="CV613" s="427"/>
      <c r="CW613" s="427"/>
      <c r="CX613" s="427"/>
      <c r="CY613" s="427"/>
      <c r="CZ613" s="427"/>
      <c r="DA613" s="427"/>
      <c r="DB613" s="427"/>
      <c r="DC613" s="427"/>
      <c r="DD613" s="427"/>
      <c r="DE613" s="427"/>
      <c r="DF613" s="427"/>
      <c r="DG613" s="427"/>
      <c r="DH613" s="427"/>
      <c r="DI613" s="427"/>
      <c r="DJ613" s="427"/>
      <c r="DK613" s="427"/>
      <c r="DL613" s="427"/>
      <c r="DM613" s="427"/>
      <c r="DN613" s="427"/>
      <c r="DO613" s="427"/>
      <c r="DP613" s="427"/>
      <c r="DQ613" s="427"/>
      <c r="DR613" s="427"/>
      <c r="DS613" s="427"/>
      <c r="DT613" s="427"/>
      <c r="DU613" s="427"/>
      <c r="DV613" s="427"/>
      <c r="DW613" s="427"/>
      <c r="DX613" s="427"/>
      <c r="DY613" s="427"/>
      <c r="DZ613" s="427"/>
      <c r="EA613" s="427"/>
      <c r="EB613" s="427"/>
      <c r="EC613" s="427"/>
      <c r="ED613" s="427"/>
      <c r="EE613" s="427"/>
      <c r="EF613" s="427"/>
      <c r="EG613" s="427"/>
      <c r="EH613" s="427"/>
      <c r="EI613" s="427"/>
      <c r="EJ613" s="427"/>
      <c r="EL613" s="32"/>
      <c r="ES613" s="33"/>
      <c r="EZ613" s="33"/>
      <c r="FA613" s="33"/>
      <c r="FB613" s="33"/>
      <c r="FE613" s="32"/>
      <c r="GF613" s="34"/>
      <c r="GG613" s="25"/>
      <c r="GH613" s="25"/>
      <c r="GI613" s="2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</row>
    <row r="614" s="31" customFormat="true" ht="14.1" hidden="false" customHeight="tru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26"/>
      <c r="T614" s="26"/>
      <c r="U614" s="26"/>
      <c r="V614" s="26"/>
      <c r="W614" s="26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27"/>
      <c r="AI614" s="27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8"/>
      <c r="CF614" s="426"/>
      <c r="CG614" s="427"/>
      <c r="CH614" s="427"/>
      <c r="CI614" s="427"/>
      <c r="CJ614" s="427"/>
      <c r="CK614" s="427"/>
      <c r="CL614" s="427"/>
      <c r="CM614" s="427"/>
      <c r="CN614" s="427"/>
      <c r="CO614" s="427"/>
      <c r="CP614" s="427"/>
      <c r="CQ614" s="427"/>
      <c r="CR614" s="427"/>
      <c r="CS614" s="427"/>
      <c r="CT614" s="427"/>
      <c r="CU614" s="427"/>
      <c r="CV614" s="427"/>
      <c r="CW614" s="427"/>
      <c r="CX614" s="427"/>
      <c r="CY614" s="427"/>
      <c r="CZ614" s="427"/>
      <c r="DA614" s="427"/>
      <c r="DB614" s="427"/>
      <c r="DC614" s="427"/>
      <c r="DD614" s="427"/>
      <c r="DE614" s="427"/>
      <c r="DF614" s="427"/>
      <c r="DG614" s="427"/>
      <c r="DH614" s="427"/>
      <c r="DI614" s="427"/>
      <c r="DJ614" s="427"/>
      <c r="DK614" s="427"/>
      <c r="DL614" s="427"/>
      <c r="DM614" s="427"/>
      <c r="DN614" s="427"/>
      <c r="DO614" s="427"/>
      <c r="DP614" s="427"/>
      <c r="DQ614" s="427"/>
      <c r="DR614" s="427"/>
      <c r="DS614" s="427"/>
      <c r="DT614" s="427"/>
      <c r="DU614" s="427"/>
      <c r="DV614" s="427"/>
      <c r="DW614" s="427"/>
      <c r="DX614" s="427"/>
      <c r="DY614" s="427"/>
      <c r="DZ614" s="427"/>
      <c r="EA614" s="427"/>
      <c r="EB614" s="427"/>
      <c r="EC614" s="427"/>
      <c r="ED614" s="427"/>
      <c r="EE614" s="427"/>
      <c r="EF614" s="427"/>
      <c r="EG614" s="427"/>
      <c r="EH614" s="427"/>
      <c r="EI614" s="427"/>
      <c r="EJ614" s="427"/>
      <c r="EL614" s="32"/>
      <c r="ES614" s="33"/>
      <c r="EZ614" s="33"/>
      <c r="FA614" s="33"/>
      <c r="FB614" s="33"/>
      <c r="FE614" s="32"/>
      <c r="GF614" s="34"/>
      <c r="GG614" s="25"/>
      <c r="GH614" s="25"/>
      <c r="GI614" s="2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</row>
    <row r="615" s="31" customFormat="true" ht="14.1" hidden="false" customHeight="tru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26"/>
      <c r="T615" s="26"/>
      <c r="U615" s="26"/>
      <c r="V615" s="26"/>
      <c r="W615" s="26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27"/>
      <c r="AI615" s="27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8"/>
      <c r="CF615" s="426"/>
      <c r="CG615" s="427"/>
      <c r="CH615" s="427"/>
      <c r="CI615" s="427"/>
      <c r="CJ615" s="427"/>
      <c r="CK615" s="427"/>
      <c r="CL615" s="427"/>
      <c r="CM615" s="427"/>
      <c r="CN615" s="427"/>
      <c r="CO615" s="427"/>
      <c r="CP615" s="427"/>
      <c r="CQ615" s="427"/>
      <c r="CR615" s="427"/>
      <c r="CS615" s="427"/>
      <c r="CT615" s="427"/>
      <c r="CU615" s="427"/>
      <c r="CV615" s="427"/>
      <c r="CW615" s="427"/>
      <c r="CX615" s="427"/>
      <c r="CY615" s="427"/>
      <c r="CZ615" s="427"/>
      <c r="DA615" s="427"/>
      <c r="DB615" s="427"/>
      <c r="DC615" s="427"/>
      <c r="DD615" s="427"/>
      <c r="DE615" s="427"/>
      <c r="DF615" s="427"/>
      <c r="DG615" s="427"/>
      <c r="DH615" s="427"/>
      <c r="DI615" s="427"/>
      <c r="DJ615" s="427"/>
      <c r="DK615" s="427"/>
      <c r="DL615" s="427"/>
      <c r="DM615" s="427"/>
      <c r="DN615" s="427"/>
      <c r="DO615" s="427"/>
      <c r="DP615" s="427"/>
      <c r="DQ615" s="427"/>
      <c r="DR615" s="427"/>
      <c r="DS615" s="427"/>
      <c r="DT615" s="427"/>
      <c r="DU615" s="427"/>
      <c r="DV615" s="427"/>
      <c r="DW615" s="427"/>
      <c r="DX615" s="427"/>
      <c r="DY615" s="427"/>
      <c r="DZ615" s="427"/>
      <c r="EA615" s="427"/>
      <c r="EB615" s="427"/>
      <c r="EC615" s="427"/>
      <c r="ED615" s="427"/>
      <c r="EE615" s="427"/>
      <c r="EF615" s="427"/>
      <c r="EG615" s="427"/>
      <c r="EH615" s="427"/>
      <c r="EI615" s="427"/>
      <c r="EJ615" s="427"/>
      <c r="EL615" s="32"/>
      <c r="ES615" s="33"/>
      <c r="EZ615" s="33"/>
      <c r="FA615" s="33"/>
      <c r="FB615" s="33"/>
      <c r="FE615" s="32"/>
      <c r="GF615" s="34"/>
      <c r="GG615" s="25"/>
      <c r="GH615" s="25"/>
      <c r="GI615" s="2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</row>
    <row r="616" s="31" customFormat="true" ht="14.1" hidden="false" customHeight="tru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26"/>
      <c r="T616" s="26"/>
      <c r="U616" s="26"/>
      <c r="V616" s="26"/>
      <c r="W616" s="26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27"/>
      <c r="AI616" s="27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8"/>
      <c r="CF616" s="426"/>
      <c r="CG616" s="427"/>
      <c r="CH616" s="427"/>
      <c r="CI616" s="427"/>
      <c r="CJ616" s="427"/>
      <c r="CK616" s="427"/>
      <c r="CL616" s="427"/>
      <c r="CM616" s="427"/>
      <c r="CN616" s="427"/>
      <c r="CO616" s="427"/>
      <c r="CP616" s="427"/>
      <c r="CQ616" s="427"/>
      <c r="CR616" s="427"/>
      <c r="CS616" s="427"/>
      <c r="CT616" s="427"/>
      <c r="CU616" s="427"/>
      <c r="CV616" s="427"/>
      <c r="CW616" s="427"/>
      <c r="CX616" s="427"/>
      <c r="CY616" s="427"/>
      <c r="CZ616" s="427"/>
      <c r="DA616" s="427"/>
      <c r="DB616" s="427"/>
      <c r="DC616" s="427"/>
      <c r="DD616" s="427"/>
      <c r="DE616" s="427"/>
      <c r="DF616" s="427"/>
      <c r="DG616" s="427"/>
      <c r="DH616" s="427"/>
      <c r="DI616" s="427"/>
      <c r="DJ616" s="427"/>
      <c r="DK616" s="427"/>
      <c r="DL616" s="427"/>
      <c r="DM616" s="427"/>
      <c r="DN616" s="427"/>
      <c r="DO616" s="427"/>
      <c r="DP616" s="427"/>
      <c r="DQ616" s="427"/>
      <c r="DR616" s="427"/>
      <c r="DS616" s="427"/>
      <c r="DT616" s="427"/>
      <c r="DU616" s="427"/>
      <c r="DV616" s="427"/>
      <c r="DW616" s="427"/>
      <c r="DX616" s="427"/>
      <c r="DY616" s="427"/>
      <c r="DZ616" s="427"/>
      <c r="EA616" s="427"/>
      <c r="EB616" s="427"/>
      <c r="EC616" s="427"/>
      <c r="ED616" s="427"/>
      <c r="EE616" s="427"/>
      <c r="EF616" s="427"/>
      <c r="EG616" s="427"/>
      <c r="EH616" s="427"/>
      <c r="EI616" s="427"/>
      <c r="EJ616" s="427"/>
      <c r="EL616" s="32"/>
      <c r="ES616" s="33"/>
      <c r="EZ616" s="33"/>
      <c r="FA616" s="33"/>
      <c r="FB616" s="33"/>
      <c r="FE616" s="32"/>
      <c r="GF616" s="34"/>
      <c r="GG616" s="25"/>
      <c r="GH616" s="25"/>
      <c r="GI616" s="2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</row>
    <row r="617" s="31" customFormat="true" ht="14.1" hidden="false" customHeight="tru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26"/>
      <c r="T617" s="26"/>
      <c r="U617" s="26"/>
      <c r="V617" s="26"/>
      <c r="W617" s="26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27"/>
      <c r="AI617" s="27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8"/>
      <c r="CF617" s="426"/>
      <c r="CG617" s="427"/>
      <c r="CH617" s="427"/>
      <c r="CI617" s="427"/>
      <c r="CJ617" s="427"/>
      <c r="CK617" s="427"/>
      <c r="CL617" s="427"/>
      <c r="CM617" s="427"/>
      <c r="CN617" s="427"/>
      <c r="CO617" s="427"/>
      <c r="CP617" s="427"/>
      <c r="CQ617" s="427"/>
      <c r="CR617" s="427"/>
      <c r="CS617" s="427"/>
      <c r="CT617" s="427"/>
      <c r="CU617" s="427"/>
      <c r="CV617" s="427"/>
      <c r="CW617" s="427"/>
      <c r="CX617" s="427"/>
      <c r="CY617" s="427"/>
      <c r="CZ617" s="427"/>
      <c r="DA617" s="427"/>
      <c r="DB617" s="427"/>
      <c r="DC617" s="427"/>
      <c r="DD617" s="427"/>
      <c r="DE617" s="427"/>
      <c r="DF617" s="427"/>
      <c r="DG617" s="427"/>
      <c r="DH617" s="427"/>
      <c r="DI617" s="427"/>
      <c r="DJ617" s="427"/>
      <c r="DK617" s="427"/>
      <c r="DL617" s="427"/>
      <c r="DM617" s="427"/>
      <c r="DN617" s="427"/>
      <c r="DO617" s="427"/>
      <c r="DP617" s="427"/>
      <c r="DQ617" s="427"/>
      <c r="DR617" s="427"/>
      <c r="DS617" s="427"/>
      <c r="DT617" s="427"/>
      <c r="DU617" s="427"/>
      <c r="DV617" s="427"/>
      <c r="DW617" s="427"/>
      <c r="DX617" s="427"/>
      <c r="DY617" s="427"/>
      <c r="DZ617" s="427"/>
      <c r="EA617" s="427"/>
      <c r="EB617" s="427"/>
      <c r="EC617" s="427"/>
      <c r="ED617" s="427"/>
      <c r="EE617" s="427"/>
      <c r="EF617" s="427"/>
      <c r="EG617" s="427"/>
      <c r="EH617" s="427"/>
      <c r="EI617" s="427"/>
      <c r="EJ617" s="427"/>
      <c r="EL617" s="32"/>
      <c r="ES617" s="33"/>
      <c r="EZ617" s="33"/>
      <c r="FA617" s="33"/>
      <c r="FB617" s="33"/>
      <c r="FE617" s="32"/>
      <c r="GF617" s="34"/>
      <c r="GG617" s="25"/>
      <c r="GH617" s="25"/>
      <c r="GI617" s="2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</row>
    <row r="618" s="31" customFormat="true" ht="14.1" hidden="false" customHeight="tru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26"/>
      <c r="T618" s="26"/>
      <c r="U618" s="26"/>
      <c r="V618" s="26"/>
      <c r="W618" s="26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27"/>
      <c r="AI618" s="27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8"/>
      <c r="CF618" s="426"/>
      <c r="CG618" s="427"/>
      <c r="CH618" s="427"/>
      <c r="CI618" s="427"/>
      <c r="CJ618" s="427"/>
      <c r="CK618" s="427"/>
      <c r="CL618" s="427"/>
      <c r="CM618" s="427"/>
      <c r="CN618" s="427"/>
      <c r="CO618" s="427"/>
      <c r="CP618" s="427"/>
      <c r="CQ618" s="427"/>
      <c r="CR618" s="427"/>
      <c r="CS618" s="427"/>
      <c r="CT618" s="427"/>
      <c r="CU618" s="427"/>
      <c r="CV618" s="427"/>
      <c r="CW618" s="427"/>
      <c r="CX618" s="427"/>
      <c r="CY618" s="427"/>
      <c r="CZ618" s="427"/>
      <c r="DA618" s="427"/>
      <c r="DB618" s="427"/>
      <c r="DC618" s="427"/>
      <c r="DD618" s="427"/>
      <c r="DE618" s="427"/>
      <c r="DF618" s="427"/>
      <c r="DG618" s="427"/>
      <c r="DH618" s="427"/>
      <c r="DI618" s="427"/>
      <c r="DJ618" s="427"/>
      <c r="DK618" s="427"/>
      <c r="DL618" s="427"/>
      <c r="DM618" s="427"/>
      <c r="DN618" s="427"/>
      <c r="DO618" s="427"/>
      <c r="DP618" s="427"/>
      <c r="DQ618" s="427"/>
      <c r="DR618" s="427"/>
      <c r="DS618" s="427"/>
      <c r="DT618" s="427"/>
      <c r="DU618" s="427"/>
      <c r="DV618" s="427"/>
      <c r="DW618" s="427"/>
      <c r="DX618" s="427"/>
      <c r="DY618" s="427"/>
      <c r="DZ618" s="427"/>
      <c r="EA618" s="427"/>
      <c r="EB618" s="427"/>
      <c r="EC618" s="427"/>
      <c r="ED618" s="427"/>
      <c r="EE618" s="427"/>
      <c r="EF618" s="427"/>
      <c r="EG618" s="427"/>
      <c r="EH618" s="427"/>
      <c r="EI618" s="427"/>
      <c r="EJ618" s="427"/>
      <c r="EL618" s="32"/>
      <c r="ES618" s="33"/>
      <c r="EZ618" s="33"/>
      <c r="FA618" s="33"/>
      <c r="FB618" s="33"/>
      <c r="FE618" s="32"/>
      <c r="GF618" s="34"/>
      <c r="GG618" s="25"/>
      <c r="GH618" s="25"/>
      <c r="GI618" s="2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</row>
    <row r="619" s="31" customFormat="true" ht="14.1" hidden="false" customHeight="tru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26"/>
      <c r="T619" s="26"/>
      <c r="U619" s="26"/>
      <c r="V619" s="26"/>
      <c r="W619" s="26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27"/>
      <c r="AI619" s="27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8"/>
      <c r="CF619" s="426"/>
      <c r="CG619" s="427"/>
      <c r="CH619" s="427"/>
      <c r="CI619" s="427"/>
      <c r="CJ619" s="427"/>
      <c r="CK619" s="427"/>
      <c r="CL619" s="427"/>
      <c r="CM619" s="427"/>
      <c r="CN619" s="427"/>
      <c r="CO619" s="427"/>
      <c r="CP619" s="427"/>
      <c r="CQ619" s="427"/>
      <c r="CR619" s="427"/>
      <c r="CS619" s="427"/>
      <c r="CT619" s="427"/>
      <c r="CU619" s="427"/>
      <c r="CV619" s="427"/>
      <c r="CW619" s="427"/>
      <c r="CX619" s="427"/>
      <c r="CY619" s="427"/>
      <c r="CZ619" s="427"/>
      <c r="DA619" s="427"/>
      <c r="DB619" s="427"/>
      <c r="DC619" s="427"/>
      <c r="DD619" s="427"/>
      <c r="DE619" s="427"/>
      <c r="DF619" s="427"/>
      <c r="DG619" s="427"/>
      <c r="DH619" s="427"/>
      <c r="DI619" s="427"/>
      <c r="DJ619" s="427"/>
      <c r="DK619" s="427"/>
      <c r="DL619" s="427"/>
      <c r="DM619" s="427"/>
      <c r="DN619" s="427"/>
      <c r="DO619" s="427"/>
      <c r="DP619" s="427"/>
      <c r="DQ619" s="427"/>
      <c r="DR619" s="427"/>
      <c r="DS619" s="427"/>
      <c r="DT619" s="427"/>
      <c r="DU619" s="427"/>
      <c r="DV619" s="427"/>
      <c r="DW619" s="427"/>
      <c r="DX619" s="427"/>
      <c r="DY619" s="427"/>
      <c r="DZ619" s="427"/>
      <c r="EA619" s="427"/>
      <c r="EB619" s="427"/>
      <c r="EC619" s="427"/>
      <c r="ED619" s="427"/>
      <c r="EE619" s="427"/>
      <c r="EF619" s="427"/>
      <c r="EG619" s="427"/>
      <c r="EH619" s="427"/>
      <c r="EI619" s="427"/>
      <c r="EJ619" s="427"/>
      <c r="EL619" s="32"/>
      <c r="ES619" s="33"/>
      <c r="EZ619" s="33"/>
      <c r="FA619" s="33"/>
      <c r="FB619" s="33"/>
      <c r="FE619" s="32"/>
      <c r="GF619" s="34"/>
      <c r="GG619" s="25"/>
      <c r="GH619" s="25"/>
      <c r="GI619" s="2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</row>
    <row r="620" s="31" customFormat="true" ht="14.1" hidden="false" customHeight="tru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26"/>
      <c r="T620" s="26"/>
      <c r="U620" s="26"/>
      <c r="V620" s="26"/>
      <c r="W620" s="26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27"/>
      <c r="AI620" s="27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8"/>
      <c r="CF620" s="426"/>
      <c r="CG620" s="427"/>
      <c r="CH620" s="427"/>
      <c r="CI620" s="427"/>
      <c r="CJ620" s="427"/>
      <c r="CK620" s="427"/>
      <c r="CL620" s="427"/>
      <c r="CM620" s="427"/>
      <c r="CN620" s="427"/>
      <c r="CO620" s="427"/>
      <c r="CP620" s="427"/>
      <c r="CQ620" s="427"/>
      <c r="CR620" s="427"/>
      <c r="CS620" s="427"/>
      <c r="CT620" s="427"/>
      <c r="CU620" s="427"/>
      <c r="CV620" s="427"/>
      <c r="CW620" s="427"/>
      <c r="CX620" s="427"/>
      <c r="CY620" s="427"/>
      <c r="CZ620" s="427"/>
      <c r="DA620" s="427"/>
      <c r="DB620" s="427"/>
      <c r="DC620" s="427"/>
      <c r="DD620" s="427"/>
      <c r="DE620" s="427"/>
      <c r="DF620" s="427"/>
      <c r="DG620" s="427"/>
      <c r="DH620" s="427"/>
      <c r="DI620" s="427"/>
      <c r="DJ620" s="427"/>
      <c r="DK620" s="427"/>
      <c r="DL620" s="427"/>
      <c r="DM620" s="427"/>
      <c r="DN620" s="427"/>
      <c r="DO620" s="427"/>
      <c r="DP620" s="427"/>
      <c r="DQ620" s="427"/>
      <c r="DR620" s="427"/>
      <c r="DS620" s="427"/>
      <c r="DT620" s="427"/>
      <c r="DU620" s="427"/>
      <c r="DV620" s="427"/>
      <c r="DW620" s="427"/>
      <c r="DX620" s="427"/>
      <c r="DY620" s="427"/>
      <c r="DZ620" s="427"/>
      <c r="EA620" s="427"/>
      <c r="EB620" s="427"/>
      <c r="EC620" s="427"/>
      <c r="ED620" s="427"/>
      <c r="EE620" s="427"/>
      <c r="EF620" s="427"/>
      <c r="EG620" s="427"/>
      <c r="EH620" s="427"/>
      <c r="EI620" s="427"/>
      <c r="EJ620" s="427"/>
      <c r="EL620" s="32"/>
      <c r="ES620" s="33"/>
      <c r="EZ620" s="33"/>
      <c r="FA620" s="33"/>
      <c r="FB620" s="33"/>
      <c r="FE620" s="32"/>
      <c r="GF620" s="34"/>
      <c r="GG620" s="25"/>
      <c r="GH620" s="25"/>
      <c r="GI620" s="2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</row>
    <row r="621" s="31" customFormat="true" ht="14.1" hidden="false" customHeight="tru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26"/>
      <c r="T621" s="26"/>
      <c r="U621" s="26"/>
      <c r="V621" s="26"/>
      <c r="W621" s="26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27"/>
      <c r="AI621" s="27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8"/>
      <c r="CF621" s="426"/>
      <c r="CG621" s="427"/>
      <c r="CH621" s="427"/>
      <c r="CI621" s="427"/>
      <c r="CJ621" s="427"/>
      <c r="CK621" s="427"/>
      <c r="CL621" s="427"/>
      <c r="CM621" s="427"/>
      <c r="CN621" s="427"/>
      <c r="CO621" s="427"/>
      <c r="CP621" s="427"/>
      <c r="CQ621" s="427"/>
      <c r="CR621" s="427"/>
      <c r="CS621" s="427"/>
      <c r="CT621" s="427"/>
      <c r="CU621" s="427"/>
      <c r="CV621" s="427"/>
      <c r="CW621" s="427"/>
      <c r="CX621" s="427"/>
      <c r="CY621" s="427"/>
      <c r="CZ621" s="427"/>
      <c r="DA621" s="427"/>
      <c r="DB621" s="427"/>
      <c r="DC621" s="427"/>
      <c r="DD621" s="427"/>
      <c r="DE621" s="427"/>
      <c r="DF621" s="427"/>
      <c r="DG621" s="427"/>
      <c r="DH621" s="427"/>
      <c r="DI621" s="427"/>
      <c r="DJ621" s="427"/>
      <c r="DK621" s="427"/>
      <c r="DL621" s="427"/>
      <c r="DM621" s="427"/>
      <c r="DN621" s="427"/>
      <c r="DO621" s="427"/>
      <c r="DP621" s="427"/>
      <c r="DQ621" s="427"/>
      <c r="DR621" s="427"/>
      <c r="DS621" s="427"/>
      <c r="DT621" s="427"/>
      <c r="DU621" s="427"/>
      <c r="DV621" s="427"/>
      <c r="DW621" s="427"/>
      <c r="DX621" s="427"/>
      <c r="DY621" s="427"/>
      <c r="DZ621" s="427"/>
      <c r="EA621" s="427"/>
      <c r="EB621" s="427"/>
      <c r="EC621" s="427"/>
      <c r="ED621" s="427"/>
      <c r="EE621" s="427"/>
      <c r="EF621" s="427"/>
      <c r="EG621" s="427"/>
      <c r="EH621" s="427"/>
      <c r="EI621" s="427"/>
      <c r="EJ621" s="427"/>
      <c r="EL621" s="32"/>
      <c r="ES621" s="33"/>
      <c r="EZ621" s="33"/>
      <c r="FA621" s="33"/>
      <c r="FB621" s="33"/>
      <c r="FE621" s="32"/>
      <c r="GF621" s="34"/>
      <c r="GG621" s="25"/>
      <c r="GH621" s="25"/>
      <c r="GI621" s="2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</row>
    <row r="622" s="31" customFormat="true" ht="14.1" hidden="false" customHeight="tru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26"/>
      <c r="T622" s="26"/>
      <c r="U622" s="26"/>
      <c r="V622" s="26"/>
      <c r="W622" s="26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27"/>
      <c r="AI622" s="27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8"/>
      <c r="CF622" s="426"/>
      <c r="CG622" s="427"/>
      <c r="CH622" s="427"/>
      <c r="CI622" s="427"/>
      <c r="CJ622" s="427"/>
      <c r="CK622" s="427"/>
      <c r="CL622" s="427"/>
      <c r="CM622" s="427"/>
      <c r="CN622" s="427"/>
      <c r="CO622" s="427"/>
      <c r="CP622" s="427"/>
      <c r="CQ622" s="427"/>
      <c r="CR622" s="427"/>
      <c r="CS622" s="427"/>
      <c r="CT622" s="427"/>
      <c r="CU622" s="427"/>
      <c r="CV622" s="427"/>
      <c r="CW622" s="427"/>
      <c r="CX622" s="427"/>
      <c r="CY622" s="427"/>
      <c r="CZ622" s="427"/>
      <c r="DA622" s="427"/>
      <c r="DB622" s="427"/>
      <c r="DC622" s="427"/>
      <c r="DD622" s="427"/>
      <c r="DE622" s="427"/>
      <c r="DF622" s="427"/>
      <c r="DG622" s="427"/>
      <c r="DH622" s="427"/>
      <c r="DI622" s="427"/>
      <c r="DJ622" s="427"/>
      <c r="DK622" s="427"/>
      <c r="DL622" s="427"/>
      <c r="DM622" s="427"/>
      <c r="DN622" s="427"/>
      <c r="DO622" s="427"/>
      <c r="DP622" s="427"/>
      <c r="DQ622" s="427"/>
      <c r="DR622" s="427"/>
      <c r="DS622" s="427"/>
      <c r="DT622" s="427"/>
      <c r="DU622" s="427"/>
      <c r="DV622" s="427"/>
      <c r="DW622" s="427"/>
      <c r="DX622" s="427"/>
      <c r="DY622" s="427"/>
      <c r="DZ622" s="427"/>
      <c r="EA622" s="427"/>
      <c r="EB622" s="427"/>
      <c r="EC622" s="427"/>
      <c r="ED622" s="427"/>
      <c r="EE622" s="427"/>
      <c r="EF622" s="427"/>
      <c r="EG622" s="427"/>
      <c r="EH622" s="427"/>
      <c r="EI622" s="427"/>
      <c r="EJ622" s="427"/>
      <c r="EL622" s="32"/>
      <c r="ES622" s="33"/>
      <c r="EZ622" s="33"/>
      <c r="FA622" s="33"/>
      <c r="FB622" s="33"/>
      <c r="FE622" s="32"/>
      <c r="GF622" s="34"/>
      <c r="GG622" s="25"/>
      <c r="GH622" s="25"/>
      <c r="GI622" s="2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</row>
    <row r="623" s="31" customFormat="true" ht="14.1" hidden="false" customHeight="tru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26"/>
      <c r="T623" s="26"/>
      <c r="U623" s="26"/>
      <c r="V623" s="26"/>
      <c r="W623" s="26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27"/>
      <c r="AI623" s="27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8"/>
      <c r="CF623" s="426"/>
      <c r="CG623" s="427"/>
      <c r="CH623" s="427"/>
      <c r="CI623" s="427"/>
      <c r="CJ623" s="427"/>
      <c r="CK623" s="427"/>
      <c r="CL623" s="427"/>
      <c r="CM623" s="427"/>
      <c r="CN623" s="427"/>
      <c r="CO623" s="427"/>
      <c r="CP623" s="427"/>
      <c r="CQ623" s="427"/>
      <c r="CR623" s="427"/>
      <c r="CS623" s="427"/>
      <c r="CT623" s="427"/>
      <c r="CU623" s="427"/>
      <c r="CV623" s="427"/>
      <c r="CW623" s="427"/>
      <c r="CX623" s="427"/>
      <c r="CY623" s="427"/>
      <c r="CZ623" s="427"/>
      <c r="DA623" s="427"/>
      <c r="DB623" s="427"/>
      <c r="DC623" s="427"/>
      <c r="DD623" s="427"/>
      <c r="DE623" s="427"/>
      <c r="DF623" s="427"/>
      <c r="DG623" s="427"/>
      <c r="DH623" s="427"/>
      <c r="DI623" s="427"/>
      <c r="DJ623" s="427"/>
      <c r="DK623" s="427"/>
      <c r="DL623" s="427"/>
      <c r="DM623" s="427"/>
      <c r="DN623" s="427"/>
      <c r="DO623" s="427"/>
      <c r="DP623" s="427"/>
      <c r="DQ623" s="427"/>
      <c r="DR623" s="427"/>
      <c r="DS623" s="427"/>
      <c r="DT623" s="427"/>
      <c r="DU623" s="427"/>
      <c r="DV623" s="427"/>
      <c r="DW623" s="427"/>
      <c r="DX623" s="427"/>
      <c r="DY623" s="427"/>
      <c r="DZ623" s="427"/>
      <c r="EA623" s="427"/>
      <c r="EB623" s="427"/>
      <c r="EC623" s="427"/>
      <c r="ED623" s="427"/>
      <c r="EE623" s="427"/>
      <c r="EF623" s="427"/>
      <c r="EG623" s="427"/>
      <c r="EH623" s="427"/>
      <c r="EI623" s="427"/>
      <c r="EJ623" s="427"/>
      <c r="EL623" s="32"/>
      <c r="ES623" s="33"/>
      <c r="EZ623" s="33"/>
      <c r="FA623" s="33"/>
      <c r="FB623" s="33"/>
      <c r="FE623" s="32"/>
      <c r="GF623" s="34"/>
      <c r="GG623" s="25"/>
      <c r="GH623" s="25"/>
      <c r="GI623" s="2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</row>
    <row r="624" s="31" customFormat="true" ht="14.1" hidden="false" customHeight="tru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26"/>
      <c r="T624" s="26"/>
      <c r="U624" s="26"/>
      <c r="V624" s="26"/>
      <c r="W624" s="26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27"/>
      <c r="AI624" s="27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8"/>
      <c r="CF624" s="426"/>
      <c r="CG624" s="427"/>
      <c r="CH624" s="427"/>
      <c r="CI624" s="427"/>
      <c r="CJ624" s="427"/>
      <c r="CK624" s="427"/>
      <c r="CL624" s="427"/>
      <c r="CM624" s="427"/>
      <c r="CN624" s="427"/>
      <c r="CO624" s="427"/>
      <c r="CP624" s="427"/>
      <c r="CQ624" s="427"/>
      <c r="CR624" s="427"/>
      <c r="CS624" s="427"/>
      <c r="CT624" s="427"/>
      <c r="CU624" s="427"/>
      <c r="CV624" s="427"/>
      <c r="CW624" s="427"/>
      <c r="CX624" s="427"/>
      <c r="CY624" s="427"/>
      <c r="CZ624" s="427"/>
      <c r="DA624" s="427"/>
      <c r="DB624" s="427"/>
      <c r="DC624" s="427"/>
      <c r="DD624" s="427"/>
      <c r="DE624" s="427"/>
      <c r="DF624" s="427"/>
      <c r="DG624" s="427"/>
      <c r="DH624" s="427"/>
      <c r="DI624" s="427"/>
      <c r="DJ624" s="427"/>
      <c r="DK624" s="427"/>
      <c r="DL624" s="427"/>
      <c r="DM624" s="427"/>
      <c r="DN624" s="427"/>
      <c r="DO624" s="427"/>
      <c r="DP624" s="427"/>
      <c r="DQ624" s="427"/>
      <c r="DR624" s="427"/>
      <c r="DS624" s="427"/>
      <c r="DT624" s="427"/>
      <c r="DU624" s="427"/>
      <c r="DV624" s="427"/>
      <c r="DW624" s="427"/>
      <c r="DX624" s="427"/>
      <c r="DY624" s="427"/>
      <c r="DZ624" s="427"/>
      <c r="EA624" s="427"/>
      <c r="EB624" s="427"/>
      <c r="EC624" s="427"/>
      <c r="ED624" s="427"/>
      <c r="EE624" s="427"/>
      <c r="EF624" s="427"/>
      <c r="EG624" s="427"/>
      <c r="EH624" s="427"/>
      <c r="EI624" s="427"/>
      <c r="EJ624" s="427"/>
      <c r="EL624" s="32"/>
      <c r="ES624" s="33"/>
      <c r="EZ624" s="33"/>
      <c r="FA624" s="33"/>
      <c r="FB624" s="33"/>
      <c r="FE624" s="32"/>
      <c r="GF624" s="34"/>
      <c r="GG624" s="25"/>
      <c r="GH624" s="25"/>
      <c r="GI624" s="2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</row>
    <row r="625" s="31" customFormat="true" ht="14.1" hidden="false" customHeight="tru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26"/>
      <c r="T625" s="26"/>
      <c r="U625" s="26"/>
      <c r="V625" s="26"/>
      <c r="W625" s="26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27"/>
      <c r="AI625" s="27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8"/>
      <c r="CF625" s="426"/>
      <c r="CG625" s="427"/>
      <c r="CH625" s="427"/>
      <c r="CI625" s="427"/>
      <c r="CJ625" s="427"/>
      <c r="CK625" s="427"/>
      <c r="CL625" s="427"/>
      <c r="CM625" s="427"/>
      <c r="CN625" s="427"/>
      <c r="CO625" s="427"/>
      <c r="CP625" s="427"/>
      <c r="CQ625" s="427"/>
      <c r="CR625" s="427"/>
      <c r="CS625" s="427"/>
      <c r="CT625" s="427"/>
      <c r="CU625" s="427"/>
      <c r="CV625" s="427"/>
      <c r="CW625" s="427"/>
      <c r="CX625" s="427"/>
      <c r="CY625" s="427"/>
      <c r="CZ625" s="427"/>
      <c r="DA625" s="427"/>
      <c r="DB625" s="427"/>
      <c r="DC625" s="427"/>
      <c r="DD625" s="427"/>
      <c r="DE625" s="427"/>
      <c r="DF625" s="427"/>
      <c r="DG625" s="427"/>
      <c r="DH625" s="427"/>
      <c r="DI625" s="427"/>
      <c r="DJ625" s="427"/>
      <c r="DK625" s="427"/>
      <c r="DL625" s="427"/>
      <c r="DM625" s="427"/>
      <c r="DN625" s="427"/>
      <c r="DO625" s="427"/>
      <c r="DP625" s="427"/>
      <c r="DQ625" s="427"/>
      <c r="DR625" s="427"/>
      <c r="DS625" s="427"/>
      <c r="DT625" s="427"/>
      <c r="DU625" s="427"/>
      <c r="DV625" s="427"/>
      <c r="DW625" s="427"/>
      <c r="DX625" s="427"/>
      <c r="DY625" s="427"/>
      <c r="DZ625" s="427"/>
      <c r="EA625" s="427"/>
      <c r="EB625" s="427"/>
      <c r="EC625" s="427"/>
      <c r="ED625" s="427"/>
      <c r="EE625" s="427"/>
      <c r="EF625" s="427"/>
      <c r="EG625" s="427"/>
      <c r="EH625" s="427"/>
      <c r="EI625" s="427"/>
      <c r="EJ625" s="427"/>
      <c r="EL625" s="32"/>
      <c r="ES625" s="33"/>
      <c r="EZ625" s="33"/>
      <c r="FA625" s="33"/>
      <c r="FB625" s="33"/>
      <c r="FE625" s="32"/>
      <c r="GF625" s="34"/>
      <c r="GG625" s="25"/>
      <c r="GH625" s="25"/>
      <c r="GI625" s="2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</row>
    <row r="626" s="31" customFormat="true" ht="14.1" hidden="false" customHeight="tru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26"/>
      <c r="T626" s="26"/>
      <c r="U626" s="26"/>
      <c r="V626" s="26"/>
      <c r="W626" s="26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27"/>
      <c r="AI626" s="27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8"/>
      <c r="CF626" s="426"/>
      <c r="CG626" s="427"/>
      <c r="CH626" s="427"/>
      <c r="CI626" s="427"/>
      <c r="CJ626" s="427"/>
      <c r="CK626" s="427"/>
      <c r="CL626" s="427"/>
      <c r="CM626" s="427"/>
      <c r="CN626" s="427"/>
      <c r="CO626" s="427"/>
      <c r="CP626" s="427"/>
      <c r="CQ626" s="427"/>
      <c r="CR626" s="427"/>
      <c r="CS626" s="427"/>
      <c r="CT626" s="427"/>
      <c r="CU626" s="427"/>
      <c r="CV626" s="427"/>
      <c r="CW626" s="427"/>
      <c r="CX626" s="427"/>
      <c r="CY626" s="427"/>
      <c r="CZ626" s="427"/>
      <c r="DA626" s="427"/>
      <c r="DB626" s="427"/>
      <c r="DC626" s="427"/>
      <c r="DD626" s="427"/>
      <c r="DE626" s="427"/>
      <c r="DF626" s="427"/>
      <c r="DG626" s="427"/>
      <c r="DH626" s="427"/>
      <c r="DI626" s="427"/>
      <c r="DJ626" s="427"/>
      <c r="DK626" s="427"/>
      <c r="DL626" s="427"/>
      <c r="DM626" s="427"/>
      <c r="DN626" s="427"/>
      <c r="DO626" s="427"/>
      <c r="DP626" s="427"/>
      <c r="DQ626" s="427"/>
      <c r="DR626" s="427"/>
      <c r="DS626" s="427"/>
      <c r="DT626" s="427"/>
      <c r="DU626" s="427"/>
      <c r="DV626" s="427"/>
      <c r="DW626" s="427"/>
      <c r="DX626" s="427"/>
      <c r="DY626" s="427"/>
      <c r="DZ626" s="427"/>
      <c r="EA626" s="427"/>
      <c r="EB626" s="427"/>
      <c r="EC626" s="427"/>
      <c r="ED626" s="427"/>
      <c r="EE626" s="427"/>
      <c r="EF626" s="427"/>
      <c r="EG626" s="427"/>
      <c r="EH626" s="427"/>
      <c r="EI626" s="427"/>
      <c r="EJ626" s="427"/>
      <c r="EL626" s="32"/>
      <c r="ES626" s="33"/>
      <c r="EZ626" s="33"/>
      <c r="FA626" s="33"/>
      <c r="FB626" s="33"/>
      <c r="FE626" s="32"/>
      <c r="GF626" s="34"/>
      <c r="GG626" s="25"/>
      <c r="GH626" s="25"/>
      <c r="GI626" s="2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</row>
    <row r="627" s="31" customFormat="true" ht="14.1" hidden="false" customHeight="tru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26"/>
      <c r="T627" s="26"/>
      <c r="U627" s="26"/>
      <c r="V627" s="26"/>
      <c r="W627" s="26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27"/>
      <c r="AI627" s="27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8"/>
      <c r="CF627" s="426"/>
      <c r="CG627" s="427"/>
      <c r="CH627" s="427"/>
      <c r="CI627" s="427"/>
      <c r="CJ627" s="427"/>
      <c r="CK627" s="427"/>
      <c r="CL627" s="427"/>
      <c r="CM627" s="427"/>
      <c r="CN627" s="427"/>
      <c r="CO627" s="427"/>
      <c r="CP627" s="427"/>
      <c r="CQ627" s="427"/>
      <c r="CR627" s="427"/>
      <c r="CS627" s="427"/>
      <c r="CT627" s="427"/>
      <c r="CU627" s="427"/>
      <c r="CV627" s="427"/>
      <c r="CW627" s="427"/>
      <c r="CX627" s="427"/>
      <c r="CY627" s="427"/>
      <c r="CZ627" s="427"/>
      <c r="DA627" s="427"/>
      <c r="DB627" s="427"/>
      <c r="DC627" s="427"/>
      <c r="DD627" s="427"/>
      <c r="DE627" s="427"/>
      <c r="DF627" s="427"/>
      <c r="DG627" s="427"/>
      <c r="DH627" s="427"/>
      <c r="DI627" s="427"/>
      <c r="DJ627" s="427"/>
      <c r="DK627" s="427"/>
      <c r="DL627" s="427"/>
      <c r="DM627" s="427"/>
      <c r="DN627" s="427"/>
      <c r="DO627" s="427"/>
      <c r="DP627" s="427"/>
      <c r="DQ627" s="427"/>
      <c r="DR627" s="427"/>
      <c r="DS627" s="427"/>
      <c r="DT627" s="427"/>
      <c r="DU627" s="427"/>
      <c r="DV627" s="427"/>
      <c r="DW627" s="427"/>
      <c r="DX627" s="427"/>
      <c r="DY627" s="427"/>
      <c r="DZ627" s="427"/>
      <c r="EA627" s="427"/>
      <c r="EB627" s="427"/>
      <c r="EC627" s="427"/>
      <c r="ED627" s="427"/>
      <c r="EE627" s="427"/>
      <c r="EF627" s="427"/>
      <c r="EG627" s="427"/>
      <c r="EH627" s="427"/>
      <c r="EI627" s="427"/>
      <c r="EJ627" s="427"/>
      <c r="EL627" s="32"/>
      <c r="ES627" s="33"/>
      <c r="EZ627" s="33"/>
      <c r="FA627" s="33"/>
      <c r="FB627" s="33"/>
      <c r="FE627" s="32"/>
      <c r="GF627" s="34"/>
      <c r="GG627" s="25"/>
      <c r="GH627" s="25"/>
      <c r="GI627" s="2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</row>
    <row r="628" s="31" customFormat="true" ht="14.1" hidden="false" customHeight="tru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26"/>
      <c r="T628" s="26"/>
      <c r="U628" s="26"/>
      <c r="V628" s="26"/>
      <c r="W628" s="26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27"/>
      <c r="AI628" s="27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8"/>
      <c r="CF628" s="426"/>
      <c r="CG628" s="427"/>
      <c r="CH628" s="427"/>
      <c r="CI628" s="427"/>
      <c r="CJ628" s="427"/>
      <c r="CK628" s="427"/>
      <c r="CL628" s="427"/>
      <c r="CM628" s="427"/>
      <c r="CN628" s="427"/>
      <c r="CO628" s="427"/>
      <c r="CP628" s="427"/>
      <c r="CQ628" s="427"/>
      <c r="CR628" s="427"/>
      <c r="CS628" s="427"/>
      <c r="CT628" s="427"/>
      <c r="CU628" s="427"/>
      <c r="CV628" s="427"/>
      <c r="CW628" s="427"/>
      <c r="CX628" s="427"/>
      <c r="CY628" s="427"/>
      <c r="CZ628" s="427"/>
      <c r="DA628" s="427"/>
      <c r="DB628" s="427"/>
      <c r="DC628" s="427"/>
      <c r="DD628" s="427"/>
      <c r="DE628" s="427"/>
      <c r="DF628" s="427"/>
      <c r="DG628" s="427"/>
      <c r="DH628" s="427"/>
      <c r="DI628" s="427"/>
      <c r="DJ628" s="427"/>
      <c r="DK628" s="427"/>
      <c r="DL628" s="427"/>
      <c r="DM628" s="427"/>
      <c r="DN628" s="427"/>
      <c r="DO628" s="427"/>
      <c r="DP628" s="427"/>
      <c r="DQ628" s="427"/>
      <c r="DR628" s="427"/>
      <c r="DS628" s="427"/>
      <c r="DT628" s="427"/>
      <c r="DU628" s="427"/>
      <c r="DV628" s="427"/>
      <c r="DW628" s="427"/>
      <c r="DX628" s="427"/>
      <c r="DY628" s="427"/>
      <c r="DZ628" s="427"/>
      <c r="EA628" s="427"/>
      <c r="EB628" s="427"/>
      <c r="EC628" s="427"/>
      <c r="ED628" s="427"/>
      <c r="EE628" s="427"/>
      <c r="EF628" s="427"/>
      <c r="EG628" s="427"/>
      <c r="EH628" s="427"/>
      <c r="EI628" s="427"/>
      <c r="EJ628" s="427"/>
      <c r="EL628" s="32"/>
      <c r="ES628" s="33"/>
      <c r="EZ628" s="33"/>
      <c r="FA628" s="33"/>
      <c r="FB628" s="33"/>
      <c r="FE628" s="32"/>
      <c r="GF628" s="34"/>
      <c r="GG628" s="25"/>
      <c r="GH628" s="25"/>
      <c r="GI628" s="2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</row>
    <row r="629" s="31" customFormat="true" ht="14.1" hidden="false" customHeight="tru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26"/>
      <c r="T629" s="26"/>
      <c r="U629" s="26"/>
      <c r="V629" s="26"/>
      <c r="W629" s="26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27"/>
      <c r="AI629" s="27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8"/>
      <c r="CF629" s="426"/>
      <c r="CG629" s="427"/>
      <c r="CH629" s="427"/>
      <c r="CI629" s="427"/>
      <c r="CJ629" s="427"/>
      <c r="CK629" s="427"/>
      <c r="CL629" s="427"/>
      <c r="CM629" s="427"/>
      <c r="CN629" s="427"/>
      <c r="CO629" s="427"/>
      <c r="CP629" s="427"/>
      <c r="CQ629" s="427"/>
      <c r="CR629" s="427"/>
      <c r="CS629" s="427"/>
      <c r="CT629" s="427"/>
      <c r="CU629" s="427"/>
      <c r="CV629" s="427"/>
      <c r="CW629" s="427"/>
      <c r="CX629" s="427"/>
      <c r="CY629" s="427"/>
      <c r="CZ629" s="427"/>
      <c r="DA629" s="427"/>
      <c r="DB629" s="427"/>
      <c r="DC629" s="427"/>
      <c r="DD629" s="427"/>
      <c r="DE629" s="427"/>
      <c r="DF629" s="427"/>
      <c r="DG629" s="427"/>
      <c r="DH629" s="427"/>
      <c r="DI629" s="427"/>
      <c r="DJ629" s="427"/>
      <c r="DK629" s="427"/>
      <c r="DL629" s="427"/>
      <c r="DM629" s="427"/>
      <c r="DN629" s="427"/>
      <c r="DO629" s="427"/>
      <c r="DP629" s="427"/>
      <c r="DQ629" s="427"/>
      <c r="DR629" s="427"/>
      <c r="DS629" s="427"/>
      <c r="DT629" s="427"/>
      <c r="DU629" s="427"/>
      <c r="DV629" s="427"/>
      <c r="DW629" s="427"/>
      <c r="DX629" s="427"/>
      <c r="DY629" s="427"/>
      <c r="DZ629" s="427"/>
      <c r="EA629" s="427"/>
      <c r="EB629" s="427"/>
      <c r="EC629" s="427"/>
      <c r="ED629" s="427"/>
      <c r="EE629" s="427"/>
      <c r="EF629" s="427"/>
      <c r="EG629" s="427"/>
      <c r="EH629" s="427"/>
      <c r="EI629" s="427"/>
      <c r="EJ629" s="427"/>
      <c r="EL629" s="32"/>
      <c r="ES629" s="33"/>
      <c r="EZ629" s="33"/>
      <c r="FA629" s="33"/>
      <c r="FB629" s="33"/>
      <c r="FE629" s="32"/>
      <c r="GF629" s="34"/>
      <c r="GG629" s="25"/>
      <c r="GH629" s="25"/>
      <c r="GI629" s="2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</row>
    <row r="630" s="31" customFormat="true" ht="14.1" hidden="false" customHeight="tru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26"/>
      <c r="T630" s="26"/>
      <c r="U630" s="26"/>
      <c r="V630" s="26"/>
      <c r="W630" s="26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27"/>
      <c r="AI630" s="27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8"/>
      <c r="CF630" s="426"/>
      <c r="CG630" s="427"/>
      <c r="CH630" s="427"/>
      <c r="CI630" s="427"/>
      <c r="CJ630" s="427"/>
      <c r="CK630" s="427"/>
      <c r="CL630" s="427"/>
      <c r="CM630" s="427"/>
      <c r="CN630" s="427"/>
      <c r="CO630" s="427"/>
      <c r="CP630" s="427"/>
      <c r="CQ630" s="427"/>
      <c r="CR630" s="427"/>
      <c r="CS630" s="427"/>
      <c r="CT630" s="427"/>
      <c r="CU630" s="427"/>
      <c r="CV630" s="427"/>
      <c r="CW630" s="427"/>
      <c r="CX630" s="427"/>
      <c r="CY630" s="427"/>
      <c r="CZ630" s="427"/>
      <c r="DA630" s="427"/>
      <c r="DB630" s="427"/>
      <c r="DC630" s="427"/>
      <c r="DD630" s="427"/>
      <c r="DE630" s="427"/>
      <c r="DF630" s="427"/>
      <c r="DG630" s="427"/>
      <c r="DH630" s="427"/>
      <c r="DI630" s="427"/>
      <c r="DJ630" s="427"/>
      <c r="DK630" s="427"/>
      <c r="DL630" s="427"/>
      <c r="DM630" s="427"/>
      <c r="DN630" s="427"/>
      <c r="DO630" s="427"/>
      <c r="DP630" s="427"/>
      <c r="DQ630" s="427"/>
      <c r="DR630" s="427"/>
      <c r="DS630" s="427"/>
      <c r="DT630" s="427"/>
      <c r="DU630" s="427"/>
      <c r="DV630" s="427"/>
      <c r="DW630" s="427"/>
      <c r="DX630" s="427"/>
      <c r="DY630" s="427"/>
      <c r="DZ630" s="427"/>
      <c r="EA630" s="427"/>
      <c r="EB630" s="427"/>
      <c r="EC630" s="427"/>
      <c r="ED630" s="427"/>
      <c r="EE630" s="427"/>
      <c r="EF630" s="427"/>
      <c r="EG630" s="427"/>
      <c r="EH630" s="427"/>
      <c r="EI630" s="427"/>
      <c r="EJ630" s="427"/>
      <c r="EL630" s="32"/>
      <c r="ES630" s="33"/>
      <c r="EZ630" s="33"/>
      <c r="FA630" s="33"/>
      <c r="FB630" s="33"/>
      <c r="FE630" s="32"/>
      <c r="GF630" s="34"/>
      <c r="GG630" s="25"/>
      <c r="GH630" s="25"/>
      <c r="GI630" s="2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</row>
    <row r="631" s="31" customFormat="true" ht="14.1" hidden="false" customHeight="tru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26"/>
      <c r="T631" s="26"/>
      <c r="U631" s="26"/>
      <c r="V631" s="26"/>
      <c r="W631" s="26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27"/>
      <c r="AI631" s="27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8"/>
      <c r="CF631" s="426"/>
      <c r="CG631" s="427"/>
      <c r="CH631" s="427"/>
      <c r="CI631" s="427"/>
      <c r="CJ631" s="427"/>
      <c r="CK631" s="427"/>
      <c r="CL631" s="427"/>
      <c r="CM631" s="427"/>
      <c r="CN631" s="427"/>
      <c r="CO631" s="427"/>
      <c r="CP631" s="427"/>
      <c r="CQ631" s="427"/>
      <c r="CR631" s="427"/>
      <c r="CS631" s="427"/>
      <c r="CT631" s="427"/>
      <c r="CU631" s="427"/>
      <c r="CV631" s="427"/>
      <c r="CW631" s="427"/>
      <c r="CX631" s="427"/>
      <c r="CY631" s="427"/>
      <c r="CZ631" s="427"/>
      <c r="DA631" s="427"/>
      <c r="DB631" s="427"/>
      <c r="DC631" s="427"/>
      <c r="DD631" s="427"/>
      <c r="DE631" s="427"/>
      <c r="DF631" s="427"/>
      <c r="DG631" s="427"/>
      <c r="DH631" s="427"/>
      <c r="DI631" s="427"/>
      <c r="DJ631" s="427"/>
      <c r="DK631" s="427"/>
      <c r="DL631" s="427"/>
      <c r="DM631" s="427"/>
      <c r="DN631" s="427"/>
      <c r="DO631" s="427"/>
      <c r="DP631" s="427"/>
      <c r="DQ631" s="427"/>
      <c r="DR631" s="427"/>
      <c r="DS631" s="427"/>
      <c r="DT631" s="427"/>
      <c r="DU631" s="427"/>
      <c r="DV631" s="427"/>
      <c r="DW631" s="427"/>
      <c r="DX631" s="427"/>
      <c r="DY631" s="427"/>
      <c r="DZ631" s="427"/>
      <c r="EA631" s="427"/>
      <c r="EB631" s="427"/>
      <c r="EC631" s="427"/>
      <c r="ED631" s="427"/>
      <c r="EE631" s="427"/>
      <c r="EF631" s="427"/>
      <c r="EG631" s="427"/>
      <c r="EH631" s="427"/>
      <c r="EI631" s="427"/>
      <c r="EJ631" s="427"/>
      <c r="EL631" s="32"/>
      <c r="ES631" s="33"/>
      <c r="EZ631" s="33"/>
      <c r="FA631" s="33"/>
      <c r="FB631" s="33"/>
      <c r="FE631" s="32"/>
      <c r="GF631" s="34"/>
      <c r="GG631" s="25"/>
      <c r="GH631" s="25"/>
      <c r="GI631" s="2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</row>
    <row r="632" s="31" customFormat="true" ht="14.1" hidden="false" customHeight="tru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26"/>
      <c r="T632" s="26"/>
      <c r="U632" s="26"/>
      <c r="V632" s="26"/>
      <c r="W632" s="26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27"/>
      <c r="AI632" s="27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8"/>
      <c r="CF632" s="426"/>
      <c r="CG632" s="427"/>
      <c r="CH632" s="427"/>
      <c r="CI632" s="427"/>
      <c r="CJ632" s="427"/>
      <c r="CK632" s="427"/>
      <c r="CL632" s="427"/>
      <c r="CM632" s="427"/>
      <c r="CN632" s="427"/>
      <c r="CO632" s="427"/>
      <c r="CP632" s="427"/>
      <c r="CQ632" s="427"/>
      <c r="CR632" s="427"/>
      <c r="CS632" s="427"/>
      <c r="CT632" s="427"/>
      <c r="CU632" s="427"/>
      <c r="CV632" s="427"/>
      <c r="CW632" s="427"/>
      <c r="CX632" s="427"/>
      <c r="CY632" s="427"/>
      <c r="CZ632" s="427"/>
      <c r="DA632" s="427"/>
      <c r="DB632" s="427"/>
      <c r="DC632" s="427"/>
      <c r="DD632" s="427"/>
      <c r="DE632" s="427"/>
      <c r="DF632" s="427"/>
      <c r="DG632" s="427"/>
      <c r="DH632" s="427"/>
      <c r="DI632" s="427"/>
      <c r="DJ632" s="427"/>
      <c r="DK632" s="427"/>
      <c r="DL632" s="427"/>
      <c r="DM632" s="427"/>
      <c r="DN632" s="427"/>
      <c r="DO632" s="427"/>
      <c r="DP632" s="427"/>
      <c r="DQ632" s="427"/>
      <c r="DR632" s="427"/>
      <c r="DS632" s="427"/>
      <c r="DT632" s="427"/>
      <c r="DU632" s="427"/>
      <c r="DV632" s="427"/>
      <c r="DW632" s="427"/>
      <c r="DX632" s="427"/>
      <c r="DY632" s="427"/>
      <c r="DZ632" s="427"/>
      <c r="EA632" s="427"/>
      <c r="EB632" s="427"/>
      <c r="EC632" s="427"/>
      <c r="ED632" s="427"/>
      <c r="EE632" s="427"/>
      <c r="EF632" s="427"/>
      <c r="EG632" s="427"/>
      <c r="EH632" s="427"/>
      <c r="EI632" s="427"/>
      <c r="EJ632" s="427"/>
      <c r="EL632" s="32"/>
      <c r="ES632" s="33"/>
      <c r="EZ632" s="33"/>
      <c r="FA632" s="33"/>
      <c r="FB632" s="33"/>
      <c r="FE632" s="32"/>
      <c r="GF632" s="34"/>
      <c r="GG632" s="25"/>
      <c r="GH632" s="25"/>
      <c r="GI632" s="2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</row>
    <row r="633" s="31" customFormat="true" ht="14.1" hidden="false" customHeight="tru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26"/>
      <c r="T633" s="26"/>
      <c r="U633" s="26"/>
      <c r="V633" s="26"/>
      <c r="W633" s="26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27"/>
      <c r="AI633" s="27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8"/>
      <c r="CF633" s="426"/>
      <c r="CG633" s="427"/>
      <c r="CH633" s="427"/>
      <c r="CI633" s="427"/>
      <c r="CJ633" s="427"/>
      <c r="CK633" s="427"/>
      <c r="CL633" s="427"/>
      <c r="CM633" s="427"/>
      <c r="CN633" s="427"/>
      <c r="CO633" s="427"/>
      <c r="CP633" s="427"/>
      <c r="CQ633" s="427"/>
      <c r="CR633" s="427"/>
      <c r="CS633" s="427"/>
      <c r="CT633" s="427"/>
      <c r="CU633" s="427"/>
      <c r="CV633" s="427"/>
      <c r="CW633" s="427"/>
      <c r="CX633" s="427"/>
      <c r="CY633" s="427"/>
      <c r="CZ633" s="427"/>
      <c r="DA633" s="427"/>
      <c r="DB633" s="427"/>
      <c r="DC633" s="427"/>
      <c r="DD633" s="427"/>
      <c r="DE633" s="427"/>
      <c r="DF633" s="427"/>
      <c r="DG633" s="427"/>
      <c r="DH633" s="427"/>
      <c r="DI633" s="427"/>
      <c r="DJ633" s="427"/>
      <c r="DK633" s="427"/>
      <c r="DL633" s="427"/>
      <c r="DM633" s="427"/>
      <c r="DN633" s="427"/>
      <c r="DO633" s="427"/>
      <c r="DP633" s="427"/>
      <c r="DQ633" s="427"/>
      <c r="DR633" s="427"/>
      <c r="DS633" s="427"/>
      <c r="DT633" s="427"/>
      <c r="DU633" s="427"/>
      <c r="DV633" s="427"/>
      <c r="DW633" s="427"/>
      <c r="DX633" s="427"/>
      <c r="DY633" s="427"/>
      <c r="DZ633" s="427"/>
      <c r="EA633" s="427"/>
      <c r="EB633" s="427"/>
      <c r="EC633" s="427"/>
      <c r="ED633" s="427"/>
      <c r="EE633" s="427"/>
      <c r="EF633" s="427"/>
      <c r="EG633" s="427"/>
      <c r="EH633" s="427"/>
      <c r="EI633" s="427"/>
      <c r="EJ633" s="427"/>
      <c r="EL633" s="32"/>
      <c r="ES633" s="33"/>
      <c r="EZ633" s="33"/>
      <c r="FA633" s="33"/>
      <c r="FB633" s="33"/>
      <c r="FE633" s="32"/>
      <c r="GF633" s="34"/>
      <c r="GG633" s="25"/>
      <c r="GH633" s="25"/>
      <c r="GI633" s="2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</row>
    <row r="634" s="31" customFormat="true" ht="14.1" hidden="false" customHeight="tru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26"/>
      <c r="T634" s="26"/>
      <c r="U634" s="26"/>
      <c r="V634" s="26"/>
      <c r="W634" s="26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27"/>
      <c r="AI634" s="27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8"/>
      <c r="CF634" s="426"/>
      <c r="CG634" s="427"/>
      <c r="CH634" s="427"/>
      <c r="CI634" s="427"/>
      <c r="CJ634" s="427"/>
      <c r="CK634" s="427"/>
      <c r="CL634" s="427"/>
      <c r="CM634" s="427"/>
      <c r="CN634" s="427"/>
      <c r="CO634" s="427"/>
      <c r="CP634" s="427"/>
      <c r="CQ634" s="427"/>
      <c r="CR634" s="427"/>
      <c r="CS634" s="427"/>
      <c r="CT634" s="427"/>
      <c r="CU634" s="427"/>
      <c r="CV634" s="427"/>
      <c r="CW634" s="427"/>
      <c r="CX634" s="427"/>
      <c r="CY634" s="427"/>
      <c r="CZ634" s="427"/>
      <c r="DA634" s="427"/>
      <c r="DB634" s="427"/>
      <c r="DC634" s="427"/>
      <c r="DD634" s="427"/>
      <c r="DE634" s="427"/>
      <c r="DF634" s="427"/>
      <c r="DG634" s="427"/>
      <c r="DH634" s="427"/>
      <c r="DI634" s="427"/>
      <c r="DJ634" s="427"/>
      <c r="DK634" s="427"/>
      <c r="DL634" s="427"/>
      <c r="DM634" s="427"/>
      <c r="DN634" s="427"/>
      <c r="DO634" s="427"/>
      <c r="DP634" s="427"/>
      <c r="DQ634" s="427"/>
      <c r="DR634" s="427"/>
      <c r="DS634" s="427"/>
      <c r="DT634" s="427"/>
      <c r="DU634" s="427"/>
      <c r="DV634" s="427"/>
      <c r="DW634" s="427"/>
      <c r="DX634" s="427"/>
      <c r="DY634" s="427"/>
      <c r="DZ634" s="427"/>
      <c r="EA634" s="427"/>
      <c r="EB634" s="427"/>
      <c r="EC634" s="427"/>
      <c r="ED634" s="427"/>
      <c r="EE634" s="427"/>
      <c r="EF634" s="427"/>
      <c r="EG634" s="427"/>
      <c r="EH634" s="427"/>
      <c r="EI634" s="427"/>
      <c r="EJ634" s="427"/>
      <c r="EL634" s="32"/>
      <c r="ES634" s="33"/>
      <c r="EZ634" s="33"/>
      <c r="FA634" s="33"/>
      <c r="FB634" s="33"/>
      <c r="FE634" s="32"/>
      <c r="GF634" s="34"/>
      <c r="GG634" s="25"/>
      <c r="GH634" s="25"/>
      <c r="GI634" s="2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</row>
    <row r="635" s="31" customFormat="true" ht="14.1" hidden="false" customHeight="tru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26"/>
      <c r="T635" s="26"/>
      <c r="U635" s="26"/>
      <c r="V635" s="26"/>
      <c r="W635" s="26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27"/>
      <c r="AI635" s="27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8"/>
      <c r="CF635" s="426"/>
      <c r="CG635" s="427"/>
      <c r="CH635" s="427"/>
      <c r="CI635" s="427"/>
      <c r="CJ635" s="427"/>
      <c r="CK635" s="427"/>
      <c r="CL635" s="427"/>
      <c r="CM635" s="427"/>
      <c r="CN635" s="427"/>
      <c r="CO635" s="427"/>
      <c r="CP635" s="427"/>
      <c r="CQ635" s="427"/>
      <c r="CR635" s="427"/>
      <c r="CS635" s="427"/>
      <c r="CT635" s="427"/>
      <c r="CU635" s="427"/>
      <c r="CV635" s="427"/>
      <c r="CW635" s="427"/>
      <c r="CX635" s="427"/>
      <c r="CY635" s="427"/>
      <c r="CZ635" s="427"/>
      <c r="DA635" s="427"/>
      <c r="DB635" s="427"/>
      <c r="DC635" s="427"/>
      <c r="DD635" s="427"/>
      <c r="DE635" s="427"/>
      <c r="DF635" s="427"/>
      <c r="DG635" s="427"/>
      <c r="DH635" s="427"/>
      <c r="DI635" s="427"/>
      <c r="DJ635" s="427"/>
      <c r="DK635" s="427"/>
      <c r="DL635" s="427"/>
      <c r="DM635" s="427"/>
      <c r="DN635" s="427"/>
      <c r="DO635" s="427"/>
      <c r="DP635" s="427"/>
      <c r="DQ635" s="427"/>
      <c r="DR635" s="427"/>
      <c r="DS635" s="427"/>
      <c r="DT635" s="427"/>
      <c r="DU635" s="427"/>
      <c r="DV635" s="427"/>
      <c r="DW635" s="427"/>
      <c r="DX635" s="427"/>
      <c r="DY635" s="427"/>
      <c r="DZ635" s="427"/>
      <c r="EA635" s="427"/>
      <c r="EB635" s="427"/>
      <c r="EC635" s="427"/>
      <c r="ED635" s="427"/>
      <c r="EE635" s="427"/>
      <c r="EF635" s="427"/>
      <c r="EG635" s="427"/>
      <c r="EH635" s="427"/>
      <c r="EI635" s="427"/>
      <c r="EJ635" s="427"/>
      <c r="EL635" s="32"/>
      <c r="ES635" s="33"/>
      <c r="EZ635" s="33"/>
      <c r="FA635" s="33"/>
      <c r="FB635" s="33"/>
      <c r="FE635" s="32"/>
      <c r="GF635" s="34"/>
      <c r="GG635" s="25"/>
      <c r="GH635" s="25"/>
      <c r="GI635" s="2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</row>
    <row r="636" s="31" customFormat="true" ht="14.1" hidden="false" customHeight="tru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26"/>
      <c r="T636" s="26"/>
      <c r="U636" s="26"/>
      <c r="V636" s="26"/>
      <c r="W636" s="26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27"/>
      <c r="AI636" s="27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8"/>
      <c r="CF636" s="426"/>
      <c r="CG636" s="427"/>
      <c r="CH636" s="427"/>
      <c r="CI636" s="427"/>
      <c r="CJ636" s="427"/>
      <c r="CK636" s="427"/>
      <c r="CL636" s="427"/>
      <c r="CM636" s="427"/>
      <c r="CN636" s="427"/>
      <c r="CO636" s="427"/>
      <c r="CP636" s="427"/>
      <c r="CQ636" s="427"/>
      <c r="CR636" s="427"/>
      <c r="CS636" s="427"/>
      <c r="CT636" s="427"/>
      <c r="CU636" s="427"/>
      <c r="CV636" s="427"/>
      <c r="CW636" s="427"/>
      <c r="CX636" s="427"/>
      <c r="CY636" s="427"/>
      <c r="CZ636" s="427"/>
      <c r="DA636" s="427"/>
      <c r="DB636" s="427"/>
      <c r="DC636" s="427"/>
      <c r="DD636" s="427"/>
      <c r="DE636" s="427"/>
      <c r="DF636" s="427"/>
      <c r="DG636" s="427"/>
      <c r="DH636" s="427"/>
      <c r="DI636" s="427"/>
      <c r="DJ636" s="427"/>
      <c r="DK636" s="427"/>
      <c r="DL636" s="427"/>
      <c r="DM636" s="427"/>
      <c r="DN636" s="427"/>
      <c r="DO636" s="427"/>
      <c r="DP636" s="427"/>
      <c r="DQ636" s="427"/>
      <c r="DR636" s="427"/>
      <c r="DS636" s="427"/>
      <c r="DT636" s="427"/>
      <c r="DU636" s="427"/>
      <c r="DV636" s="427"/>
      <c r="DW636" s="427"/>
      <c r="DX636" s="427"/>
      <c r="DY636" s="427"/>
      <c r="DZ636" s="427"/>
      <c r="EA636" s="427"/>
      <c r="EB636" s="427"/>
      <c r="EC636" s="427"/>
      <c r="ED636" s="427"/>
      <c r="EE636" s="427"/>
      <c r="EF636" s="427"/>
      <c r="EG636" s="427"/>
      <c r="EH636" s="427"/>
      <c r="EI636" s="427"/>
      <c r="EJ636" s="427"/>
      <c r="EL636" s="32"/>
      <c r="ES636" s="33"/>
      <c r="EZ636" s="33"/>
      <c r="FA636" s="33"/>
      <c r="FB636" s="33"/>
      <c r="FE636" s="32"/>
      <c r="GF636" s="34"/>
      <c r="GG636" s="25"/>
      <c r="GH636" s="25"/>
      <c r="GI636" s="2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</row>
    <row r="637" s="31" customFormat="true" ht="14.1" hidden="false" customHeight="tru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26"/>
      <c r="T637" s="26"/>
      <c r="U637" s="26"/>
      <c r="V637" s="26"/>
      <c r="W637" s="26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27"/>
      <c r="AI637" s="27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8"/>
      <c r="CF637" s="426"/>
      <c r="CG637" s="427"/>
      <c r="CH637" s="427"/>
      <c r="CI637" s="427"/>
      <c r="CJ637" s="427"/>
      <c r="CK637" s="427"/>
      <c r="CL637" s="427"/>
      <c r="CM637" s="427"/>
      <c r="CN637" s="427"/>
      <c r="CO637" s="427"/>
      <c r="CP637" s="427"/>
      <c r="CQ637" s="427"/>
      <c r="CR637" s="427"/>
      <c r="CS637" s="427"/>
      <c r="CT637" s="427"/>
      <c r="CU637" s="427"/>
      <c r="CV637" s="427"/>
      <c r="CW637" s="427"/>
      <c r="CX637" s="427"/>
      <c r="CY637" s="427"/>
      <c r="CZ637" s="427"/>
      <c r="DA637" s="427"/>
      <c r="DB637" s="427"/>
      <c r="DC637" s="427"/>
      <c r="DD637" s="427"/>
      <c r="DE637" s="427"/>
      <c r="DF637" s="427"/>
      <c r="DG637" s="427"/>
      <c r="DH637" s="427"/>
      <c r="DI637" s="427"/>
      <c r="DJ637" s="427"/>
      <c r="DK637" s="427"/>
      <c r="DL637" s="427"/>
      <c r="DM637" s="427"/>
      <c r="DN637" s="427"/>
      <c r="DO637" s="427"/>
      <c r="DP637" s="427"/>
      <c r="DQ637" s="427"/>
      <c r="DR637" s="427"/>
      <c r="DS637" s="427"/>
      <c r="DT637" s="427"/>
      <c r="DU637" s="427"/>
      <c r="DV637" s="427"/>
      <c r="DW637" s="427"/>
      <c r="DX637" s="427"/>
      <c r="DY637" s="427"/>
      <c r="DZ637" s="427"/>
      <c r="EA637" s="427"/>
      <c r="EB637" s="427"/>
      <c r="EC637" s="427"/>
      <c r="ED637" s="427"/>
      <c r="EE637" s="427"/>
      <c r="EF637" s="427"/>
      <c r="EG637" s="427"/>
      <c r="EH637" s="427"/>
      <c r="EI637" s="427"/>
      <c r="EJ637" s="427"/>
      <c r="EL637" s="32"/>
      <c r="ES637" s="33"/>
      <c r="EZ637" s="33"/>
      <c r="FA637" s="33"/>
      <c r="FB637" s="33"/>
      <c r="FE637" s="32"/>
      <c r="GF637" s="34"/>
      <c r="GG637" s="25"/>
      <c r="GH637" s="25"/>
      <c r="GI637" s="2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</row>
    <row r="638" s="31" customFormat="true" ht="14.1" hidden="false" customHeight="tru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26"/>
      <c r="T638" s="26"/>
      <c r="U638" s="26"/>
      <c r="V638" s="26"/>
      <c r="W638" s="26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27"/>
      <c r="AI638" s="27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8"/>
      <c r="CF638" s="426"/>
      <c r="CG638" s="427"/>
      <c r="CH638" s="427"/>
      <c r="CI638" s="427"/>
      <c r="CJ638" s="427"/>
      <c r="CK638" s="427"/>
      <c r="CL638" s="427"/>
      <c r="CM638" s="427"/>
      <c r="CN638" s="427"/>
      <c r="CO638" s="427"/>
      <c r="CP638" s="427"/>
      <c r="CQ638" s="427"/>
      <c r="CR638" s="427"/>
      <c r="CS638" s="427"/>
      <c r="CT638" s="427"/>
      <c r="CU638" s="427"/>
      <c r="CV638" s="427"/>
      <c r="CW638" s="427"/>
      <c r="CX638" s="427"/>
      <c r="CY638" s="427"/>
      <c r="CZ638" s="427"/>
      <c r="DA638" s="427"/>
      <c r="DB638" s="427"/>
      <c r="DC638" s="427"/>
      <c r="DD638" s="427"/>
      <c r="DE638" s="427"/>
      <c r="DF638" s="427"/>
      <c r="DG638" s="427"/>
      <c r="DH638" s="427"/>
      <c r="DI638" s="427"/>
      <c r="DJ638" s="427"/>
      <c r="DK638" s="427"/>
      <c r="DL638" s="427"/>
      <c r="DM638" s="427"/>
      <c r="DN638" s="427"/>
      <c r="DO638" s="427"/>
      <c r="DP638" s="427"/>
      <c r="DQ638" s="427"/>
      <c r="DR638" s="427"/>
      <c r="DS638" s="427"/>
      <c r="DT638" s="427"/>
      <c r="DU638" s="427"/>
      <c r="DV638" s="427"/>
      <c r="DW638" s="427"/>
      <c r="DX638" s="427"/>
      <c r="DY638" s="427"/>
      <c r="DZ638" s="427"/>
      <c r="EA638" s="427"/>
      <c r="EB638" s="427"/>
      <c r="EC638" s="427"/>
      <c r="ED638" s="427"/>
      <c r="EE638" s="427"/>
      <c r="EF638" s="427"/>
      <c r="EG638" s="427"/>
      <c r="EH638" s="427"/>
      <c r="EI638" s="427"/>
      <c r="EJ638" s="427"/>
      <c r="EL638" s="32"/>
      <c r="ES638" s="33"/>
      <c r="EZ638" s="33"/>
      <c r="FA638" s="33"/>
      <c r="FB638" s="33"/>
      <c r="FE638" s="32"/>
      <c r="GF638" s="34"/>
      <c r="GG638" s="25"/>
      <c r="GH638" s="25"/>
      <c r="GI638" s="2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</row>
    <row r="639" s="31" customFormat="true" ht="14.1" hidden="false" customHeight="tru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26"/>
      <c r="T639" s="26"/>
      <c r="U639" s="26"/>
      <c r="V639" s="26"/>
      <c r="W639" s="26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27"/>
      <c r="AI639" s="27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8"/>
      <c r="CF639" s="426"/>
      <c r="CG639" s="427"/>
      <c r="CH639" s="427"/>
      <c r="CI639" s="427"/>
      <c r="CJ639" s="427"/>
      <c r="CK639" s="427"/>
      <c r="CL639" s="427"/>
      <c r="CM639" s="427"/>
      <c r="CN639" s="427"/>
      <c r="CO639" s="427"/>
      <c r="CP639" s="427"/>
      <c r="CQ639" s="427"/>
      <c r="CR639" s="427"/>
      <c r="CS639" s="427"/>
      <c r="CT639" s="427"/>
      <c r="CU639" s="427"/>
      <c r="CV639" s="427"/>
      <c r="CW639" s="427"/>
      <c r="CX639" s="427"/>
      <c r="CY639" s="427"/>
      <c r="CZ639" s="427"/>
      <c r="DA639" s="427"/>
      <c r="DB639" s="427"/>
      <c r="DC639" s="427"/>
      <c r="DD639" s="427"/>
      <c r="DE639" s="427"/>
      <c r="DF639" s="427"/>
      <c r="DG639" s="427"/>
      <c r="DH639" s="427"/>
      <c r="DI639" s="427"/>
      <c r="DJ639" s="427"/>
      <c r="DK639" s="427"/>
      <c r="DL639" s="427"/>
      <c r="DM639" s="427"/>
      <c r="DN639" s="427"/>
      <c r="DO639" s="427"/>
      <c r="DP639" s="427"/>
      <c r="DQ639" s="427"/>
      <c r="DR639" s="427"/>
      <c r="DS639" s="427"/>
      <c r="DT639" s="427"/>
      <c r="DU639" s="427"/>
      <c r="DV639" s="427"/>
      <c r="DW639" s="427"/>
      <c r="DX639" s="427"/>
      <c r="DY639" s="427"/>
      <c r="DZ639" s="427"/>
      <c r="EA639" s="427"/>
      <c r="EB639" s="427"/>
      <c r="EC639" s="427"/>
      <c r="ED639" s="427"/>
      <c r="EE639" s="427"/>
      <c r="EF639" s="427"/>
      <c r="EG639" s="427"/>
      <c r="EH639" s="427"/>
      <c r="EI639" s="427"/>
      <c r="EJ639" s="427"/>
      <c r="EL639" s="32"/>
      <c r="ES639" s="33"/>
      <c r="EZ639" s="33"/>
      <c r="FA639" s="33"/>
      <c r="FB639" s="33"/>
      <c r="FE639" s="32"/>
      <c r="GF639" s="34"/>
      <c r="GG639" s="25"/>
      <c r="GH639" s="25"/>
      <c r="GI639" s="2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</row>
    <row r="640" s="31" customFormat="true" ht="14.1" hidden="false" customHeight="tru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26"/>
      <c r="T640" s="26"/>
      <c r="U640" s="26"/>
      <c r="V640" s="26"/>
      <c r="W640" s="26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27"/>
      <c r="AI640" s="27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8"/>
      <c r="CF640" s="426"/>
      <c r="CG640" s="427"/>
      <c r="CH640" s="427"/>
      <c r="CI640" s="427"/>
      <c r="CJ640" s="427"/>
      <c r="CK640" s="427"/>
      <c r="CL640" s="427"/>
      <c r="CM640" s="427"/>
      <c r="CN640" s="427"/>
      <c r="CO640" s="427"/>
      <c r="CP640" s="427"/>
      <c r="CQ640" s="427"/>
      <c r="CR640" s="427"/>
      <c r="CS640" s="427"/>
      <c r="CT640" s="427"/>
      <c r="CU640" s="427"/>
      <c r="CV640" s="427"/>
      <c r="CW640" s="427"/>
      <c r="CX640" s="427"/>
      <c r="CY640" s="427"/>
      <c r="CZ640" s="427"/>
      <c r="DA640" s="427"/>
      <c r="DB640" s="427"/>
      <c r="DC640" s="427"/>
      <c r="DD640" s="427"/>
      <c r="DE640" s="427"/>
      <c r="DF640" s="427"/>
      <c r="DG640" s="427"/>
      <c r="DH640" s="427"/>
      <c r="DI640" s="427"/>
      <c r="DJ640" s="427"/>
      <c r="DK640" s="427"/>
      <c r="DL640" s="427"/>
      <c r="DM640" s="427"/>
      <c r="DN640" s="427"/>
      <c r="DO640" s="427"/>
      <c r="DP640" s="427"/>
      <c r="DQ640" s="427"/>
      <c r="DR640" s="427"/>
      <c r="DS640" s="427"/>
      <c r="DT640" s="427"/>
      <c r="DU640" s="427"/>
      <c r="DV640" s="427"/>
      <c r="DW640" s="427"/>
      <c r="DX640" s="427"/>
      <c r="DY640" s="427"/>
      <c r="DZ640" s="427"/>
      <c r="EA640" s="427"/>
      <c r="EB640" s="427"/>
      <c r="EC640" s="427"/>
      <c r="ED640" s="427"/>
      <c r="EE640" s="427"/>
      <c r="EF640" s="427"/>
      <c r="EG640" s="427"/>
      <c r="EH640" s="427"/>
      <c r="EI640" s="427"/>
      <c r="EJ640" s="427"/>
      <c r="EL640" s="32"/>
      <c r="ES640" s="33"/>
      <c r="EZ640" s="33"/>
      <c r="FA640" s="33"/>
      <c r="FB640" s="33"/>
      <c r="FE640" s="32"/>
      <c r="GF640" s="34"/>
      <c r="GG640" s="25"/>
      <c r="GH640" s="25"/>
      <c r="GI640" s="2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</row>
    <row r="641" s="31" customFormat="true" ht="14.1" hidden="false" customHeight="tru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26"/>
      <c r="T641" s="26"/>
      <c r="U641" s="26"/>
      <c r="V641" s="26"/>
      <c r="W641" s="26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27"/>
      <c r="AI641" s="27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8"/>
      <c r="CF641" s="426"/>
      <c r="CG641" s="427"/>
      <c r="CH641" s="427"/>
      <c r="CI641" s="427"/>
      <c r="CJ641" s="427"/>
      <c r="CK641" s="427"/>
      <c r="CL641" s="427"/>
      <c r="CM641" s="427"/>
      <c r="CN641" s="427"/>
      <c r="CO641" s="427"/>
      <c r="CP641" s="427"/>
      <c r="CQ641" s="427"/>
      <c r="CR641" s="427"/>
      <c r="CS641" s="427"/>
      <c r="CT641" s="427"/>
      <c r="CU641" s="427"/>
      <c r="CV641" s="427"/>
      <c r="CW641" s="427"/>
      <c r="CX641" s="427"/>
      <c r="CY641" s="427"/>
      <c r="CZ641" s="427"/>
      <c r="DA641" s="427"/>
      <c r="DB641" s="427"/>
      <c r="DC641" s="427"/>
      <c r="DD641" s="427"/>
      <c r="DE641" s="427"/>
      <c r="DF641" s="427"/>
      <c r="DG641" s="427"/>
      <c r="DH641" s="427"/>
      <c r="DI641" s="427"/>
      <c r="DJ641" s="427"/>
      <c r="DK641" s="427"/>
      <c r="DL641" s="427"/>
      <c r="DM641" s="427"/>
      <c r="DN641" s="427"/>
      <c r="DO641" s="427"/>
      <c r="DP641" s="427"/>
      <c r="DQ641" s="427"/>
      <c r="DR641" s="427"/>
      <c r="DS641" s="427"/>
      <c r="DT641" s="427"/>
      <c r="DU641" s="427"/>
      <c r="DV641" s="427"/>
      <c r="DW641" s="427"/>
      <c r="DX641" s="427"/>
      <c r="DY641" s="427"/>
      <c r="DZ641" s="427"/>
      <c r="EA641" s="427"/>
      <c r="EB641" s="427"/>
      <c r="EC641" s="427"/>
      <c r="ED641" s="427"/>
      <c r="EE641" s="427"/>
      <c r="EF641" s="427"/>
      <c r="EG641" s="427"/>
      <c r="EH641" s="427"/>
      <c r="EI641" s="427"/>
      <c r="EJ641" s="427"/>
      <c r="EL641" s="32"/>
      <c r="ES641" s="33"/>
      <c r="EZ641" s="33"/>
      <c r="FA641" s="33"/>
      <c r="FB641" s="33"/>
      <c r="FE641" s="32"/>
      <c r="GF641" s="34"/>
      <c r="GG641" s="25"/>
      <c r="GH641" s="25"/>
      <c r="GI641" s="2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</row>
    <row r="642" s="31" customFormat="true" ht="14.1" hidden="false" customHeight="tru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26"/>
      <c r="T642" s="26"/>
      <c r="U642" s="26"/>
      <c r="V642" s="26"/>
      <c r="W642" s="26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27"/>
      <c r="AI642" s="27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8"/>
      <c r="CF642" s="426"/>
      <c r="CG642" s="427"/>
      <c r="CH642" s="427"/>
      <c r="CI642" s="427"/>
      <c r="CJ642" s="427"/>
      <c r="CK642" s="427"/>
      <c r="CL642" s="427"/>
      <c r="CM642" s="427"/>
      <c r="CN642" s="427"/>
      <c r="CO642" s="427"/>
      <c r="CP642" s="427"/>
      <c r="CQ642" s="427"/>
      <c r="CR642" s="427"/>
      <c r="CS642" s="427"/>
      <c r="CT642" s="427"/>
      <c r="CU642" s="427"/>
      <c r="CV642" s="427"/>
      <c r="CW642" s="427"/>
      <c r="CX642" s="427"/>
      <c r="CY642" s="427"/>
      <c r="CZ642" s="427"/>
      <c r="DA642" s="427"/>
      <c r="DB642" s="427"/>
      <c r="DC642" s="427"/>
      <c r="DD642" s="427"/>
      <c r="DE642" s="427"/>
      <c r="DF642" s="427"/>
      <c r="DG642" s="427"/>
      <c r="DH642" s="427"/>
      <c r="DI642" s="427"/>
      <c r="DJ642" s="427"/>
      <c r="DK642" s="427"/>
      <c r="DL642" s="427"/>
      <c r="DM642" s="427"/>
      <c r="DN642" s="427"/>
      <c r="DO642" s="427"/>
      <c r="DP642" s="427"/>
      <c r="DQ642" s="427"/>
      <c r="DR642" s="427"/>
      <c r="DS642" s="427"/>
      <c r="DT642" s="427"/>
      <c r="DU642" s="427"/>
      <c r="DV642" s="427"/>
      <c r="DW642" s="427"/>
      <c r="DX642" s="427"/>
      <c r="DY642" s="427"/>
      <c r="DZ642" s="427"/>
      <c r="EA642" s="427"/>
      <c r="EB642" s="427"/>
      <c r="EC642" s="427"/>
      <c r="ED642" s="427"/>
      <c r="EE642" s="427"/>
      <c r="EF642" s="427"/>
      <c r="EG642" s="427"/>
      <c r="EH642" s="427"/>
      <c r="EI642" s="427"/>
      <c r="EJ642" s="427"/>
      <c r="EL642" s="32"/>
      <c r="ES642" s="33"/>
      <c r="EZ642" s="33"/>
      <c r="FA642" s="33"/>
      <c r="FB642" s="33"/>
      <c r="FE642" s="32"/>
      <c r="GF642" s="34"/>
      <c r="GG642" s="25"/>
      <c r="GH642" s="25"/>
      <c r="GI642" s="2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</row>
    <row r="643" s="31" customFormat="true" ht="14.1" hidden="false" customHeight="tru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26"/>
      <c r="T643" s="26"/>
      <c r="U643" s="26"/>
      <c r="V643" s="26"/>
      <c r="W643" s="26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27"/>
      <c r="AI643" s="27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8"/>
      <c r="CF643" s="426"/>
      <c r="CG643" s="427"/>
      <c r="CH643" s="427"/>
      <c r="CI643" s="427"/>
      <c r="CJ643" s="427"/>
      <c r="CK643" s="427"/>
      <c r="CL643" s="427"/>
      <c r="CM643" s="427"/>
      <c r="CN643" s="427"/>
      <c r="CO643" s="427"/>
      <c r="CP643" s="427"/>
      <c r="CQ643" s="427"/>
      <c r="CR643" s="427"/>
      <c r="CS643" s="427"/>
      <c r="CT643" s="427"/>
      <c r="CU643" s="427"/>
      <c r="CV643" s="427"/>
      <c r="CW643" s="427"/>
      <c r="CX643" s="427"/>
      <c r="CY643" s="427"/>
      <c r="CZ643" s="427"/>
      <c r="DA643" s="427"/>
      <c r="DB643" s="427"/>
      <c r="DC643" s="427"/>
      <c r="DD643" s="427"/>
      <c r="DE643" s="427"/>
      <c r="DF643" s="427"/>
      <c r="DG643" s="427"/>
      <c r="DH643" s="427"/>
      <c r="DI643" s="427"/>
      <c r="DJ643" s="427"/>
      <c r="DK643" s="427"/>
      <c r="DL643" s="427"/>
      <c r="DM643" s="427"/>
      <c r="DN643" s="427"/>
      <c r="DO643" s="427"/>
      <c r="DP643" s="427"/>
      <c r="DQ643" s="427"/>
      <c r="DR643" s="427"/>
      <c r="DS643" s="427"/>
      <c r="DT643" s="427"/>
      <c r="DU643" s="427"/>
      <c r="DV643" s="427"/>
      <c r="DW643" s="427"/>
      <c r="DX643" s="427"/>
      <c r="DY643" s="427"/>
      <c r="DZ643" s="427"/>
      <c r="EA643" s="427"/>
      <c r="EB643" s="427"/>
      <c r="EC643" s="427"/>
      <c r="ED643" s="427"/>
      <c r="EE643" s="427"/>
      <c r="EF643" s="427"/>
      <c r="EG643" s="427"/>
      <c r="EH643" s="427"/>
      <c r="EI643" s="427"/>
      <c r="EJ643" s="427"/>
      <c r="EL643" s="32"/>
      <c r="ES643" s="33"/>
      <c r="EZ643" s="33"/>
      <c r="FA643" s="33"/>
      <c r="FB643" s="33"/>
      <c r="FE643" s="32"/>
      <c r="GF643" s="34"/>
      <c r="GG643" s="25"/>
      <c r="GH643" s="25"/>
      <c r="GI643" s="2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</row>
    <row r="644" s="31" customFormat="true" ht="14.1" hidden="false" customHeight="tru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26"/>
      <c r="T644" s="26"/>
      <c r="U644" s="26"/>
      <c r="V644" s="26"/>
      <c r="W644" s="26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27"/>
      <c r="AI644" s="27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8"/>
      <c r="CF644" s="426"/>
      <c r="CG644" s="427"/>
      <c r="CH644" s="427"/>
      <c r="CI644" s="427"/>
      <c r="CJ644" s="427"/>
      <c r="CK644" s="427"/>
      <c r="CL644" s="427"/>
      <c r="CM644" s="427"/>
      <c r="CN644" s="427"/>
      <c r="CO644" s="427"/>
      <c r="CP644" s="427"/>
      <c r="CQ644" s="427"/>
      <c r="CR644" s="427"/>
      <c r="CS644" s="427"/>
      <c r="CT644" s="427"/>
      <c r="CU644" s="427"/>
      <c r="CV644" s="427"/>
      <c r="CW644" s="427"/>
      <c r="CX644" s="427"/>
      <c r="CY644" s="427"/>
      <c r="CZ644" s="427"/>
      <c r="DA644" s="427"/>
      <c r="DB644" s="427"/>
      <c r="DC644" s="427"/>
      <c r="DD644" s="427"/>
      <c r="DE644" s="427"/>
      <c r="DF644" s="427"/>
      <c r="DG644" s="427"/>
      <c r="DH644" s="427"/>
      <c r="DI644" s="427"/>
      <c r="DJ644" s="427"/>
      <c r="DK644" s="427"/>
      <c r="DL644" s="427"/>
      <c r="DM644" s="427"/>
      <c r="DN644" s="427"/>
      <c r="DO644" s="427"/>
      <c r="DP644" s="427"/>
      <c r="DQ644" s="427"/>
      <c r="DR644" s="427"/>
      <c r="DS644" s="427"/>
      <c r="DT644" s="427"/>
      <c r="DU644" s="427"/>
      <c r="DV644" s="427"/>
      <c r="DW644" s="427"/>
      <c r="DX644" s="427"/>
      <c r="DY644" s="427"/>
      <c r="DZ644" s="427"/>
      <c r="EA644" s="427"/>
      <c r="EB644" s="427"/>
      <c r="EC644" s="427"/>
      <c r="ED644" s="427"/>
      <c r="EE644" s="427"/>
      <c r="EF644" s="427"/>
      <c r="EG644" s="427"/>
      <c r="EH644" s="427"/>
      <c r="EI644" s="427"/>
      <c r="EJ644" s="427"/>
      <c r="EL644" s="32"/>
      <c r="ES644" s="33"/>
      <c r="EZ644" s="33"/>
      <c r="FA644" s="33"/>
      <c r="FB644" s="33"/>
      <c r="FE644" s="32"/>
      <c r="GF644" s="34"/>
      <c r="GG644" s="25"/>
      <c r="GH644" s="25"/>
      <c r="GI644" s="2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</row>
    <row r="645" s="31" customFormat="true" ht="14.1" hidden="false" customHeight="tru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26"/>
      <c r="T645" s="26"/>
      <c r="U645" s="26"/>
      <c r="V645" s="26"/>
      <c r="W645" s="26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27"/>
      <c r="AI645" s="27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8"/>
      <c r="CF645" s="426"/>
      <c r="CG645" s="427"/>
      <c r="CH645" s="427"/>
      <c r="CI645" s="427"/>
      <c r="CJ645" s="427"/>
      <c r="CK645" s="427"/>
      <c r="CL645" s="427"/>
      <c r="CM645" s="427"/>
      <c r="CN645" s="427"/>
      <c r="CO645" s="427"/>
      <c r="CP645" s="427"/>
      <c r="CQ645" s="427"/>
      <c r="CR645" s="427"/>
      <c r="CS645" s="427"/>
      <c r="CT645" s="427"/>
      <c r="CU645" s="427"/>
      <c r="CV645" s="427"/>
      <c r="CW645" s="427"/>
      <c r="CX645" s="427"/>
      <c r="CY645" s="427"/>
      <c r="CZ645" s="427"/>
      <c r="DA645" s="427"/>
      <c r="DB645" s="427"/>
      <c r="DC645" s="427"/>
      <c r="DD645" s="427"/>
      <c r="DE645" s="427"/>
      <c r="DF645" s="427"/>
      <c r="DG645" s="427"/>
      <c r="DH645" s="427"/>
      <c r="DI645" s="427"/>
      <c r="DJ645" s="427"/>
      <c r="DK645" s="427"/>
      <c r="DL645" s="427"/>
      <c r="DM645" s="427"/>
      <c r="DN645" s="427"/>
      <c r="DO645" s="427"/>
      <c r="DP645" s="427"/>
      <c r="DQ645" s="427"/>
      <c r="DR645" s="427"/>
      <c r="DS645" s="427"/>
      <c r="DT645" s="427"/>
      <c r="DU645" s="427"/>
      <c r="DV645" s="427"/>
      <c r="DW645" s="427"/>
      <c r="DX645" s="427"/>
      <c r="DY645" s="427"/>
      <c r="DZ645" s="427"/>
      <c r="EA645" s="427"/>
      <c r="EB645" s="427"/>
      <c r="EC645" s="427"/>
      <c r="ED645" s="427"/>
      <c r="EE645" s="427"/>
      <c r="EF645" s="427"/>
      <c r="EG645" s="427"/>
      <c r="EH645" s="427"/>
      <c r="EI645" s="427"/>
      <c r="EJ645" s="427"/>
      <c r="EL645" s="32"/>
      <c r="ES645" s="33"/>
      <c r="EZ645" s="33"/>
      <c r="FA645" s="33"/>
      <c r="FB645" s="33"/>
      <c r="FE645" s="32"/>
      <c r="GF645" s="34"/>
      <c r="GG645" s="25"/>
      <c r="GH645" s="25"/>
      <c r="GI645" s="2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</row>
    <row r="646" s="31" customFormat="true" ht="14.1" hidden="false" customHeight="tru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26"/>
      <c r="T646" s="26"/>
      <c r="U646" s="26"/>
      <c r="V646" s="26"/>
      <c r="W646" s="26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27"/>
      <c r="AI646" s="27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8"/>
      <c r="CF646" s="426"/>
      <c r="CG646" s="427"/>
      <c r="CH646" s="427"/>
      <c r="CI646" s="427"/>
      <c r="CJ646" s="427"/>
      <c r="CK646" s="427"/>
      <c r="CL646" s="427"/>
      <c r="CM646" s="427"/>
      <c r="CN646" s="427"/>
      <c r="CO646" s="427"/>
      <c r="CP646" s="427"/>
      <c r="CQ646" s="427"/>
      <c r="CR646" s="427"/>
      <c r="CS646" s="427"/>
      <c r="CT646" s="427"/>
      <c r="CU646" s="427"/>
      <c r="CV646" s="427"/>
      <c r="CW646" s="427"/>
      <c r="CX646" s="427"/>
      <c r="CY646" s="427"/>
      <c r="CZ646" s="427"/>
      <c r="DA646" s="427"/>
      <c r="DB646" s="427"/>
      <c r="DC646" s="427"/>
      <c r="DD646" s="427"/>
      <c r="DE646" s="427"/>
      <c r="DF646" s="427"/>
      <c r="DG646" s="427"/>
      <c r="DH646" s="427"/>
      <c r="DI646" s="427"/>
      <c r="DJ646" s="427"/>
      <c r="DK646" s="427"/>
      <c r="DL646" s="427"/>
      <c r="DM646" s="427"/>
      <c r="DN646" s="427"/>
      <c r="DO646" s="427"/>
      <c r="DP646" s="427"/>
      <c r="DQ646" s="427"/>
      <c r="DR646" s="427"/>
      <c r="DS646" s="427"/>
      <c r="DT646" s="427"/>
      <c r="DU646" s="427"/>
      <c r="DV646" s="427"/>
      <c r="DW646" s="427"/>
      <c r="DX646" s="427"/>
      <c r="DY646" s="427"/>
      <c r="DZ646" s="427"/>
      <c r="EA646" s="427"/>
      <c r="EB646" s="427"/>
      <c r="EC646" s="427"/>
      <c r="ED646" s="427"/>
      <c r="EE646" s="427"/>
      <c r="EF646" s="427"/>
      <c r="EG646" s="427"/>
      <c r="EH646" s="427"/>
      <c r="EI646" s="427"/>
      <c r="EJ646" s="427"/>
      <c r="EL646" s="32"/>
      <c r="ES646" s="33"/>
      <c r="EZ646" s="33"/>
      <c r="FA646" s="33"/>
      <c r="FB646" s="33"/>
      <c r="FE646" s="32"/>
      <c r="GF646" s="34"/>
      <c r="GG646" s="25"/>
      <c r="GH646" s="25"/>
      <c r="GI646" s="2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</row>
    <row r="647" s="31" customFormat="true" ht="14.1" hidden="false" customHeight="tru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26"/>
      <c r="T647" s="26"/>
      <c r="U647" s="26"/>
      <c r="V647" s="26"/>
      <c r="W647" s="26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27"/>
      <c r="AI647" s="27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8"/>
      <c r="CF647" s="426"/>
      <c r="CG647" s="427"/>
      <c r="CH647" s="427"/>
      <c r="CI647" s="427"/>
      <c r="CJ647" s="427"/>
      <c r="CK647" s="427"/>
      <c r="CL647" s="427"/>
      <c r="CM647" s="427"/>
      <c r="CN647" s="427"/>
      <c r="CO647" s="427"/>
      <c r="CP647" s="427"/>
      <c r="CQ647" s="427"/>
      <c r="CR647" s="427"/>
      <c r="CS647" s="427"/>
      <c r="CT647" s="427"/>
      <c r="CU647" s="427"/>
      <c r="CV647" s="427"/>
      <c r="CW647" s="427"/>
      <c r="CX647" s="427"/>
      <c r="CY647" s="427"/>
      <c r="CZ647" s="427"/>
      <c r="DA647" s="427"/>
      <c r="DB647" s="427"/>
      <c r="DC647" s="427"/>
      <c r="DD647" s="427"/>
      <c r="DE647" s="427"/>
      <c r="DF647" s="427"/>
      <c r="DG647" s="427"/>
      <c r="DH647" s="427"/>
      <c r="DI647" s="427"/>
      <c r="DJ647" s="427"/>
      <c r="DK647" s="427"/>
      <c r="DL647" s="427"/>
      <c r="DM647" s="427"/>
      <c r="DN647" s="427"/>
      <c r="DO647" s="427"/>
      <c r="DP647" s="427"/>
      <c r="DQ647" s="427"/>
      <c r="DR647" s="427"/>
      <c r="DS647" s="427"/>
      <c r="DT647" s="427"/>
      <c r="DU647" s="427"/>
      <c r="DV647" s="427"/>
      <c r="DW647" s="427"/>
      <c r="DX647" s="427"/>
      <c r="DY647" s="427"/>
      <c r="DZ647" s="427"/>
      <c r="EA647" s="427"/>
      <c r="EB647" s="427"/>
      <c r="EC647" s="427"/>
      <c r="ED647" s="427"/>
      <c r="EE647" s="427"/>
      <c r="EF647" s="427"/>
      <c r="EG647" s="427"/>
      <c r="EH647" s="427"/>
      <c r="EI647" s="427"/>
      <c r="EJ647" s="427"/>
      <c r="EL647" s="32"/>
      <c r="ES647" s="33"/>
      <c r="EZ647" s="33"/>
      <c r="FA647" s="33"/>
      <c r="FB647" s="33"/>
      <c r="FE647" s="32"/>
      <c r="GF647" s="34"/>
      <c r="GG647" s="25"/>
      <c r="GH647" s="25"/>
      <c r="GI647" s="2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</row>
    <row r="648" s="31" customFormat="true" ht="14.1" hidden="false" customHeight="tru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26"/>
      <c r="T648" s="26"/>
      <c r="U648" s="26"/>
      <c r="V648" s="26"/>
      <c r="W648" s="26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27"/>
      <c r="AI648" s="27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8"/>
      <c r="CF648" s="426"/>
      <c r="CG648" s="427"/>
      <c r="CH648" s="427"/>
      <c r="CI648" s="427"/>
      <c r="CJ648" s="427"/>
      <c r="CK648" s="427"/>
      <c r="CL648" s="427"/>
      <c r="CM648" s="427"/>
      <c r="CN648" s="427"/>
      <c r="CO648" s="427"/>
      <c r="CP648" s="427"/>
      <c r="CQ648" s="427"/>
      <c r="CR648" s="427"/>
      <c r="CS648" s="427"/>
      <c r="CT648" s="427"/>
      <c r="CU648" s="427"/>
      <c r="CV648" s="427"/>
      <c r="CW648" s="427"/>
      <c r="CX648" s="427"/>
      <c r="CY648" s="427"/>
      <c r="CZ648" s="427"/>
      <c r="DA648" s="427"/>
      <c r="DB648" s="427"/>
      <c r="DC648" s="427"/>
      <c r="DD648" s="427"/>
      <c r="DE648" s="427"/>
      <c r="DF648" s="427"/>
      <c r="DG648" s="427"/>
      <c r="DH648" s="427"/>
      <c r="DI648" s="427"/>
      <c r="DJ648" s="427"/>
      <c r="DK648" s="427"/>
      <c r="DL648" s="427"/>
      <c r="DM648" s="427"/>
      <c r="DN648" s="427"/>
      <c r="DO648" s="427"/>
      <c r="DP648" s="427"/>
      <c r="DQ648" s="427"/>
      <c r="DR648" s="427"/>
      <c r="DS648" s="427"/>
      <c r="DT648" s="427"/>
      <c r="DU648" s="427"/>
      <c r="DV648" s="427"/>
      <c r="DW648" s="427"/>
      <c r="DX648" s="427"/>
      <c r="DY648" s="427"/>
      <c r="DZ648" s="427"/>
      <c r="EA648" s="427"/>
      <c r="EB648" s="427"/>
      <c r="EC648" s="427"/>
      <c r="ED648" s="427"/>
      <c r="EE648" s="427"/>
      <c r="EF648" s="427"/>
      <c r="EG648" s="427"/>
      <c r="EH648" s="427"/>
      <c r="EI648" s="427"/>
      <c r="EJ648" s="427"/>
      <c r="EL648" s="32"/>
      <c r="ES648" s="33"/>
      <c r="EZ648" s="33"/>
      <c r="FA648" s="33"/>
      <c r="FB648" s="33"/>
      <c r="FE648" s="32"/>
      <c r="GF648" s="34"/>
      <c r="GG648" s="25"/>
      <c r="GH648" s="25"/>
      <c r="GI648" s="2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</row>
    <row r="649" s="31" customFormat="true" ht="14.1" hidden="false" customHeight="tru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26"/>
      <c r="T649" s="26"/>
      <c r="U649" s="26"/>
      <c r="V649" s="26"/>
      <c r="W649" s="26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27"/>
      <c r="AI649" s="27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8"/>
      <c r="CF649" s="426"/>
      <c r="CG649" s="427"/>
      <c r="CH649" s="427"/>
      <c r="CI649" s="427"/>
      <c r="CJ649" s="427"/>
      <c r="CK649" s="427"/>
      <c r="CL649" s="427"/>
      <c r="CM649" s="427"/>
      <c r="CN649" s="427"/>
      <c r="CO649" s="427"/>
      <c r="CP649" s="427"/>
      <c r="CQ649" s="427"/>
      <c r="CR649" s="427"/>
      <c r="CS649" s="427"/>
      <c r="CT649" s="427"/>
      <c r="CU649" s="427"/>
      <c r="CV649" s="427"/>
      <c r="CW649" s="427"/>
      <c r="CX649" s="427"/>
      <c r="CY649" s="427"/>
      <c r="CZ649" s="427"/>
      <c r="DA649" s="427"/>
      <c r="DB649" s="427"/>
      <c r="DC649" s="427"/>
      <c r="DD649" s="427"/>
      <c r="DE649" s="427"/>
      <c r="DF649" s="427"/>
      <c r="DG649" s="427"/>
      <c r="DH649" s="427"/>
      <c r="DI649" s="427"/>
      <c r="DJ649" s="427"/>
      <c r="DK649" s="427"/>
      <c r="DL649" s="427"/>
      <c r="DM649" s="427"/>
      <c r="DN649" s="427"/>
      <c r="DO649" s="427"/>
      <c r="DP649" s="427"/>
      <c r="DQ649" s="427"/>
      <c r="DR649" s="427"/>
      <c r="DS649" s="427"/>
      <c r="DT649" s="427"/>
      <c r="DU649" s="427"/>
      <c r="DV649" s="427"/>
      <c r="DW649" s="427"/>
      <c r="DX649" s="427"/>
      <c r="DY649" s="427"/>
      <c r="DZ649" s="427"/>
      <c r="EA649" s="427"/>
      <c r="EB649" s="427"/>
      <c r="EC649" s="427"/>
      <c r="ED649" s="427"/>
      <c r="EE649" s="427"/>
      <c r="EF649" s="427"/>
      <c r="EG649" s="427"/>
      <c r="EH649" s="427"/>
      <c r="EI649" s="427"/>
      <c r="EJ649" s="427"/>
      <c r="EL649" s="32"/>
      <c r="ES649" s="33"/>
      <c r="EZ649" s="33"/>
      <c r="FA649" s="33"/>
      <c r="FB649" s="33"/>
      <c r="FE649" s="32"/>
      <c r="GF649" s="34"/>
      <c r="GG649" s="25"/>
      <c r="GH649" s="25"/>
      <c r="GI649" s="2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</row>
    <row r="650" s="31" customFormat="true" ht="14.1" hidden="false" customHeight="tru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26"/>
      <c r="T650" s="26"/>
      <c r="U650" s="26"/>
      <c r="V650" s="26"/>
      <c r="W650" s="26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27"/>
      <c r="AI650" s="27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8"/>
      <c r="CF650" s="426"/>
      <c r="CG650" s="427"/>
      <c r="CH650" s="427"/>
      <c r="CI650" s="427"/>
      <c r="CJ650" s="427"/>
      <c r="CK650" s="427"/>
      <c r="CL650" s="427"/>
      <c r="CM650" s="427"/>
      <c r="CN650" s="427"/>
      <c r="CO650" s="427"/>
      <c r="CP650" s="427"/>
      <c r="CQ650" s="427"/>
      <c r="CR650" s="427"/>
      <c r="CS650" s="427"/>
      <c r="CT650" s="427"/>
      <c r="CU650" s="427"/>
      <c r="CV650" s="427"/>
      <c r="CW650" s="427"/>
      <c r="CX650" s="427"/>
      <c r="CY650" s="427"/>
      <c r="CZ650" s="427"/>
      <c r="DA650" s="427"/>
      <c r="DB650" s="427"/>
      <c r="DC650" s="427"/>
      <c r="DD650" s="427"/>
      <c r="DE650" s="427"/>
      <c r="DF650" s="427"/>
      <c r="DG650" s="427"/>
      <c r="DH650" s="427"/>
      <c r="DI650" s="427"/>
      <c r="DJ650" s="427"/>
      <c r="DK650" s="427"/>
      <c r="DL650" s="427"/>
      <c r="DM650" s="427"/>
      <c r="DN650" s="427"/>
      <c r="DO650" s="427"/>
      <c r="DP650" s="427"/>
      <c r="DQ650" s="427"/>
      <c r="DR650" s="427"/>
      <c r="DS650" s="427"/>
      <c r="DT650" s="427"/>
      <c r="DU650" s="427"/>
      <c r="DV650" s="427"/>
      <c r="DW650" s="427"/>
      <c r="DX650" s="427"/>
      <c r="DY650" s="427"/>
      <c r="DZ650" s="427"/>
      <c r="EA650" s="427"/>
      <c r="EB650" s="427"/>
      <c r="EC650" s="427"/>
      <c r="ED650" s="427"/>
      <c r="EE650" s="427"/>
      <c r="EF650" s="427"/>
      <c r="EG650" s="427"/>
      <c r="EH650" s="427"/>
      <c r="EI650" s="427"/>
      <c r="EJ650" s="427"/>
      <c r="EL650" s="32"/>
      <c r="ES650" s="33"/>
      <c r="EZ650" s="33"/>
      <c r="FA650" s="33"/>
      <c r="FB650" s="33"/>
      <c r="FE650" s="32"/>
      <c r="GF650" s="34"/>
      <c r="GG650" s="25"/>
      <c r="GH650" s="25"/>
      <c r="GI650" s="2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</row>
    <row r="651" s="31" customFormat="true" ht="14.1" hidden="false" customHeight="tru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26"/>
      <c r="T651" s="26"/>
      <c r="U651" s="26"/>
      <c r="V651" s="26"/>
      <c r="W651" s="26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27"/>
      <c r="AI651" s="27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8"/>
      <c r="CF651" s="426"/>
      <c r="CG651" s="427"/>
      <c r="CH651" s="427"/>
      <c r="CI651" s="427"/>
      <c r="CJ651" s="427"/>
      <c r="CK651" s="427"/>
      <c r="CL651" s="427"/>
      <c r="CM651" s="427"/>
      <c r="CN651" s="427"/>
      <c r="CO651" s="427"/>
      <c r="CP651" s="427"/>
      <c r="CQ651" s="427"/>
      <c r="CR651" s="427"/>
      <c r="CS651" s="427"/>
      <c r="CT651" s="427"/>
      <c r="CU651" s="427"/>
      <c r="CV651" s="427"/>
      <c r="CW651" s="427"/>
      <c r="CX651" s="427"/>
      <c r="CY651" s="427"/>
      <c r="CZ651" s="427"/>
      <c r="DA651" s="427"/>
      <c r="DB651" s="427"/>
      <c r="DC651" s="427"/>
      <c r="DD651" s="427"/>
      <c r="DE651" s="427"/>
      <c r="DF651" s="427"/>
      <c r="DG651" s="427"/>
      <c r="DH651" s="427"/>
      <c r="DI651" s="427"/>
      <c r="DJ651" s="427"/>
      <c r="DK651" s="427"/>
      <c r="DL651" s="427"/>
      <c r="DM651" s="427"/>
      <c r="DN651" s="427"/>
      <c r="DO651" s="427"/>
      <c r="DP651" s="427"/>
      <c r="DQ651" s="427"/>
      <c r="DR651" s="427"/>
      <c r="DS651" s="427"/>
      <c r="DT651" s="427"/>
      <c r="DU651" s="427"/>
      <c r="DV651" s="427"/>
      <c r="DW651" s="427"/>
      <c r="DX651" s="427"/>
      <c r="DY651" s="427"/>
      <c r="DZ651" s="427"/>
      <c r="EA651" s="427"/>
      <c r="EB651" s="427"/>
      <c r="EC651" s="427"/>
      <c r="ED651" s="427"/>
      <c r="EE651" s="427"/>
      <c r="EF651" s="427"/>
      <c r="EG651" s="427"/>
      <c r="EH651" s="427"/>
      <c r="EI651" s="427"/>
      <c r="EJ651" s="427"/>
      <c r="EL651" s="32"/>
      <c r="ES651" s="33"/>
      <c r="EZ651" s="33"/>
      <c r="FA651" s="33"/>
      <c r="FB651" s="33"/>
      <c r="FE651" s="32"/>
      <c r="GF651" s="34"/>
      <c r="GG651" s="25"/>
      <c r="GH651" s="25"/>
      <c r="GI651" s="2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</row>
    <row r="652" s="31" customFormat="true" ht="14.1" hidden="false" customHeight="tru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26"/>
      <c r="T652" s="26"/>
      <c r="U652" s="26"/>
      <c r="V652" s="26"/>
      <c r="W652" s="26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27"/>
      <c r="AI652" s="27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8"/>
      <c r="CF652" s="426"/>
      <c r="CG652" s="427"/>
      <c r="CH652" s="427"/>
      <c r="CI652" s="427"/>
      <c r="CJ652" s="427"/>
      <c r="CK652" s="427"/>
      <c r="CL652" s="427"/>
      <c r="CM652" s="427"/>
      <c r="CN652" s="427"/>
      <c r="CO652" s="427"/>
      <c r="CP652" s="427"/>
      <c r="CQ652" s="427"/>
      <c r="CR652" s="427"/>
      <c r="CS652" s="427"/>
      <c r="CT652" s="427"/>
      <c r="CU652" s="427"/>
      <c r="CV652" s="427"/>
      <c r="CW652" s="427"/>
      <c r="CX652" s="427"/>
      <c r="CY652" s="427"/>
      <c r="CZ652" s="427"/>
      <c r="DA652" s="427"/>
      <c r="DB652" s="427"/>
      <c r="DC652" s="427"/>
      <c r="DD652" s="427"/>
      <c r="DE652" s="427"/>
      <c r="DF652" s="427"/>
      <c r="DG652" s="427"/>
      <c r="DH652" s="427"/>
      <c r="DI652" s="427"/>
      <c r="DJ652" s="427"/>
      <c r="DK652" s="427"/>
      <c r="DL652" s="427"/>
      <c r="DM652" s="427"/>
      <c r="DN652" s="427"/>
      <c r="DO652" s="427"/>
      <c r="DP652" s="427"/>
      <c r="DQ652" s="427"/>
      <c r="DR652" s="427"/>
      <c r="DS652" s="427"/>
      <c r="DT652" s="427"/>
      <c r="DU652" s="427"/>
      <c r="DV652" s="427"/>
      <c r="DW652" s="427"/>
      <c r="DX652" s="427"/>
      <c r="DY652" s="427"/>
      <c r="DZ652" s="427"/>
      <c r="EA652" s="427"/>
      <c r="EB652" s="427"/>
      <c r="EC652" s="427"/>
      <c r="ED652" s="427"/>
      <c r="EE652" s="427"/>
      <c r="EF652" s="427"/>
      <c r="EG652" s="427"/>
      <c r="EH652" s="427"/>
      <c r="EI652" s="427"/>
      <c r="EJ652" s="427"/>
      <c r="EL652" s="32"/>
      <c r="ES652" s="33"/>
      <c r="EZ652" s="33"/>
      <c r="FA652" s="33"/>
      <c r="FB652" s="33"/>
      <c r="FE652" s="32"/>
      <c r="GF652" s="34"/>
      <c r="GG652" s="25"/>
      <c r="GH652" s="25"/>
      <c r="GI652" s="2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</row>
    <row r="653" s="31" customFormat="true" ht="14.1" hidden="false" customHeight="tru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26"/>
      <c r="T653" s="26"/>
      <c r="U653" s="26"/>
      <c r="V653" s="26"/>
      <c r="W653" s="26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27"/>
      <c r="AI653" s="27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8"/>
      <c r="CF653" s="426"/>
      <c r="CG653" s="427"/>
      <c r="CH653" s="427"/>
      <c r="CI653" s="427"/>
      <c r="CJ653" s="427"/>
      <c r="CK653" s="427"/>
      <c r="CL653" s="427"/>
      <c r="CM653" s="427"/>
      <c r="CN653" s="427"/>
      <c r="CO653" s="427"/>
      <c r="CP653" s="427"/>
      <c r="CQ653" s="427"/>
      <c r="CR653" s="427"/>
      <c r="CS653" s="427"/>
      <c r="CT653" s="427"/>
      <c r="CU653" s="427"/>
      <c r="CV653" s="427"/>
      <c r="CW653" s="427"/>
      <c r="CX653" s="427"/>
      <c r="CY653" s="427"/>
      <c r="CZ653" s="427"/>
      <c r="DA653" s="427"/>
      <c r="DB653" s="427"/>
      <c r="DC653" s="427"/>
      <c r="DD653" s="427"/>
      <c r="DE653" s="427"/>
      <c r="DF653" s="427"/>
      <c r="DG653" s="427"/>
      <c r="DH653" s="427"/>
      <c r="DI653" s="427"/>
      <c r="DJ653" s="427"/>
      <c r="DK653" s="427"/>
      <c r="DL653" s="427"/>
      <c r="DM653" s="427"/>
      <c r="DN653" s="427"/>
      <c r="DO653" s="427"/>
      <c r="DP653" s="427"/>
      <c r="DQ653" s="427"/>
      <c r="DR653" s="427"/>
      <c r="DS653" s="427"/>
      <c r="DT653" s="427"/>
      <c r="DU653" s="427"/>
      <c r="DV653" s="427"/>
      <c r="DW653" s="427"/>
      <c r="DX653" s="427"/>
      <c r="DY653" s="427"/>
      <c r="DZ653" s="427"/>
      <c r="EA653" s="427"/>
      <c r="EB653" s="427"/>
      <c r="EC653" s="427"/>
      <c r="ED653" s="427"/>
      <c r="EE653" s="427"/>
      <c r="EF653" s="427"/>
      <c r="EG653" s="427"/>
      <c r="EH653" s="427"/>
      <c r="EI653" s="427"/>
      <c r="EJ653" s="427"/>
      <c r="EL653" s="32"/>
      <c r="ES653" s="33"/>
      <c r="EZ653" s="33"/>
      <c r="FA653" s="33"/>
      <c r="FB653" s="33"/>
      <c r="FE653" s="32"/>
      <c r="GF653" s="34"/>
      <c r="GG653" s="25"/>
      <c r="GH653" s="25"/>
      <c r="GI653" s="2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</row>
    <row r="654" s="31" customFormat="true" ht="14.1" hidden="false" customHeight="tru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26"/>
      <c r="T654" s="26"/>
      <c r="U654" s="26"/>
      <c r="V654" s="26"/>
      <c r="W654" s="26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27"/>
      <c r="AI654" s="27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8"/>
      <c r="CF654" s="426"/>
      <c r="CG654" s="427"/>
      <c r="CH654" s="427"/>
      <c r="CI654" s="427"/>
      <c r="CJ654" s="427"/>
      <c r="CK654" s="427"/>
      <c r="CL654" s="427"/>
      <c r="CM654" s="427"/>
      <c r="CN654" s="427"/>
      <c r="CO654" s="427"/>
      <c r="CP654" s="427"/>
      <c r="CQ654" s="427"/>
      <c r="CR654" s="427"/>
      <c r="CS654" s="427"/>
      <c r="CT654" s="427"/>
      <c r="CU654" s="427"/>
      <c r="CV654" s="427"/>
      <c r="CW654" s="427"/>
      <c r="CX654" s="427"/>
      <c r="CY654" s="427"/>
      <c r="CZ654" s="427"/>
      <c r="DA654" s="427"/>
      <c r="DB654" s="427"/>
      <c r="DC654" s="427"/>
      <c r="DD654" s="427"/>
      <c r="DE654" s="427"/>
      <c r="DF654" s="427"/>
      <c r="DG654" s="427"/>
      <c r="DH654" s="427"/>
      <c r="DI654" s="427"/>
      <c r="DJ654" s="427"/>
      <c r="DK654" s="427"/>
      <c r="DL654" s="427"/>
      <c r="DM654" s="427"/>
      <c r="DN654" s="427"/>
      <c r="DO654" s="427"/>
      <c r="DP654" s="427"/>
      <c r="DQ654" s="427"/>
      <c r="DR654" s="427"/>
      <c r="DS654" s="427"/>
      <c r="DT654" s="427"/>
      <c r="DU654" s="427"/>
      <c r="DV654" s="427"/>
      <c r="DW654" s="427"/>
      <c r="DX654" s="427"/>
      <c r="DY654" s="427"/>
      <c r="DZ654" s="427"/>
      <c r="EA654" s="427"/>
      <c r="EB654" s="427"/>
      <c r="EC654" s="427"/>
      <c r="ED654" s="427"/>
      <c r="EE654" s="427"/>
      <c r="EF654" s="427"/>
      <c r="EG654" s="427"/>
      <c r="EH654" s="427"/>
      <c r="EI654" s="427"/>
      <c r="EJ654" s="427"/>
      <c r="EL654" s="32"/>
      <c r="ES654" s="33"/>
      <c r="EZ654" s="33"/>
      <c r="FA654" s="33"/>
      <c r="FB654" s="33"/>
      <c r="FE654" s="32"/>
      <c r="GF654" s="34"/>
      <c r="GG654" s="25"/>
      <c r="GH654" s="25"/>
      <c r="GI654" s="2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</row>
    <row r="655" s="31" customFormat="true" ht="14.1" hidden="false" customHeight="tru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26"/>
      <c r="T655" s="26"/>
      <c r="U655" s="26"/>
      <c r="V655" s="26"/>
      <c r="W655" s="26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27"/>
      <c r="AI655" s="27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8"/>
      <c r="CF655" s="426"/>
      <c r="CG655" s="427"/>
      <c r="CH655" s="427"/>
      <c r="CI655" s="427"/>
      <c r="CJ655" s="427"/>
      <c r="CK655" s="427"/>
      <c r="CL655" s="427"/>
      <c r="CM655" s="427"/>
      <c r="CN655" s="427"/>
      <c r="CO655" s="427"/>
      <c r="CP655" s="427"/>
      <c r="CQ655" s="427"/>
      <c r="CR655" s="427"/>
      <c r="CS655" s="427"/>
      <c r="CT655" s="427"/>
      <c r="CU655" s="427"/>
      <c r="CV655" s="427"/>
      <c r="CW655" s="427"/>
      <c r="CX655" s="427"/>
      <c r="CY655" s="427"/>
      <c r="CZ655" s="427"/>
      <c r="DA655" s="427"/>
      <c r="DB655" s="427"/>
      <c r="DC655" s="427"/>
      <c r="DD655" s="427"/>
      <c r="DE655" s="427"/>
      <c r="DF655" s="427"/>
      <c r="DG655" s="427"/>
      <c r="DH655" s="427"/>
      <c r="DI655" s="427"/>
      <c r="DJ655" s="427"/>
      <c r="DK655" s="427"/>
      <c r="DL655" s="427"/>
      <c r="DM655" s="427"/>
      <c r="DN655" s="427"/>
      <c r="DO655" s="427"/>
      <c r="DP655" s="427"/>
      <c r="DQ655" s="427"/>
      <c r="DR655" s="427"/>
      <c r="DS655" s="427"/>
      <c r="DT655" s="427"/>
      <c r="DU655" s="427"/>
      <c r="DV655" s="427"/>
      <c r="DW655" s="427"/>
      <c r="DX655" s="427"/>
      <c r="DY655" s="427"/>
      <c r="DZ655" s="427"/>
      <c r="EA655" s="427"/>
      <c r="EB655" s="427"/>
      <c r="EC655" s="427"/>
      <c r="ED655" s="427"/>
      <c r="EE655" s="427"/>
      <c r="EF655" s="427"/>
      <c r="EG655" s="427"/>
      <c r="EH655" s="427"/>
      <c r="EI655" s="427"/>
      <c r="EJ655" s="427"/>
      <c r="EL655" s="32"/>
      <c r="ES655" s="33"/>
      <c r="EZ655" s="33"/>
      <c r="FA655" s="33"/>
      <c r="FB655" s="33"/>
      <c r="FE655" s="32"/>
      <c r="GF655" s="34"/>
      <c r="GG655" s="25"/>
      <c r="GH655" s="25"/>
      <c r="GI655" s="2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</row>
    <row r="656" s="31" customFormat="true" ht="14.1" hidden="false" customHeight="tru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26"/>
      <c r="T656" s="26"/>
      <c r="U656" s="26"/>
      <c r="V656" s="26"/>
      <c r="W656" s="26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27"/>
      <c r="AI656" s="27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8"/>
      <c r="CF656" s="426"/>
      <c r="CG656" s="427"/>
      <c r="CH656" s="427"/>
      <c r="CI656" s="427"/>
      <c r="CJ656" s="427"/>
      <c r="CK656" s="427"/>
      <c r="CL656" s="427"/>
      <c r="CM656" s="427"/>
      <c r="CN656" s="427"/>
      <c r="CO656" s="427"/>
      <c r="CP656" s="427"/>
      <c r="CQ656" s="427"/>
      <c r="CR656" s="427"/>
      <c r="CS656" s="427"/>
      <c r="CT656" s="427"/>
      <c r="CU656" s="427"/>
      <c r="CV656" s="427"/>
      <c r="CW656" s="427"/>
      <c r="CX656" s="427"/>
      <c r="CY656" s="427"/>
      <c r="CZ656" s="427"/>
      <c r="DA656" s="427"/>
      <c r="DB656" s="427"/>
      <c r="DC656" s="427"/>
      <c r="DD656" s="427"/>
      <c r="DE656" s="427"/>
      <c r="DF656" s="427"/>
      <c r="DG656" s="427"/>
      <c r="DH656" s="427"/>
      <c r="DI656" s="427"/>
      <c r="DJ656" s="427"/>
      <c r="DK656" s="427"/>
      <c r="DL656" s="427"/>
      <c r="DM656" s="427"/>
      <c r="DN656" s="427"/>
      <c r="DO656" s="427"/>
      <c r="DP656" s="427"/>
      <c r="DQ656" s="427"/>
      <c r="DR656" s="427"/>
      <c r="DS656" s="427"/>
      <c r="DT656" s="427"/>
      <c r="DU656" s="427"/>
      <c r="DV656" s="427"/>
      <c r="DW656" s="427"/>
      <c r="DX656" s="427"/>
      <c r="DY656" s="427"/>
      <c r="DZ656" s="427"/>
      <c r="EA656" s="427"/>
      <c r="EB656" s="427"/>
      <c r="EC656" s="427"/>
      <c r="ED656" s="427"/>
      <c r="EE656" s="427"/>
      <c r="EF656" s="427"/>
      <c r="EG656" s="427"/>
      <c r="EH656" s="427"/>
      <c r="EI656" s="427"/>
      <c r="EJ656" s="427"/>
      <c r="EL656" s="32"/>
      <c r="ES656" s="33"/>
      <c r="EZ656" s="33"/>
      <c r="FA656" s="33"/>
      <c r="FB656" s="33"/>
      <c r="FE656" s="32"/>
      <c r="GF656" s="34"/>
      <c r="GG656" s="25"/>
      <c r="GH656" s="25"/>
      <c r="GI656" s="2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</row>
    <row r="657" s="31" customFormat="true" ht="14.1" hidden="false" customHeight="tru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26"/>
      <c r="T657" s="26"/>
      <c r="U657" s="26"/>
      <c r="V657" s="26"/>
      <c r="W657" s="26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27"/>
      <c r="AI657" s="27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8"/>
      <c r="CF657" s="426"/>
      <c r="CG657" s="427"/>
      <c r="CH657" s="427"/>
      <c r="CI657" s="427"/>
      <c r="CJ657" s="427"/>
      <c r="CK657" s="427"/>
      <c r="CL657" s="427"/>
      <c r="CM657" s="427"/>
      <c r="CN657" s="427"/>
      <c r="CO657" s="427"/>
      <c r="CP657" s="427"/>
      <c r="CQ657" s="427"/>
      <c r="CR657" s="427"/>
      <c r="CS657" s="427"/>
      <c r="CT657" s="427"/>
      <c r="CU657" s="427"/>
      <c r="CV657" s="427"/>
      <c r="CW657" s="427"/>
      <c r="CX657" s="427"/>
      <c r="CY657" s="427"/>
      <c r="CZ657" s="427"/>
      <c r="DA657" s="427"/>
      <c r="DB657" s="427"/>
      <c r="DC657" s="427"/>
      <c r="DD657" s="427"/>
      <c r="DE657" s="427"/>
      <c r="DF657" s="427"/>
      <c r="DG657" s="427"/>
      <c r="DH657" s="427"/>
      <c r="DI657" s="427"/>
      <c r="DJ657" s="427"/>
      <c r="DK657" s="427"/>
      <c r="DL657" s="427"/>
      <c r="DM657" s="427"/>
      <c r="DN657" s="427"/>
      <c r="DO657" s="427"/>
      <c r="DP657" s="427"/>
      <c r="DQ657" s="427"/>
      <c r="DR657" s="427"/>
      <c r="DS657" s="427"/>
      <c r="DT657" s="427"/>
      <c r="DU657" s="427"/>
      <c r="DV657" s="427"/>
      <c r="DW657" s="427"/>
      <c r="DX657" s="427"/>
      <c r="DY657" s="427"/>
      <c r="DZ657" s="427"/>
      <c r="EA657" s="427"/>
      <c r="EB657" s="427"/>
      <c r="EC657" s="427"/>
      <c r="ED657" s="427"/>
      <c r="EE657" s="427"/>
      <c r="EF657" s="427"/>
      <c r="EG657" s="427"/>
      <c r="EH657" s="427"/>
      <c r="EI657" s="427"/>
      <c r="EJ657" s="427"/>
      <c r="EL657" s="32"/>
      <c r="ES657" s="33"/>
      <c r="EZ657" s="33"/>
      <c r="FA657" s="33"/>
      <c r="FB657" s="33"/>
      <c r="FE657" s="32"/>
      <c r="GF657" s="34"/>
      <c r="GG657" s="25"/>
      <c r="GH657" s="25"/>
      <c r="GI657" s="2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</row>
    <row r="658" s="31" customFormat="true" ht="14.1" hidden="false" customHeight="tru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26"/>
      <c r="T658" s="26"/>
      <c r="U658" s="26"/>
      <c r="V658" s="26"/>
      <c r="W658" s="26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27"/>
      <c r="AI658" s="27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8"/>
      <c r="CF658" s="426"/>
      <c r="CG658" s="427"/>
      <c r="CH658" s="427"/>
      <c r="CI658" s="427"/>
      <c r="CJ658" s="427"/>
      <c r="CK658" s="427"/>
      <c r="CL658" s="427"/>
      <c r="CM658" s="427"/>
      <c r="CN658" s="427"/>
      <c r="CO658" s="427"/>
      <c r="CP658" s="427"/>
      <c r="CQ658" s="427"/>
      <c r="CR658" s="427"/>
      <c r="CS658" s="427"/>
      <c r="CT658" s="427"/>
      <c r="CU658" s="427"/>
      <c r="CV658" s="427"/>
      <c r="CW658" s="427"/>
      <c r="CX658" s="427"/>
      <c r="CY658" s="427"/>
      <c r="CZ658" s="427"/>
      <c r="DA658" s="427"/>
      <c r="DB658" s="427"/>
      <c r="DC658" s="427"/>
      <c r="DD658" s="427"/>
      <c r="DE658" s="427"/>
      <c r="DF658" s="427"/>
      <c r="DG658" s="427"/>
      <c r="DH658" s="427"/>
      <c r="DI658" s="427"/>
      <c r="DJ658" s="427"/>
      <c r="DK658" s="427"/>
      <c r="DL658" s="427"/>
      <c r="DM658" s="427"/>
      <c r="DN658" s="427"/>
      <c r="DO658" s="427"/>
      <c r="DP658" s="427"/>
      <c r="DQ658" s="427"/>
      <c r="DR658" s="427"/>
      <c r="DS658" s="427"/>
      <c r="DT658" s="427"/>
      <c r="DU658" s="427"/>
      <c r="DV658" s="427"/>
      <c r="DW658" s="427"/>
      <c r="DX658" s="427"/>
      <c r="DY658" s="427"/>
      <c r="DZ658" s="427"/>
      <c r="EA658" s="427"/>
      <c r="EB658" s="427"/>
      <c r="EC658" s="427"/>
      <c r="ED658" s="427"/>
      <c r="EE658" s="427"/>
      <c r="EF658" s="427"/>
      <c r="EG658" s="427"/>
      <c r="EH658" s="427"/>
      <c r="EI658" s="427"/>
      <c r="EJ658" s="427"/>
      <c r="EL658" s="32"/>
      <c r="ES658" s="33"/>
      <c r="EZ658" s="33"/>
      <c r="FA658" s="33"/>
      <c r="FB658" s="33"/>
      <c r="FE658" s="32"/>
      <c r="GF658" s="34"/>
      <c r="GG658" s="25"/>
      <c r="GH658" s="25"/>
      <c r="GI658" s="2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</row>
    <row r="659" s="31" customFormat="true" ht="14.1" hidden="false" customHeight="tru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26"/>
      <c r="T659" s="26"/>
      <c r="U659" s="26"/>
      <c r="V659" s="26"/>
      <c r="W659" s="26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27"/>
      <c r="AI659" s="27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8"/>
      <c r="CF659" s="426"/>
      <c r="CG659" s="427"/>
      <c r="CH659" s="427"/>
      <c r="CI659" s="427"/>
      <c r="CJ659" s="427"/>
      <c r="CK659" s="427"/>
      <c r="CL659" s="427"/>
      <c r="CM659" s="427"/>
      <c r="CN659" s="427"/>
      <c r="CO659" s="427"/>
      <c r="CP659" s="427"/>
      <c r="CQ659" s="427"/>
      <c r="CR659" s="427"/>
      <c r="CS659" s="427"/>
      <c r="CT659" s="427"/>
      <c r="CU659" s="427"/>
      <c r="CV659" s="427"/>
      <c r="CW659" s="427"/>
      <c r="CX659" s="427"/>
      <c r="CY659" s="427"/>
      <c r="CZ659" s="427"/>
      <c r="DA659" s="427"/>
      <c r="DB659" s="427"/>
      <c r="DC659" s="427"/>
      <c r="DD659" s="427"/>
      <c r="DE659" s="427"/>
      <c r="DF659" s="427"/>
      <c r="DG659" s="427"/>
      <c r="DH659" s="427"/>
      <c r="DI659" s="427"/>
      <c r="DJ659" s="427"/>
      <c r="DK659" s="427"/>
      <c r="DL659" s="427"/>
      <c r="DM659" s="427"/>
      <c r="DN659" s="427"/>
      <c r="DO659" s="427"/>
      <c r="DP659" s="427"/>
      <c r="DQ659" s="427"/>
      <c r="DR659" s="427"/>
      <c r="DS659" s="427"/>
      <c r="DT659" s="427"/>
      <c r="DU659" s="427"/>
      <c r="DV659" s="427"/>
      <c r="DW659" s="427"/>
      <c r="DX659" s="427"/>
      <c r="DY659" s="427"/>
      <c r="DZ659" s="427"/>
      <c r="EA659" s="427"/>
      <c r="EB659" s="427"/>
      <c r="EC659" s="427"/>
      <c r="ED659" s="427"/>
      <c r="EE659" s="427"/>
      <c r="EF659" s="427"/>
      <c r="EG659" s="427"/>
      <c r="EH659" s="427"/>
      <c r="EI659" s="427"/>
      <c r="EJ659" s="427"/>
      <c r="EL659" s="32"/>
      <c r="ES659" s="33"/>
      <c r="EZ659" s="33"/>
      <c r="FA659" s="33"/>
      <c r="FB659" s="33"/>
      <c r="FE659" s="32"/>
      <c r="GF659" s="34"/>
      <c r="GG659" s="25"/>
      <c r="GH659" s="25"/>
      <c r="GI659" s="2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</row>
    <row r="660" s="31" customFormat="true" ht="14.1" hidden="false" customHeight="tru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26"/>
      <c r="T660" s="26"/>
      <c r="U660" s="26"/>
      <c r="V660" s="26"/>
      <c r="W660" s="26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27"/>
      <c r="AI660" s="27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8"/>
      <c r="CF660" s="426"/>
      <c r="CG660" s="427"/>
      <c r="CH660" s="427"/>
      <c r="CI660" s="427"/>
      <c r="CJ660" s="427"/>
      <c r="CK660" s="427"/>
      <c r="CL660" s="427"/>
      <c r="CM660" s="427"/>
      <c r="CN660" s="427"/>
      <c r="CO660" s="427"/>
      <c r="CP660" s="427"/>
      <c r="CQ660" s="427"/>
      <c r="CR660" s="427"/>
      <c r="CS660" s="427"/>
      <c r="CT660" s="427"/>
      <c r="CU660" s="427"/>
      <c r="CV660" s="427"/>
      <c r="CW660" s="427"/>
      <c r="CX660" s="427"/>
      <c r="CY660" s="427"/>
      <c r="CZ660" s="427"/>
      <c r="DA660" s="427"/>
      <c r="DB660" s="427"/>
      <c r="DC660" s="427"/>
      <c r="DD660" s="427"/>
      <c r="DE660" s="427"/>
      <c r="DF660" s="427"/>
      <c r="DG660" s="427"/>
      <c r="DH660" s="427"/>
      <c r="DI660" s="427"/>
      <c r="DJ660" s="427"/>
      <c r="DK660" s="427"/>
      <c r="DL660" s="427"/>
      <c r="DM660" s="427"/>
      <c r="DN660" s="427"/>
      <c r="DO660" s="427"/>
      <c r="DP660" s="427"/>
      <c r="DQ660" s="427"/>
      <c r="DR660" s="427"/>
      <c r="DS660" s="427"/>
      <c r="DT660" s="427"/>
      <c r="DU660" s="427"/>
      <c r="DV660" s="427"/>
      <c r="DW660" s="427"/>
      <c r="DX660" s="427"/>
      <c r="DY660" s="427"/>
      <c r="DZ660" s="427"/>
      <c r="EA660" s="427"/>
      <c r="EB660" s="427"/>
      <c r="EC660" s="427"/>
      <c r="ED660" s="427"/>
      <c r="EE660" s="427"/>
      <c r="EF660" s="427"/>
      <c r="EG660" s="427"/>
      <c r="EH660" s="427"/>
      <c r="EI660" s="427"/>
      <c r="EJ660" s="427"/>
      <c r="EL660" s="32"/>
      <c r="ES660" s="33"/>
      <c r="EZ660" s="33"/>
      <c r="FA660" s="33"/>
      <c r="FB660" s="33"/>
      <c r="FE660" s="32"/>
      <c r="GF660" s="34"/>
      <c r="GG660" s="25"/>
      <c r="GH660" s="25"/>
      <c r="GI660" s="2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</row>
    <row r="661" s="31" customFormat="true" ht="14.1" hidden="false" customHeight="tru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26"/>
      <c r="T661" s="26"/>
      <c r="U661" s="26"/>
      <c r="V661" s="26"/>
      <c r="W661" s="26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27"/>
      <c r="AI661" s="27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8"/>
      <c r="CF661" s="426"/>
      <c r="CG661" s="427"/>
      <c r="CH661" s="427"/>
      <c r="CI661" s="427"/>
      <c r="CJ661" s="427"/>
      <c r="CK661" s="427"/>
      <c r="CL661" s="427"/>
      <c r="CM661" s="427"/>
      <c r="CN661" s="427"/>
      <c r="CO661" s="427"/>
      <c r="CP661" s="427"/>
      <c r="CQ661" s="427"/>
      <c r="CR661" s="427"/>
      <c r="CS661" s="427"/>
      <c r="CT661" s="427"/>
      <c r="CU661" s="427"/>
      <c r="CV661" s="427"/>
      <c r="CW661" s="427"/>
      <c r="CX661" s="427"/>
      <c r="CY661" s="427"/>
      <c r="CZ661" s="427"/>
      <c r="DA661" s="427"/>
      <c r="DB661" s="427"/>
      <c r="DC661" s="427"/>
      <c r="DD661" s="427"/>
      <c r="DE661" s="427"/>
      <c r="DF661" s="427"/>
      <c r="DG661" s="427"/>
      <c r="DH661" s="427"/>
      <c r="DI661" s="427"/>
      <c r="DJ661" s="427"/>
      <c r="DK661" s="427"/>
      <c r="DL661" s="427"/>
      <c r="DM661" s="427"/>
      <c r="DN661" s="427"/>
      <c r="DO661" s="427"/>
      <c r="DP661" s="427"/>
      <c r="DQ661" s="427"/>
      <c r="DR661" s="427"/>
      <c r="DS661" s="427"/>
      <c r="DT661" s="427"/>
      <c r="DU661" s="427"/>
      <c r="DV661" s="427"/>
      <c r="DW661" s="427"/>
      <c r="DX661" s="427"/>
      <c r="DY661" s="427"/>
      <c r="DZ661" s="427"/>
      <c r="EA661" s="427"/>
      <c r="EB661" s="427"/>
      <c r="EC661" s="427"/>
      <c r="ED661" s="427"/>
      <c r="EE661" s="427"/>
      <c r="EF661" s="427"/>
      <c r="EG661" s="427"/>
      <c r="EH661" s="427"/>
      <c r="EI661" s="427"/>
      <c r="EJ661" s="427"/>
      <c r="EL661" s="32"/>
      <c r="ES661" s="33"/>
      <c r="EZ661" s="33"/>
      <c r="FA661" s="33"/>
      <c r="FB661" s="33"/>
      <c r="FE661" s="32"/>
      <c r="GF661" s="34"/>
      <c r="GG661" s="25"/>
      <c r="GH661" s="25"/>
      <c r="GI661" s="2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</row>
    <row r="662" s="31" customFormat="true" ht="14.1" hidden="false" customHeight="tru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26"/>
      <c r="T662" s="26"/>
      <c r="U662" s="26"/>
      <c r="V662" s="26"/>
      <c r="W662" s="26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27"/>
      <c r="AI662" s="27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8"/>
      <c r="CF662" s="426"/>
      <c r="CG662" s="427"/>
      <c r="CH662" s="427"/>
      <c r="CI662" s="427"/>
      <c r="CJ662" s="427"/>
      <c r="CK662" s="427"/>
      <c r="CL662" s="427"/>
      <c r="CM662" s="427"/>
      <c r="CN662" s="427"/>
      <c r="CO662" s="427"/>
      <c r="CP662" s="427"/>
      <c r="CQ662" s="427"/>
      <c r="CR662" s="427"/>
      <c r="CS662" s="427"/>
      <c r="CT662" s="427"/>
      <c r="CU662" s="427"/>
      <c r="CV662" s="427"/>
      <c r="CW662" s="427"/>
      <c r="CX662" s="427"/>
      <c r="CY662" s="427"/>
      <c r="CZ662" s="427"/>
      <c r="DA662" s="427"/>
      <c r="DB662" s="427"/>
      <c r="DC662" s="427"/>
      <c r="DD662" s="427"/>
      <c r="DE662" s="427"/>
      <c r="DF662" s="427"/>
      <c r="DG662" s="427"/>
      <c r="DH662" s="427"/>
      <c r="DI662" s="427"/>
      <c r="DJ662" s="427"/>
      <c r="DK662" s="427"/>
      <c r="DL662" s="427"/>
      <c r="DM662" s="427"/>
      <c r="DN662" s="427"/>
      <c r="DO662" s="427"/>
      <c r="DP662" s="427"/>
      <c r="DQ662" s="427"/>
      <c r="DR662" s="427"/>
      <c r="DS662" s="427"/>
      <c r="DT662" s="427"/>
      <c r="DU662" s="427"/>
      <c r="DV662" s="427"/>
      <c r="DW662" s="427"/>
      <c r="DX662" s="427"/>
      <c r="DY662" s="427"/>
      <c r="DZ662" s="427"/>
      <c r="EA662" s="427"/>
      <c r="EB662" s="427"/>
      <c r="EC662" s="427"/>
      <c r="ED662" s="427"/>
      <c r="EE662" s="427"/>
      <c r="EF662" s="427"/>
      <c r="EG662" s="427"/>
      <c r="EH662" s="427"/>
      <c r="EI662" s="427"/>
      <c r="EJ662" s="427"/>
      <c r="EL662" s="32"/>
      <c r="ES662" s="33"/>
      <c r="EZ662" s="33"/>
      <c r="FA662" s="33"/>
      <c r="FB662" s="33"/>
      <c r="FE662" s="32"/>
      <c r="GF662" s="34"/>
      <c r="GG662" s="25"/>
      <c r="GH662" s="25"/>
      <c r="GI662" s="2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</row>
    <row r="663" s="31" customFormat="true" ht="14.1" hidden="false" customHeight="tru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26"/>
      <c r="T663" s="26"/>
      <c r="U663" s="26"/>
      <c r="V663" s="26"/>
      <c r="W663" s="26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27"/>
      <c r="AI663" s="27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8"/>
      <c r="CF663" s="426"/>
      <c r="CG663" s="427"/>
      <c r="CH663" s="427"/>
      <c r="CI663" s="427"/>
      <c r="CJ663" s="427"/>
      <c r="CK663" s="427"/>
      <c r="CL663" s="427"/>
      <c r="CM663" s="427"/>
      <c r="CN663" s="427"/>
      <c r="CO663" s="427"/>
      <c r="CP663" s="427"/>
      <c r="CQ663" s="427"/>
      <c r="CR663" s="427"/>
      <c r="CS663" s="427"/>
      <c r="CT663" s="427"/>
      <c r="CU663" s="427"/>
      <c r="CV663" s="427"/>
      <c r="CW663" s="427"/>
      <c r="CX663" s="427"/>
      <c r="CY663" s="427"/>
      <c r="CZ663" s="427"/>
      <c r="DA663" s="427"/>
      <c r="DB663" s="427"/>
      <c r="DC663" s="427"/>
      <c r="DD663" s="427"/>
      <c r="DE663" s="427"/>
      <c r="DF663" s="427"/>
      <c r="DG663" s="427"/>
      <c r="DH663" s="427"/>
      <c r="DI663" s="427"/>
      <c r="DJ663" s="427"/>
      <c r="DK663" s="427"/>
      <c r="DL663" s="427"/>
      <c r="DM663" s="427"/>
      <c r="DN663" s="427"/>
      <c r="DO663" s="427"/>
      <c r="DP663" s="427"/>
      <c r="DQ663" s="427"/>
      <c r="DR663" s="427"/>
      <c r="DS663" s="427"/>
      <c r="DT663" s="427"/>
      <c r="DU663" s="427"/>
      <c r="DV663" s="427"/>
      <c r="DW663" s="427"/>
      <c r="DX663" s="427"/>
      <c r="DY663" s="427"/>
      <c r="DZ663" s="427"/>
      <c r="EA663" s="427"/>
      <c r="EB663" s="427"/>
      <c r="EC663" s="427"/>
      <c r="ED663" s="427"/>
      <c r="EE663" s="427"/>
      <c r="EF663" s="427"/>
      <c r="EG663" s="427"/>
      <c r="EH663" s="427"/>
      <c r="EI663" s="427"/>
      <c r="EJ663" s="427"/>
      <c r="EL663" s="32"/>
      <c r="ES663" s="33"/>
      <c r="EZ663" s="33"/>
      <c r="FA663" s="33"/>
      <c r="FB663" s="33"/>
      <c r="FE663" s="32"/>
      <c r="GF663" s="34"/>
      <c r="GG663" s="25"/>
      <c r="GH663" s="25"/>
      <c r="GI663" s="2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</row>
    <row r="664" s="31" customFormat="true" ht="14.1" hidden="false" customHeight="tru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26"/>
      <c r="T664" s="26"/>
      <c r="U664" s="26"/>
      <c r="V664" s="26"/>
      <c r="W664" s="26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27"/>
      <c r="AI664" s="27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8"/>
      <c r="CF664" s="426"/>
      <c r="CG664" s="427"/>
      <c r="CH664" s="427"/>
      <c r="CI664" s="427"/>
      <c r="CJ664" s="427"/>
      <c r="CK664" s="427"/>
      <c r="CL664" s="427"/>
      <c r="CM664" s="427"/>
      <c r="CN664" s="427"/>
      <c r="CO664" s="427"/>
      <c r="CP664" s="427"/>
      <c r="CQ664" s="427"/>
      <c r="CR664" s="427"/>
      <c r="CS664" s="427"/>
      <c r="CT664" s="427"/>
      <c r="CU664" s="427"/>
      <c r="CV664" s="427"/>
      <c r="CW664" s="427"/>
      <c r="CX664" s="427"/>
      <c r="CY664" s="427"/>
      <c r="CZ664" s="427"/>
      <c r="DA664" s="427"/>
      <c r="DB664" s="427"/>
      <c r="DC664" s="427"/>
      <c r="DD664" s="427"/>
      <c r="DE664" s="427"/>
      <c r="DF664" s="427"/>
      <c r="DG664" s="427"/>
      <c r="DH664" s="427"/>
      <c r="DI664" s="427"/>
      <c r="DJ664" s="427"/>
      <c r="DK664" s="427"/>
      <c r="DL664" s="427"/>
      <c r="DM664" s="427"/>
      <c r="DN664" s="427"/>
      <c r="DO664" s="427"/>
      <c r="DP664" s="427"/>
      <c r="DQ664" s="427"/>
      <c r="DR664" s="427"/>
      <c r="DS664" s="427"/>
      <c r="DT664" s="427"/>
      <c r="DU664" s="427"/>
      <c r="DV664" s="427"/>
      <c r="DW664" s="427"/>
      <c r="DX664" s="427"/>
      <c r="DY664" s="427"/>
      <c r="DZ664" s="427"/>
      <c r="EA664" s="427"/>
      <c r="EB664" s="427"/>
      <c r="EC664" s="427"/>
      <c r="ED664" s="427"/>
      <c r="EE664" s="427"/>
      <c r="EF664" s="427"/>
      <c r="EG664" s="427"/>
      <c r="EH664" s="427"/>
      <c r="EI664" s="427"/>
      <c r="EJ664" s="427"/>
      <c r="EL664" s="32"/>
      <c r="ES664" s="33"/>
      <c r="EZ664" s="33"/>
      <c r="FA664" s="33"/>
      <c r="FB664" s="33"/>
      <c r="FE664" s="32"/>
      <c r="GF664" s="34"/>
      <c r="GG664" s="25"/>
      <c r="GH664" s="25"/>
      <c r="GI664" s="2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</row>
    <row r="665" s="31" customFormat="true" ht="14.1" hidden="false" customHeight="tru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26"/>
      <c r="T665" s="26"/>
      <c r="U665" s="26"/>
      <c r="V665" s="26"/>
      <c r="W665" s="26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27"/>
      <c r="AI665" s="27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8"/>
      <c r="CF665" s="426"/>
      <c r="CG665" s="427"/>
      <c r="CH665" s="427"/>
      <c r="CI665" s="427"/>
      <c r="CJ665" s="427"/>
      <c r="CK665" s="427"/>
      <c r="CL665" s="427"/>
      <c r="CM665" s="427"/>
      <c r="CN665" s="427"/>
      <c r="CO665" s="427"/>
      <c r="CP665" s="427"/>
      <c r="CQ665" s="427"/>
      <c r="CR665" s="427"/>
      <c r="CS665" s="427"/>
      <c r="CT665" s="427"/>
      <c r="CU665" s="427"/>
      <c r="CV665" s="427"/>
      <c r="CW665" s="427"/>
      <c r="CX665" s="427"/>
      <c r="CY665" s="427"/>
      <c r="CZ665" s="427"/>
      <c r="DA665" s="427"/>
      <c r="DB665" s="427"/>
      <c r="DC665" s="427"/>
      <c r="DD665" s="427"/>
      <c r="DE665" s="427"/>
      <c r="DF665" s="427"/>
      <c r="DG665" s="427"/>
      <c r="DH665" s="427"/>
      <c r="DI665" s="427"/>
      <c r="DJ665" s="427"/>
      <c r="DK665" s="427"/>
      <c r="DL665" s="427"/>
      <c r="DM665" s="427"/>
      <c r="DN665" s="427"/>
      <c r="DO665" s="427"/>
      <c r="DP665" s="427"/>
      <c r="DQ665" s="427"/>
      <c r="DR665" s="427"/>
      <c r="DS665" s="427"/>
      <c r="DT665" s="427"/>
      <c r="DU665" s="427"/>
      <c r="DV665" s="427"/>
      <c r="DW665" s="427"/>
      <c r="DX665" s="427"/>
      <c r="DY665" s="427"/>
      <c r="DZ665" s="427"/>
      <c r="EA665" s="427"/>
      <c r="EB665" s="427"/>
      <c r="EC665" s="427"/>
      <c r="ED665" s="427"/>
      <c r="EE665" s="427"/>
      <c r="EF665" s="427"/>
      <c r="EG665" s="427"/>
      <c r="EH665" s="427"/>
      <c r="EI665" s="427"/>
      <c r="EJ665" s="427"/>
      <c r="EL665" s="32"/>
      <c r="ES665" s="33"/>
      <c r="EZ665" s="33"/>
      <c r="FA665" s="33"/>
      <c r="FB665" s="33"/>
      <c r="FE665" s="32"/>
      <c r="GF665" s="34"/>
      <c r="GG665" s="25"/>
      <c r="GH665" s="25"/>
      <c r="GI665" s="2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</row>
    <row r="666" s="31" customFormat="true" ht="14.1" hidden="false" customHeight="tru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26"/>
      <c r="T666" s="26"/>
      <c r="U666" s="26"/>
      <c r="V666" s="26"/>
      <c r="W666" s="26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27"/>
      <c r="AI666" s="27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8"/>
      <c r="CF666" s="426"/>
      <c r="CG666" s="427"/>
      <c r="CH666" s="427"/>
      <c r="CI666" s="427"/>
      <c r="CJ666" s="427"/>
      <c r="CK666" s="427"/>
      <c r="CL666" s="427"/>
      <c r="CM666" s="427"/>
      <c r="CN666" s="427"/>
      <c r="CO666" s="427"/>
      <c r="CP666" s="427"/>
      <c r="CQ666" s="427"/>
      <c r="CR666" s="427"/>
      <c r="CS666" s="427"/>
      <c r="CT666" s="427"/>
      <c r="CU666" s="427"/>
      <c r="CV666" s="427"/>
      <c r="CW666" s="427"/>
      <c r="CX666" s="427"/>
      <c r="CY666" s="427"/>
      <c r="CZ666" s="427"/>
      <c r="DA666" s="427"/>
      <c r="DB666" s="427"/>
      <c r="DC666" s="427"/>
      <c r="DD666" s="427"/>
      <c r="DE666" s="427"/>
      <c r="DF666" s="427"/>
      <c r="DG666" s="427"/>
      <c r="DH666" s="427"/>
      <c r="DI666" s="427"/>
      <c r="DJ666" s="427"/>
      <c r="DK666" s="427"/>
      <c r="DL666" s="427"/>
      <c r="DM666" s="427"/>
      <c r="DN666" s="427"/>
      <c r="DO666" s="427"/>
      <c r="DP666" s="427"/>
      <c r="DQ666" s="427"/>
      <c r="DR666" s="427"/>
      <c r="DS666" s="427"/>
      <c r="DT666" s="427"/>
      <c r="DU666" s="427"/>
      <c r="DV666" s="427"/>
      <c r="DW666" s="427"/>
      <c r="DX666" s="427"/>
      <c r="DY666" s="427"/>
      <c r="DZ666" s="427"/>
      <c r="EA666" s="427"/>
      <c r="EB666" s="427"/>
      <c r="EC666" s="427"/>
      <c r="ED666" s="427"/>
      <c r="EE666" s="427"/>
      <c r="EF666" s="427"/>
      <c r="EG666" s="427"/>
      <c r="EH666" s="427"/>
      <c r="EI666" s="427"/>
      <c r="EJ666" s="427"/>
      <c r="EL666" s="32"/>
      <c r="ES666" s="33"/>
      <c r="EZ666" s="33"/>
      <c r="FA666" s="33"/>
      <c r="FB666" s="33"/>
      <c r="FE666" s="32"/>
      <c r="GF666" s="34"/>
      <c r="GG666" s="25"/>
      <c r="GH666" s="25"/>
      <c r="GI666" s="2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</row>
    <row r="667" s="31" customFormat="true" ht="14.1" hidden="false" customHeight="tru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26"/>
      <c r="T667" s="26"/>
      <c r="U667" s="26"/>
      <c r="V667" s="26"/>
      <c r="W667" s="26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27"/>
      <c r="AI667" s="27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8"/>
      <c r="CF667" s="426"/>
      <c r="CG667" s="427"/>
      <c r="CH667" s="427"/>
      <c r="CI667" s="427"/>
      <c r="CJ667" s="427"/>
      <c r="CK667" s="427"/>
      <c r="CL667" s="427"/>
      <c r="CM667" s="427"/>
      <c r="CN667" s="427"/>
      <c r="CO667" s="427"/>
      <c r="CP667" s="427"/>
      <c r="CQ667" s="427"/>
      <c r="CR667" s="427"/>
      <c r="CS667" s="427"/>
      <c r="CT667" s="427"/>
      <c r="CU667" s="427"/>
      <c r="CV667" s="427"/>
      <c r="CW667" s="427"/>
      <c r="CX667" s="427"/>
      <c r="CY667" s="427"/>
      <c r="CZ667" s="427"/>
      <c r="DA667" s="427"/>
      <c r="DB667" s="427"/>
      <c r="DC667" s="427"/>
      <c r="DD667" s="427"/>
      <c r="DE667" s="427"/>
      <c r="DF667" s="427"/>
      <c r="DG667" s="427"/>
      <c r="DH667" s="427"/>
      <c r="DI667" s="427"/>
      <c r="DJ667" s="427"/>
      <c r="DK667" s="427"/>
      <c r="DL667" s="427"/>
      <c r="DM667" s="427"/>
      <c r="DN667" s="427"/>
      <c r="DO667" s="427"/>
      <c r="DP667" s="427"/>
      <c r="DQ667" s="427"/>
      <c r="DR667" s="427"/>
      <c r="DS667" s="427"/>
      <c r="DT667" s="427"/>
      <c r="DU667" s="427"/>
      <c r="DV667" s="427"/>
      <c r="DW667" s="427"/>
      <c r="DX667" s="427"/>
      <c r="DY667" s="427"/>
      <c r="DZ667" s="427"/>
      <c r="EA667" s="427"/>
      <c r="EB667" s="427"/>
      <c r="EC667" s="427"/>
      <c r="ED667" s="427"/>
      <c r="EE667" s="427"/>
      <c r="EF667" s="427"/>
      <c r="EG667" s="427"/>
      <c r="EH667" s="427"/>
      <c r="EI667" s="427"/>
      <c r="EJ667" s="427"/>
      <c r="EL667" s="32"/>
      <c r="ES667" s="33"/>
      <c r="EZ667" s="33"/>
      <c r="FA667" s="33"/>
      <c r="FB667" s="33"/>
      <c r="FE667" s="32"/>
      <c r="GF667" s="34"/>
      <c r="GG667" s="25"/>
      <c r="GH667" s="25"/>
      <c r="GI667" s="2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</row>
    <row r="668" s="31" customFormat="true" ht="14.1" hidden="false" customHeight="tru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26"/>
      <c r="T668" s="26"/>
      <c r="U668" s="26"/>
      <c r="V668" s="26"/>
      <c r="W668" s="26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27"/>
      <c r="AI668" s="27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8"/>
      <c r="CF668" s="426"/>
      <c r="CG668" s="427"/>
      <c r="CH668" s="427"/>
      <c r="CI668" s="427"/>
      <c r="CJ668" s="427"/>
      <c r="CK668" s="427"/>
      <c r="CL668" s="427"/>
      <c r="CM668" s="427"/>
      <c r="CN668" s="427"/>
      <c r="CO668" s="427"/>
      <c r="CP668" s="427"/>
      <c r="CQ668" s="427"/>
      <c r="CR668" s="427"/>
      <c r="CS668" s="427"/>
      <c r="CT668" s="427"/>
      <c r="CU668" s="427"/>
      <c r="CV668" s="427"/>
      <c r="CW668" s="427"/>
      <c r="CX668" s="427"/>
      <c r="CY668" s="427"/>
      <c r="CZ668" s="427"/>
      <c r="DA668" s="427"/>
      <c r="DB668" s="427"/>
      <c r="DC668" s="427"/>
      <c r="DD668" s="427"/>
      <c r="DE668" s="427"/>
      <c r="DF668" s="427"/>
      <c r="DG668" s="427"/>
      <c r="DH668" s="427"/>
      <c r="DI668" s="427"/>
      <c r="DJ668" s="427"/>
      <c r="DK668" s="427"/>
      <c r="DL668" s="427"/>
      <c r="DM668" s="427"/>
      <c r="DN668" s="427"/>
      <c r="DO668" s="427"/>
      <c r="DP668" s="427"/>
      <c r="DQ668" s="427"/>
      <c r="DR668" s="427"/>
      <c r="DS668" s="427"/>
      <c r="DT668" s="427"/>
      <c r="DU668" s="427"/>
      <c r="DV668" s="427"/>
      <c r="DW668" s="427"/>
      <c r="DX668" s="427"/>
      <c r="DY668" s="427"/>
      <c r="DZ668" s="427"/>
      <c r="EA668" s="427"/>
      <c r="EB668" s="427"/>
      <c r="EC668" s="427"/>
      <c r="ED668" s="427"/>
      <c r="EE668" s="427"/>
      <c r="EF668" s="427"/>
      <c r="EG668" s="427"/>
      <c r="EH668" s="427"/>
      <c r="EI668" s="427"/>
      <c r="EJ668" s="427"/>
      <c r="EL668" s="32"/>
      <c r="ES668" s="33"/>
      <c r="EZ668" s="33"/>
      <c r="FA668" s="33"/>
      <c r="FB668" s="33"/>
      <c r="FE668" s="32"/>
      <c r="GF668" s="34"/>
      <c r="GG668" s="25"/>
      <c r="GH668" s="25"/>
      <c r="GI668" s="2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</row>
    <row r="669" s="31" customFormat="true" ht="14.1" hidden="false" customHeight="tru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26"/>
      <c r="T669" s="26"/>
      <c r="U669" s="26"/>
      <c r="V669" s="26"/>
      <c r="W669" s="26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27"/>
      <c r="AI669" s="27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8"/>
      <c r="CF669" s="426"/>
      <c r="CG669" s="427"/>
      <c r="CH669" s="427"/>
      <c r="CI669" s="427"/>
      <c r="CJ669" s="427"/>
      <c r="CK669" s="427"/>
      <c r="CL669" s="427"/>
      <c r="CM669" s="427"/>
      <c r="CN669" s="427"/>
      <c r="CO669" s="427"/>
      <c r="CP669" s="427"/>
      <c r="CQ669" s="427"/>
      <c r="CR669" s="427"/>
      <c r="CS669" s="427"/>
      <c r="CT669" s="427"/>
      <c r="CU669" s="427"/>
      <c r="CV669" s="427"/>
      <c r="CW669" s="427"/>
      <c r="CX669" s="427"/>
      <c r="CY669" s="427"/>
      <c r="CZ669" s="427"/>
      <c r="DA669" s="427"/>
      <c r="DB669" s="427"/>
      <c r="DC669" s="427"/>
      <c r="DD669" s="427"/>
      <c r="DE669" s="427"/>
      <c r="DF669" s="427"/>
      <c r="DG669" s="427"/>
      <c r="DH669" s="427"/>
      <c r="DI669" s="427"/>
      <c r="DJ669" s="427"/>
      <c r="DK669" s="427"/>
      <c r="DL669" s="427"/>
      <c r="DM669" s="427"/>
      <c r="DN669" s="427"/>
      <c r="DO669" s="427"/>
      <c r="DP669" s="427"/>
      <c r="DQ669" s="427"/>
      <c r="DR669" s="427"/>
      <c r="DS669" s="427"/>
      <c r="DT669" s="427"/>
      <c r="DU669" s="427"/>
      <c r="DV669" s="427"/>
      <c r="DW669" s="427"/>
      <c r="DX669" s="427"/>
      <c r="DY669" s="427"/>
      <c r="DZ669" s="427"/>
      <c r="EA669" s="427"/>
      <c r="EB669" s="427"/>
      <c r="EC669" s="427"/>
      <c r="ED669" s="427"/>
      <c r="EE669" s="427"/>
      <c r="EF669" s="427"/>
      <c r="EG669" s="427"/>
      <c r="EH669" s="427"/>
      <c r="EI669" s="427"/>
      <c r="EJ669" s="427"/>
      <c r="EL669" s="32"/>
      <c r="ES669" s="33"/>
      <c r="EZ669" s="33"/>
      <c r="FA669" s="33"/>
      <c r="FB669" s="33"/>
      <c r="FE669" s="32"/>
      <c r="GF669" s="34"/>
      <c r="GG669" s="25"/>
      <c r="GH669" s="25"/>
      <c r="GI669" s="2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</row>
    <row r="670" s="31" customFormat="true" ht="14.1" hidden="false" customHeight="tru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26"/>
      <c r="T670" s="26"/>
      <c r="U670" s="26"/>
      <c r="V670" s="26"/>
      <c r="W670" s="26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27"/>
      <c r="AI670" s="27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8"/>
      <c r="CF670" s="426"/>
      <c r="CG670" s="427"/>
      <c r="CH670" s="427"/>
      <c r="CI670" s="427"/>
      <c r="CJ670" s="427"/>
      <c r="CK670" s="427"/>
      <c r="CL670" s="427"/>
      <c r="CM670" s="427"/>
      <c r="CN670" s="427"/>
      <c r="CO670" s="427"/>
      <c r="CP670" s="427"/>
      <c r="CQ670" s="427"/>
      <c r="CR670" s="427"/>
      <c r="CS670" s="427"/>
      <c r="CT670" s="427"/>
      <c r="CU670" s="427"/>
      <c r="CV670" s="427"/>
      <c r="CW670" s="427"/>
      <c r="CX670" s="427"/>
      <c r="CY670" s="427"/>
      <c r="CZ670" s="427"/>
      <c r="DA670" s="427"/>
      <c r="DB670" s="427"/>
      <c r="DC670" s="427"/>
      <c r="DD670" s="427"/>
      <c r="DE670" s="427"/>
      <c r="DF670" s="427"/>
      <c r="DG670" s="427"/>
      <c r="DH670" s="427"/>
      <c r="DI670" s="427"/>
      <c r="DJ670" s="427"/>
      <c r="DK670" s="427"/>
      <c r="DL670" s="427"/>
      <c r="DM670" s="427"/>
      <c r="DN670" s="427"/>
      <c r="DO670" s="427"/>
      <c r="DP670" s="427"/>
      <c r="DQ670" s="427"/>
      <c r="DR670" s="427"/>
      <c r="DS670" s="427"/>
      <c r="DT670" s="427"/>
      <c r="DU670" s="427"/>
      <c r="DV670" s="427"/>
      <c r="DW670" s="427"/>
      <c r="DX670" s="427"/>
      <c r="DY670" s="427"/>
      <c r="DZ670" s="427"/>
      <c r="EA670" s="427"/>
      <c r="EB670" s="427"/>
      <c r="EC670" s="427"/>
      <c r="ED670" s="427"/>
      <c r="EE670" s="427"/>
      <c r="EF670" s="427"/>
      <c r="EG670" s="427"/>
      <c r="EH670" s="427"/>
      <c r="EI670" s="427"/>
      <c r="EJ670" s="427"/>
      <c r="EL670" s="32"/>
      <c r="ES670" s="33"/>
      <c r="EZ670" s="33"/>
      <c r="FA670" s="33"/>
      <c r="FB670" s="33"/>
      <c r="FE670" s="32"/>
      <c r="GF670" s="34"/>
      <c r="GG670" s="25"/>
      <c r="GH670" s="25"/>
      <c r="GI670" s="2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</row>
    <row r="671" s="31" customFormat="true" ht="14.1" hidden="false" customHeight="tru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26"/>
      <c r="T671" s="26"/>
      <c r="U671" s="26"/>
      <c r="V671" s="26"/>
      <c r="W671" s="26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27"/>
      <c r="AI671" s="27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8"/>
      <c r="CF671" s="426"/>
      <c r="CG671" s="427"/>
      <c r="CH671" s="427"/>
      <c r="CI671" s="427"/>
      <c r="CJ671" s="427"/>
      <c r="CK671" s="427"/>
      <c r="CL671" s="427"/>
      <c r="CM671" s="427"/>
      <c r="CN671" s="427"/>
      <c r="CO671" s="427"/>
      <c r="CP671" s="427"/>
      <c r="CQ671" s="427"/>
      <c r="CR671" s="427"/>
      <c r="CS671" s="427"/>
      <c r="CT671" s="427"/>
      <c r="CU671" s="427"/>
      <c r="CV671" s="427"/>
      <c r="CW671" s="427"/>
      <c r="CX671" s="427"/>
      <c r="CY671" s="427"/>
      <c r="CZ671" s="427"/>
      <c r="DA671" s="427"/>
      <c r="DB671" s="427"/>
      <c r="DC671" s="427"/>
      <c r="DD671" s="427"/>
      <c r="DE671" s="427"/>
      <c r="DF671" s="427"/>
      <c r="DG671" s="427"/>
      <c r="DH671" s="427"/>
      <c r="DI671" s="427"/>
      <c r="DJ671" s="427"/>
      <c r="DK671" s="427"/>
      <c r="DL671" s="427"/>
      <c r="DM671" s="427"/>
      <c r="DN671" s="427"/>
      <c r="DO671" s="427"/>
      <c r="DP671" s="427"/>
      <c r="DQ671" s="427"/>
      <c r="DR671" s="427"/>
      <c r="DS671" s="427"/>
      <c r="DT671" s="427"/>
      <c r="DU671" s="427"/>
      <c r="DV671" s="427"/>
      <c r="DW671" s="427"/>
      <c r="DX671" s="427"/>
      <c r="DY671" s="427"/>
      <c r="DZ671" s="427"/>
      <c r="EA671" s="427"/>
      <c r="EB671" s="427"/>
      <c r="EC671" s="427"/>
      <c r="ED671" s="427"/>
      <c r="EE671" s="427"/>
      <c r="EF671" s="427"/>
      <c r="EG671" s="427"/>
      <c r="EH671" s="427"/>
      <c r="EI671" s="427"/>
      <c r="EJ671" s="427"/>
      <c r="EL671" s="32"/>
      <c r="ES671" s="33"/>
      <c r="EZ671" s="33"/>
      <c r="FA671" s="33"/>
      <c r="FB671" s="33"/>
      <c r="FE671" s="32"/>
      <c r="GF671" s="34"/>
      <c r="GG671" s="25"/>
      <c r="GH671" s="25"/>
      <c r="GI671" s="2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</row>
    <row r="672" s="31" customFormat="true" ht="14.1" hidden="false" customHeight="tru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26"/>
      <c r="T672" s="26"/>
      <c r="U672" s="26"/>
      <c r="V672" s="26"/>
      <c r="W672" s="26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27"/>
      <c r="AI672" s="27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8"/>
      <c r="CF672" s="426"/>
      <c r="CG672" s="427"/>
      <c r="CH672" s="427"/>
      <c r="CI672" s="427"/>
      <c r="CJ672" s="427"/>
      <c r="CK672" s="427"/>
      <c r="CL672" s="427"/>
      <c r="CM672" s="427"/>
      <c r="CN672" s="427"/>
      <c r="CO672" s="427"/>
      <c r="CP672" s="427"/>
      <c r="CQ672" s="427"/>
      <c r="CR672" s="427"/>
      <c r="CS672" s="427"/>
      <c r="CT672" s="427"/>
      <c r="CU672" s="427"/>
      <c r="CV672" s="427"/>
      <c r="CW672" s="427"/>
      <c r="CX672" s="427"/>
      <c r="CY672" s="427"/>
      <c r="CZ672" s="427"/>
      <c r="DA672" s="427"/>
      <c r="DB672" s="427"/>
      <c r="DC672" s="427"/>
      <c r="DD672" s="427"/>
      <c r="DE672" s="427"/>
      <c r="DF672" s="427"/>
      <c r="DG672" s="427"/>
      <c r="DH672" s="427"/>
      <c r="DI672" s="427"/>
      <c r="DJ672" s="427"/>
      <c r="DK672" s="427"/>
      <c r="DL672" s="427"/>
      <c r="DM672" s="427"/>
      <c r="DN672" s="427"/>
      <c r="DO672" s="427"/>
      <c r="DP672" s="427"/>
      <c r="DQ672" s="427"/>
      <c r="DR672" s="427"/>
      <c r="DS672" s="427"/>
      <c r="DT672" s="427"/>
      <c r="DU672" s="427"/>
      <c r="DV672" s="427"/>
      <c r="DW672" s="427"/>
      <c r="DX672" s="427"/>
      <c r="DY672" s="427"/>
      <c r="DZ672" s="427"/>
      <c r="EA672" s="427"/>
      <c r="EB672" s="427"/>
      <c r="EC672" s="427"/>
      <c r="ED672" s="427"/>
      <c r="EE672" s="427"/>
      <c r="EF672" s="427"/>
      <c r="EG672" s="427"/>
      <c r="EH672" s="427"/>
      <c r="EI672" s="427"/>
      <c r="EJ672" s="427"/>
      <c r="EL672" s="32"/>
      <c r="ES672" s="33"/>
      <c r="EZ672" s="33"/>
      <c r="FA672" s="33"/>
      <c r="FB672" s="33"/>
      <c r="FE672" s="32"/>
      <c r="GF672" s="34"/>
      <c r="GG672" s="25"/>
      <c r="GH672" s="25"/>
      <c r="GI672" s="2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</row>
    <row r="673" s="31" customFormat="true" ht="14.1" hidden="false" customHeight="tru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26"/>
      <c r="T673" s="26"/>
      <c r="U673" s="26"/>
      <c r="V673" s="26"/>
      <c r="W673" s="26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27"/>
      <c r="AI673" s="27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8"/>
      <c r="CF673" s="426"/>
      <c r="CG673" s="427"/>
      <c r="CH673" s="427"/>
      <c r="CI673" s="427"/>
      <c r="CJ673" s="427"/>
      <c r="CK673" s="427"/>
      <c r="CL673" s="427"/>
      <c r="CM673" s="427"/>
      <c r="CN673" s="427"/>
      <c r="CO673" s="427"/>
      <c r="CP673" s="427"/>
      <c r="CQ673" s="427"/>
      <c r="CR673" s="427"/>
      <c r="CS673" s="427"/>
      <c r="CT673" s="427"/>
      <c r="CU673" s="427"/>
      <c r="CV673" s="427"/>
      <c r="CW673" s="427"/>
      <c r="CX673" s="427"/>
      <c r="CY673" s="427"/>
      <c r="CZ673" s="427"/>
      <c r="DA673" s="427"/>
      <c r="DB673" s="427"/>
      <c r="DC673" s="427"/>
      <c r="DD673" s="427"/>
      <c r="DE673" s="427"/>
      <c r="DF673" s="427"/>
      <c r="DG673" s="427"/>
      <c r="DH673" s="427"/>
      <c r="DI673" s="427"/>
      <c r="DJ673" s="427"/>
      <c r="DK673" s="427"/>
      <c r="DL673" s="427"/>
      <c r="DM673" s="427"/>
      <c r="DN673" s="427"/>
      <c r="DO673" s="427"/>
      <c r="DP673" s="427"/>
      <c r="DQ673" s="427"/>
      <c r="DR673" s="427"/>
      <c r="DS673" s="427"/>
      <c r="DT673" s="427"/>
      <c r="DU673" s="427"/>
      <c r="DV673" s="427"/>
      <c r="DW673" s="427"/>
      <c r="DX673" s="427"/>
      <c r="DY673" s="427"/>
      <c r="DZ673" s="427"/>
      <c r="EA673" s="427"/>
      <c r="EB673" s="427"/>
      <c r="EC673" s="427"/>
      <c r="ED673" s="427"/>
      <c r="EE673" s="427"/>
      <c r="EF673" s="427"/>
      <c r="EG673" s="427"/>
      <c r="EH673" s="427"/>
      <c r="EI673" s="427"/>
      <c r="EJ673" s="427"/>
      <c r="EL673" s="32"/>
      <c r="ES673" s="33"/>
      <c r="EZ673" s="33"/>
      <c r="FA673" s="33"/>
      <c r="FB673" s="33"/>
      <c r="FE673" s="32"/>
      <c r="GF673" s="34"/>
      <c r="GG673" s="25"/>
      <c r="GH673" s="25"/>
      <c r="GI673" s="2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</row>
    <row r="674" s="31" customFormat="true" ht="14.1" hidden="false" customHeight="tru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26"/>
      <c r="T674" s="26"/>
      <c r="U674" s="26"/>
      <c r="V674" s="26"/>
      <c r="W674" s="26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27"/>
      <c r="AI674" s="27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8"/>
      <c r="CF674" s="426"/>
      <c r="CG674" s="427"/>
      <c r="CH674" s="427"/>
      <c r="CI674" s="427"/>
      <c r="CJ674" s="427"/>
      <c r="CK674" s="427"/>
      <c r="CL674" s="427"/>
      <c r="CM674" s="427"/>
      <c r="CN674" s="427"/>
      <c r="CO674" s="427"/>
      <c r="CP674" s="427"/>
      <c r="CQ674" s="427"/>
      <c r="CR674" s="427"/>
      <c r="CS674" s="427"/>
      <c r="CT674" s="427"/>
      <c r="CU674" s="427"/>
      <c r="CV674" s="427"/>
      <c r="CW674" s="427"/>
      <c r="CX674" s="427"/>
      <c r="CY674" s="427"/>
      <c r="CZ674" s="427"/>
      <c r="DA674" s="427"/>
      <c r="DB674" s="427"/>
      <c r="DC674" s="427"/>
      <c r="DD674" s="427"/>
      <c r="DE674" s="427"/>
      <c r="DF674" s="427"/>
      <c r="DG674" s="427"/>
      <c r="DH674" s="427"/>
      <c r="DI674" s="427"/>
      <c r="DJ674" s="427"/>
      <c r="DK674" s="427"/>
      <c r="DL674" s="427"/>
      <c r="DM674" s="427"/>
      <c r="DN674" s="427"/>
      <c r="DO674" s="427"/>
      <c r="DP674" s="427"/>
      <c r="DQ674" s="427"/>
      <c r="DR674" s="427"/>
      <c r="DS674" s="427"/>
      <c r="DT674" s="427"/>
      <c r="DU674" s="427"/>
      <c r="DV674" s="427"/>
      <c r="DW674" s="427"/>
      <c r="DX674" s="427"/>
      <c r="DY674" s="427"/>
      <c r="DZ674" s="427"/>
      <c r="EA674" s="427"/>
      <c r="EB674" s="427"/>
      <c r="EC674" s="427"/>
      <c r="ED674" s="427"/>
      <c r="EE674" s="427"/>
      <c r="EF674" s="427"/>
      <c r="EG674" s="427"/>
      <c r="EH674" s="427"/>
      <c r="EI674" s="427"/>
      <c r="EJ674" s="427"/>
      <c r="EL674" s="32"/>
      <c r="ES674" s="33"/>
      <c r="EZ674" s="33"/>
      <c r="FA674" s="33"/>
      <c r="FB674" s="33"/>
      <c r="FE674" s="32"/>
      <c r="GF674" s="34"/>
      <c r="GG674" s="25"/>
      <c r="GH674" s="25"/>
      <c r="GI674" s="2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</row>
    <row r="675" s="31" customFormat="true" ht="14.1" hidden="false" customHeight="tru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26"/>
      <c r="T675" s="26"/>
      <c r="U675" s="26"/>
      <c r="V675" s="26"/>
      <c r="W675" s="26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27"/>
      <c r="AI675" s="27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8"/>
      <c r="CF675" s="426"/>
      <c r="CG675" s="427"/>
      <c r="CH675" s="427"/>
      <c r="CI675" s="427"/>
      <c r="CJ675" s="427"/>
      <c r="CK675" s="427"/>
      <c r="CL675" s="427"/>
      <c r="CM675" s="427"/>
      <c r="CN675" s="427"/>
      <c r="CO675" s="427"/>
      <c r="CP675" s="427"/>
      <c r="CQ675" s="427"/>
      <c r="CR675" s="427"/>
      <c r="CS675" s="427"/>
      <c r="CT675" s="427"/>
      <c r="CU675" s="427"/>
      <c r="CV675" s="427"/>
      <c r="CW675" s="427"/>
      <c r="CX675" s="427"/>
      <c r="CY675" s="427"/>
      <c r="CZ675" s="427"/>
      <c r="DA675" s="427"/>
      <c r="DB675" s="427"/>
      <c r="DC675" s="427"/>
      <c r="DD675" s="427"/>
      <c r="DE675" s="427"/>
      <c r="DF675" s="427"/>
      <c r="DG675" s="427"/>
      <c r="DH675" s="427"/>
      <c r="DI675" s="427"/>
      <c r="DJ675" s="427"/>
      <c r="DK675" s="427"/>
      <c r="DL675" s="427"/>
      <c r="DM675" s="427"/>
      <c r="DN675" s="427"/>
      <c r="DO675" s="427"/>
      <c r="DP675" s="427"/>
      <c r="DQ675" s="427"/>
      <c r="DR675" s="427"/>
      <c r="DS675" s="427"/>
      <c r="DT675" s="427"/>
      <c r="DU675" s="427"/>
      <c r="DV675" s="427"/>
      <c r="DW675" s="427"/>
      <c r="DX675" s="427"/>
      <c r="DY675" s="427"/>
      <c r="DZ675" s="427"/>
      <c r="EA675" s="427"/>
      <c r="EB675" s="427"/>
      <c r="EC675" s="427"/>
      <c r="ED675" s="427"/>
      <c r="EE675" s="427"/>
      <c r="EF675" s="427"/>
      <c r="EG675" s="427"/>
      <c r="EH675" s="427"/>
      <c r="EI675" s="427"/>
      <c r="EJ675" s="427"/>
      <c r="EL675" s="32"/>
      <c r="ES675" s="33"/>
      <c r="EZ675" s="33"/>
      <c r="FA675" s="33"/>
      <c r="FB675" s="33"/>
      <c r="FE675" s="32"/>
      <c r="GF675" s="34"/>
      <c r="GG675" s="25"/>
      <c r="GH675" s="25"/>
      <c r="GI675" s="2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</row>
    <row r="676" s="31" customFormat="true" ht="14.1" hidden="false" customHeight="tru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26"/>
      <c r="T676" s="26"/>
      <c r="U676" s="26"/>
      <c r="V676" s="26"/>
      <c r="W676" s="26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27"/>
      <c r="AI676" s="27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8"/>
      <c r="CF676" s="426"/>
      <c r="CG676" s="427"/>
      <c r="CH676" s="427"/>
      <c r="CI676" s="427"/>
      <c r="CJ676" s="427"/>
      <c r="CK676" s="427"/>
      <c r="CL676" s="427"/>
      <c r="CM676" s="427"/>
      <c r="CN676" s="427"/>
      <c r="CO676" s="427"/>
      <c r="CP676" s="427"/>
      <c r="CQ676" s="427"/>
      <c r="CR676" s="427"/>
      <c r="CS676" s="427"/>
      <c r="CT676" s="427"/>
      <c r="CU676" s="427"/>
      <c r="CV676" s="427"/>
      <c r="CW676" s="427"/>
      <c r="CX676" s="427"/>
      <c r="CY676" s="427"/>
      <c r="CZ676" s="427"/>
      <c r="DA676" s="427"/>
      <c r="DB676" s="427"/>
      <c r="DC676" s="427"/>
      <c r="DD676" s="427"/>
      <c r="DE676" s="427"/>
      <c r="DF676" s="427"/>
      <c r="DG676" s="427"/>
      <c r="DH676" s="427"/>
      <c r="DI676" s="427"/>
      <c r="DJ676" s="427"/>
      <c r="DK676" s="427"/>
      <c r="DL676" s="427"/>
      <c r="DM676" s="427"/>
      <c r="DN676" s="427"/>
      <c r="DO676" s="427"/>
      <c r="DP676" s="427"/>
      <c r="DQ676" s="427"/>
      <c r="DR676" s="427"/>
      <c r="DS676" s="427"/>
      <c r="DT676" s="427"/>
      <c r="DU676" s="427"/>
      <c r="DV676" s="427"/>
      <c r="DW676" s="427"/>
      <c r="DX676" s="427"/>
      <c r="DY676" s="427"/>
      <c r="DZ676" s="427"/>
      <c r="EA676" s="427"/>
      <c r="EB676" s="427"/>
      <c r="EC676" s="427"/>
      <c r="ED676" s="427"/>
      <c r="EE676" s="427"/>
      <c r="EF676" s="427"/>
      <c r="EG676" s="427"/>
      <c r="EH676" s="427"/>
      <c r="EI676" s="427"/>
      <c r="EJ676" s="427"/>
      <c r="EL676" s="32"/>
      <c r="ES676" s="33"/>
      <c r="EZ676" s="33"/>
      <c r="FA676" s="33"/>
      <c r="FB676" s="33"/>
      <c r="FE676" s="32"/>
      <c r="GF676" s="34"/>
      <c r="GG676" s="25"/>
      <c r="GH676" s="25"/>
      <c r="GI676" s="2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</row>
    <row r="677" s="31" customFormat="true" ht="14.1" hidden="false" customHeight="tru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26"/>
      <c r="T677" s="26"/>
      <c r="U677" s="26"/>
      <c r="V677" s="26"/>
      <c r="W677" s="26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27"/>
      <c r="AI677" s="27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8"/>
      <c r="CF677" s="426"/>
      <c r="CG677" s="427"/>
      <c r="CH677" s="427"/>
      <c r="CI677" s="427"/>
      <c r="CJ677" s="427"/>
      <c r="CK677" s="427"/>
      <c r="CL677" s="427"/>
      <c r="CM677" s="427"/>
      <c r="CN677" s="427"/>
      <c r="CO677" s="427"/>
      <c r="CP677" s="427"/>
      <c r="CQ677" s="427"/>
      <c r="CR677" s="427"/>
      <c r="CS677" s="427"/>
      <c r="CT677" s="427"/>
      <c r="CU677" s="427"/>
      <c r="CV677" s="427"/>
      <c r="CW677" s="427"/>
      <c r="CX677" s="427"/>
      <c r="CY677" s="427"/>
      <c r="CZ677" s="427"/>
      <c r="DA677" s="427"/>
      <c r="DB677" s="427"/>
      <c r="DC677" s="427"/>
      <c r="DD677" s="427"/>
      <c r="DE677" s="427"/>
      <c r="DF677" s="427"/>
      <c r="DG677" s="427"/>
      <c r="DH677" s="427"/>
      <c r="DI677" s="427"/>
      <c r="DJ677" s="427"/>
      <c r="DK677" s="427"/>
      <c r="DL677" s="427"/>
      <c r="DM677" s="427"/>
      <c r="DN677" s="427"/>
      <c r="DO677" s="427"/>
      <c r="DP677" s="427"/>
      <c r="DQ677" s="427"/>
      <c r="DR677" s="427"/>
      <c r="DS677" s="427"/>
      <c r="DT677" s="427"/>
      <c r="DU677" s="427"/>
      <c r="DV677" s="427"/>
      <c r="DW677" s="427"/>
      <c r="DX677" s="427"/>
      <c r="DY677" s="427"/>
      <c r="DZ677" s="427"/>
      <c r="EA677" s="427"/>
      <c r="EB677" s="427"/>
      <c r="EC677" s="427"/>
      <c r="ED677" s="427"/>
      <c r="EE677" s="427"/>
      <c r="EF677" s="427"/>
      <c r="EG677" s="427"/>
      <c r="EH677" s="427"/>
      <c r="EI677" s="427"/>
      <c r="EJ677" s="427"/>
      <c r="EL677" s="32"/>
      <c r="ES677" s="33"/>
      <c r="EZ677" s="33"/>
      <c r="FA677" s="33"/>
      <c r="FB677" s="33"/>
      <c r="FE677" s="32"/>
      <c r="GF677" s="34"/>
      <c r="GG677" s="25"/>
      <c r="GH677" s="25"/>
      <c r="GI677" s="2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</row>
    <row r="678" s="31" customFormat="true" ht="14.1" hidden="false" customHeight="tru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26"/>
      <c r="T678" s="26"/>
      <c r="U678" s="26"/>
      <c r="V678" s="26"/>
      <c r="W678" s="26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27"/>
      <c r="AI678" s="27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8"/>
      <c r="CF678" s="426"/>
      <c r="CG678" s="427"/>
      <c r="CH678" s="427"/>
      <c r="CI678" s="427"/>
      <c r="CJ678" s="427"/>
      <c r="CK678" s="427"/>
      <c r="CL678" s="427"/>
      <c r="CM678" s="427"/>
      <c r="CN678" s="427"/>
      <c r="CO678" s="427"/>
      <c r="CP678" s="427"/>
      <c r="CQ678" s="427"/>
      <c r="CR678" s="427"/>
      <c r="CS678" s="427"/>
      <c r="CT678" s="427"/>
      <c r="CU678" s="427"/>
      <c r="CV678" s="427"/>
      <c r="CW678" s="427"/>
      <c r="CX678" s="427"/>
      <c r="CY678" s="427"/>
      <c r="CZ678" s="427"/>
      <c r="DA678" s="427"/>
      <c r="DB678" s="427"/>
      <c r="DC678" s="427"/>
      <c r="DD678" s="427"/>
      <c r="DE678" s="427"/>
      <c r="DF678" s="427"/>
      <c r="DG678" s="427"/>
      <c r="DH678" s="427"/>
      <c r="DI678" s="427"/>
      <c r="DJ678" s="427"/>
      <c r="DK678" s="427"/>
      <c r="DL678" s="427"/>
      <c r="DM678" s="427"/>
      <c r="DN678" s="427"/>
      <c r="DO678" s="427"/>
      <c r="DP678" s="427"/>
      <c r="DQ678" s="427"/>
      <c r="DR678" s="427"/>
      <c r="DS678" s="427"/>
      <c r="DT678" s="427"/>
      <c r="DU678" s="427"/>
      <c r="DV678" s="427"/>
      <c r="DW678" s="427"/>
      <c r="DX678" s="427"/>
      <c r="DY678" s="427"/>
      <c r="DZ678" s="427"/>
      <c r="EA678" s="427"/>
      <c r="EB678" s="427"/>
      <c r="EC678" s="427"/>
      <c r="ED678" s="427"/>
      <c r="EE678" s="427"/>
      <c r="EF678" s="427"/>
      <c r="EG678" s="427"/>
      <c r="EH678" s="427"/>
      <c r="EI678" s="427"/>
      <c r="EJ678" s="427"/>
      <c r="EL678" s="32"/>
      <c r="ES678" s="33"/>
      <c r="EZ678" s="33"/>
      <c r="FA678" s="33"/>
      <c r="FB678" s="33"/>
      <c r="FE678" s="32"/>
      <c r="GF678" s="34"/>
      <c r="GG678" s="25"/>
      <c r="GH678" s="25"/>
      <c r="GI678" s="2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</row>
    <row r="679" s="31" customFormat="true" ht="14.1" hidden="false" customHeight="tru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26"/>
      <c r="T679" s="26"/>
      <c r="U679" s="26"/>
      <c r="V679" s="26"/>
      <c r="W679" s="26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27"/>
      <c r="AI679" s="27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8"/>
      <c r="CF679" s="426"/>
      <c r="CG679" s="427"/>
      <c r="CH679" s="427"/>
      <c r="CI679" s="427"/>
      <c r="CJ679" s="427"/>
      <c r="CK679" s="427"/>
      <c r="CL679" s="427"/>
      <c r="CM679" s="427"/>
      <c r="CN679" s="427"/>
      <c r="CO679" s="427"/>
      <c r="CP679" s="427"/>
      <c r="CQ679" s="427"/>
      <c r="CR679" s="427"/>
      <c r="CS679" s="427"/>
      <c r="CT679" s="427"/>
      <c r="CU679" s="427"/>
      <c r="CV679" s="427"/>
      <c r="CW679" s="427"/>
      <c r="CX679" s="427"/>
      <c r="CY679" s="427"/>
      <c r="CZ679" s="427"/>
      <c r="DA679" s="427"/>
      <c r="DB679" s="427"/>
      <c r="DC679" s="427"/>
      <c r="DD679" s="427"/>
      <c r="DE679" s="427"/>
      <c r="DF679" s="427"/>
      <c r="DG679" s="427"/>
      <c r="DH679" s="427"/>
      <c r="DI679" s="427"/>
      <c r="DJ679" s="427"/>
      <c r="DK679" s="427"/>
      <c r="DL679" s="427"/>
      <c r="DM679" s="427"/>
      <c r="DN679" s="427"/>
      <c r="DO679" s="427"/>
      <c r="DP679" s="427"/>
      <c r="DQ679" s="427"/>
      <c r="DR679" s="427"/>
      <c r="DS679" s="427"/>
      <c r="DT679" s="427"/>
      <c r="DU679" s="427"/>
      <c r="DV679" s="427"/>
      <c r="DW679" s="427"/>
      <c r="DX679" s="427"/>
      <c r="DY679" s="427"/>
      <c r="DZ679" s="427"/>
      <c r="EA679" s="427"/>
      <c r="EB679" s="427"/>
      <c r="EC679" s="427"/>
      <c r="ED679" s="427"/>
      <c r="EE679" s="427"/>
      <c r="EF679" s="427"/>
      <c r="EG679" s="427"/>
      <c r="EH679" s="427"/>
      <c r="EI679" s="427"/>
      <c r="EJ679" s="427"/>
      <c r="EL679" s="32"/>
      <c r="ES679" s="33"/>
      <c r="EZ679" s="33"/>
      <c r="FA679" s="33"/>
      <c r="FB679" s="33"/>
      <c r="FE679" s="32"/>
      <c r="GF679" s="34"/>
      <c r="GG679" s="25"/>
      <c r="GH679" s="25"/>
      <c r="GI679" s="2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</row>
    <row r="680" s="31" customFormat="true" ht="14.1" hidden="false" customHeight="tru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26"/>
      <c r="T680" s="26"/>
      <c r="U680" s="26"/>
      <c r="V680" s="26"/>
      <c r="W680" s="26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27"/>
      <c r="AI680" s="27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8"/>
      <c r="CF680" s="426"/>
      <c r="CG680" s="427"/>
      <c r="CH680" s="427"/>
      <c r="CI680" s="427"/>
      <c r="CJ680" s="427"/>
      <c r="CK680" s="427"/>
      <c r="CL680" s="427"/>
      <c r="CM680" s="427"/>
      <c r="CN680" s="427"/>
      <c r="CO680" s="427"/>
      <c r="CP680" s="427"/>
      <c r="CQ680" s="427"/>
      <c r="CR680" s="427"/>
      <c r="CS680" s="427"/>
      <c r="CT680" s="427"/>
      <c r="CU680" s="427"/>
      <c r="CV680" s="427"/>
      <c r="CW680" s="427"/>
      <c r="CX680" s="427"/>
      <c r="CY680" s="427"/>
      <c r="CZ680" s="427"/>
      <c r="DA680" s="427"/>
      <c r="DB680" s="427"/>
      <c r="DC680" s="427"/>
      <c r="DD680" s="427"/>
      <c r="DE680" s="427"/>
      <c r="DF680" s="427"/>
      <c r="DG680" s="427"/>
      <c r="DH680" s="427"/>
      <c r="DI680" s="427"/>
      <c r="DJ680" s="427"/>
      <c r="DK680" s="427"/>
      <c r="DL680" s="427"/>
      <c r="DM680" s="427"/>
      <c r="DN680" s="427"/>
      <c r="DO680" s="427"/>
      <c r="DP680" s="427"/>
      <c r="DQ680" s="427"/>
      <c r="DR680" s="427"/>
      <c r="DS680" s="427"/>
      <c r="DT680" s="427"/>
      <c r="DU680" s="427"/>
      <c r="DV680" s="427"/>
      <c r="DW680" s="427"/>
      <c r="DX680" s="427"/>
      <c r="DY680" s="427"/>
      <c r="DZ680" s="427"/>
      <c r="EA680" s="427"/>
      <c r="EB680" s="427"/>
      <c r="EC680" s="427"/>
      <c r="ED680" s="427"/>
      <c r="EE680" s="427"/>
      <c r="EF680" s="427"/>
      <c r="EG680" s="427"/>
      <c r="EH680" s="427"/>
      <c r="EI680" s="427"/>
      <c r="EJ680" s="427"/>
      <c r="EL680" s="32"/>
      <c r="ES680" s="33"/>
      <c r="EZ680" s="33"/>
      <c r="FA680" s="33"/>
      <c r="FB680" s="33"/>
      <c r="FE680" s="32"/>
      <c r="GF680" s="34"/>
      <c r="GG680" s="25"/>
      <c r="GH680" s="25"/>
      <c r="GI680" s="2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</row>
    <row r="681" s="31" customFormat="true" ht="14.1" hidden="false" customHeight="tru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26"/>
      <c r="T681" s="26"/>
      <c r="U681" s="26"/>
      <c r="V681" s="26"/>
      <c r="W681" s="26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27"/>
      <c r="AI681" s="27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8"/>
      <c r="CF681" s="426"/>
      <c r="CG681" s="427"/>
      <c r="CH681" s="427"/>
      <c r="CI681" s="427"/>
      <c r="CJ681" s="427"/>
      <c r="CK681" s="427"/>
      <c r="CL681" s="427"/>
      <c r="CM681" s="427"/>
      <c r="CN681" s="427"/>
      <c r="CO681" s="427"/>
      <c r="CP681" s="427"/>
      <c r="CQ681" s="427"/>
      <c r="CR681" s="427"/>
      <c r="CS681" s="427"/>
      <c r="CT681" s="427"/>
      <c r="CU681" s="427"/>
      <c r="CV681" s="427"/>
      <c r="CW681" s="427"/>
      <c r="CX681" s="427"/>
      <c r="CY681" s="427"/>
      <c r="CZ681" s="427"/>
      <c r="DA681" s="427"/>
      <c r="DB681" s="427"/>
      <c r="DC681" s="427"/>
      <c r="DD681" s="427"/>
      <c r="DE681" s="427"/>
      <c r="DF681" s="427"/>
      <c r="DG681" s="427"/>
      <c r="DH681" s="427"/>
      <c r="DI681" s="427"/>
      <c r="DJ681" s="427"/>
      <c r="DK681" s="427"/>
      <c r="DL681" s="427"/>
      <c r="DM681" s="427"/>
      <c r="DN681" s="427"/>
      <c r="DO681" s="427"/>
      <c r="DP681" s="427"/>
      <c r="DQ681" s="427"/>
      <c r="DR681" s="427"/>
      <c r="DS681" s="427"/>
      <c r="DT681" s="427"/>
      <c r="DU681" s="427"/>
      <c r="DV681" s="427"/>
      <c r="DW681" s="427"/>
      <c r="DX681" s="427"/>
      <c r="DY681" s="427"/>
      <c r="DZ681" s="427"/>
      <c r="EA681" s="427"/>
      <c r="EB681" s="427"/>
      <c r="EC681" s="427"/>
      <c r="ED681" s="427"/>
      <c r="EE681" s="427"/>
      <c r="EF681" s="427"/>
      <c r="EG681" s="427"/>
      <c r="EH681" s="427"/>
      <c r="EI681" s="427"/>
      <c r="EJ681" s="427"/>
      <c r="EL681" s="32"/>
      <c r="ES681" s="33"/>
      <c r="EZ681" s="33"/>
      <c r="FA681" s="33"/>
      <c r="FB681" s="33"/>
      <c r="FE681" s="32"/>
      <c r="GF681" s="34"/>
      <c r="GG681" s="25"/>
      <c r="GH681" s="25"/>
      <c r="GI681" s="2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</row>
    <row r="682" s="31" customFormat="true" ht="14.1" hidden="false" customHeight="tru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26"/>
      <c r="T682" s="26"/>
      <c r="U682" s="26"/>
      <c r="V682" s="26"/>
      <c r="W682" s="26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27"/>
      <c r="AI682" s="27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8"/>
      <c r="CF682" s="426"/>
      <c r="CG682" s="427"/>
      <c r="CH682" s="427"/>
      <c r="CI682" s="427"/>
      <c r="CJ682" s="427"/>
      <c r="CK682" s="427"/>
      <c r="CL682" s="427"/>
      <c r="CM682" s="427"/>
      <c r="CN682" s="427"/>
      <c r="CO682" s="427"/>
      <c r="CP682" s="427"/>
      <c r="CQ682" s="427"/>
      <c r="CR682" s="427"/>
      <c r="CS682" s="427"/>
      <c r="CT682" s="427"/>
      <c r="CU682" s="427"/>
      <c r="CV682" s="427"/>
      <c r="CW682" s="427"/>
      <c r="CX682" s="427"/>
      <c r="CY682" s="427"/>
      <c r="CZ682" s="427"/>
      <c r="DA682" s="427"/>
      <c r="DB682" s="427"/>
      <c r="DC682" s="427"/>
      <c r="DD682" s="427"/>
      <c r="DE682" s="427"/>
      <c r="DF682" s="427"/>
      <c r="DG682" s="427"/>
      <c r="DH682" s="427"/>
      <c r="DI682" s="427"/>
      <c r="DJ682" s="427"/>
      <c r="DK682" s="427"/>
      <c r="DL682" s="427"/>
      <c r="DM682" s="427"/>
      <c r="DN682" s="427"/>
      <c r="DO682" s="427"/>
      <c r="DP682" s="427"/>
      <c r="DQ682" s="427"/>
      <c r="DR682" s="427"/>
      <c r="DS682" s="427"/>
      <c r="DT682" s="427"/>
      <c r="DU682" s="427"/>
      <c r="DV682" s="427"/>
      <c r="DW682" s="427"/>
      <c r="DX682" s="427"/>
      <c r="DY682" s="427"/>
      <c r="DZ682" s="427"/>
      <c r="EA682" s="427"/>
      <c r="EB682" s="427"/>
      <c r="EC682" s="427"/>
      <c r="ED682" s="427"/>
      <c r="EE682" s="427"/>
      <c r="EF682" s="427"/>
      <c r="EG682" s="427"/>
      <c r="EH682" s="427"/>
      <c r="EI682" s="427"/>
      <c r="EJ682" s="427"/>
      <c r="EL682" s="32"/>
      <c r="ES682" s="33"/>
      <c r="EZ682" s="33"/>
      <c r="FA682" s="33"/>
      <c r="FB682" s="33"/>
      <c r="FE682" s="32"/>
      <c r="GF682" s="34"/>
      <c r="GG682" s="25"/>
      <c r="GH682" s="25"/>
      <c r="GI682" s="2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</row>
    <row r="683" s="31" customFormat="true" ht="14.1" hidden="false" customHeight="tru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26"/>
      <c r="T683" s="26"/>
      <c r="U683" s="26"/>
      <c r="V683" s="26"/>
      <c r="W683" s="26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27"/>
      <c r="AI683" s="27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8"/>
      <c r="CF683" s="426"/>
      <c r="CG683" s="427"/>
      <c r="CH683" s="427"/>
      <c r="CI683" s="427"/>
      <c r="CJ683" s="427"/>
      <c r="CK683" s="427"/>
      <c r="CL683" s="427"/>
      <c r="CM683" s="427"/>
      <c r="CN683" s="427"/>
      <c r="CO683" s="427"/>
      <c r="CP683" s="427"/>
      <c r="CQ683" s="427"/>
      <c r="CR683" s="427"/>
      <c r="CS683" s="427"/>
      <c r="CT683" s="427"/>
      <c r="CU683" s="427"/>
      <c r="CV683" s="427"/>
      <c r="CW683" s="427"/>
      <c r="CX683" s="427"/>
      <c r="CY683" s="427"/>
      <c r="CZ683" s="427"/>
      <c r="DA683" s="427"/>
      <c r="DB683" s="427"/>
      <c r="DC683" s="427"/>
      <c r="DD683" s="427"/>
      <c r="DE683" s="427"/>
      <c r="DF683" s="427"/>
      <c r="DG683" s="427"/>
      <c r="DH683" s="427"/>
      <c r="DI683" s="427"/>
      <c r="DJ683" s="427"/>
      <c r="DK683" s="427"/>
      <c r="DL683" s="427"/>
      <c r="DM683" s="427"/>
      <c r="DN683" s="427"/>
      <c r="DO683" s="427"/>
      <c r="DP683" s="427"/>
      <c r="DQ683" s="427"/>
      <c r="DR683" s="427"/>
      <c r="DS683" s="427"/>
      <c r="DT683" s="427"/>
      <c r="DU683" s="427"/>
      <c r="DV683" s="427"/>
      <c r="DW683" s="427"/>
      <c r="DX683" s="427"/>
      <c r="DY683" s="427"/>
      <c r="DZ683" s="427"/>
      <c r="EA683" s="427"/>
      <c r="EB683" s="427"/>
      <c r="EC683" s="427"/>
      <c r="ED683" s="427"/>
      <c r="EE683" s="427"/>
      <c r="EF683" s="427"/>
      <c r="EG683" s="427"/>
      <c r="EH683" s="427"/>
      <c r="EI683" s="427"/>
      <c r="EJ683" s="427"/>
      <c r="EL683" s="32"/>
      <c r="ES683" s="33"/>
      <c r="EZ683" s="33"/>
      <c r="FA683" s="33"/>
      <c r="FB683" s="33"/>
      <c r="FE683" s="32"/>
      <c r="GF683" s="34"/>
      <c r="GG683" s="25"/>
      <c r="GH683" s="25"/>
      <c r="GI683" s="2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</row>
    <row r="684" s="31" customFormat="true" ht="14.1" hidden="false" customHeight="tru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26"/>
      <c r="T684" s="26"/>
      <c r="U684" s="26"/>
      <c r="V684" s="26"/>
      <c r="W684" s="26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27"/>
      <c r="AI684" s="27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8"/>
      <c r="CF684" s="426"/>
      <c r="CG684" s="427"/>
      <c r="CH684" s="427"/>
      <c r="CI684" s="427"/>
      <c r="CJ684" s="427"/>
      <c r="CK684" s="427"/>
      <c r="CL684" s="427"/>
      <c r="CM684" s="427"/>
      <c r="CN684" s="427"/>
      <c r="CO684" s="427"/>
      <c r="CP684" s="427"/>
      <c r="CQ684" s="427"/>
      <c r="CR684" s="427"/>
      <c r="CS684" s="427"/>
      <c r="CT684" s="427"/>
      <c r="CU684" s="427"/>
      <c r="CV684" s="427"/>
      <c r="CW684" s="427"/>
      <c r="CX684" s="427"/>
      <c r="CY684" s="427"/>
      <c r="CZ684" s="427"/>
      <c r="DA684" s="427"/>
      <c r="DB684" s="427"/>
      <c r="DC684" s="427"/>
      <c r="DD684" s="427"/>
      <c r="DE684" s="427"/>
      <c r="DF684" s="427"/>
      <c r="DG684" s="427"/>
      <c r="DH684" s="427"/>
      <c r="DI684" s="427"/>
      <c r="DJ684" s="427"/>
      <c r="DK684" s="427"/>
      <c r="DL684" s="427"/>
      <c r="DM684" s="427"/>
      <c r="DN684" s="427"/>
      <c r="DO684" s="427"/>
      <c r="DP684" s="427"/>
      <c r="DQ684" s="427"/>
      <c r="DR684" s="427"/>
      <c r="DS684" s="427"/>
      <c r="DT684" s="427"/>
      <c r="DU684" s="427"/>
      <c r="DV684" s="427"/>
      <c r="DW684" s="427"/>
      <c r="DX684" s="427"/>
      <c r="DY684" s="427"/>
      <c r="DZ684" s="427"/>
      <c r="EA684" s="427"/>
      <c r="EB684" s="427"/>
      <c r="EC684" s="427"/>
      <c r="ED684" s="427"/>
      <c r="EE684" s="427"/>
      <c r="EF684" s="427"/>
      <c r="EG684" s="427"/>
      <c r="EH684" s="427"/>
      <c r="EI684" s="427"/>
      <c r="EJ684" s="427"/>
      <c r="EL684" s="32"/>
      <c r="ES684" s="33"/>
      <c r="EZ684" s="33"/>
      <c r="FA684" s="33"/>
      <c r="FB684" s="33"/>
      <c r="FE684" s="32"/>
      <c r="GF684" s="34"/>
      <c r="GG684" s="25"/>
      <c r="GH684" s="25"/>
      <c r="GI684" s="2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</row>
    <row r="685" s="31" customFormat="true" ht="14.1" hidden="false" customHeight="tru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26"/>
      <c r="T685" s="26"/>
      <c r="U685" s="26"/>
      <c r="V685" s="26"/>
      <c r="W685" s="26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27"/>
      <c r="AI685" s="27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8"/>
      <c r="CF685" s="426"/>
      <c r="CG685" s="427"/>
      <c r="CH685" s="427"/>
      <c r="CI685" s="427"/>
      <c r="CJ685" s="427"/>
      <c r="CK685" s="427"/>
      <c r="CL685" s="427"/>
      <c r="CM685" s="427"/>
      <c r="CN685" s="427"/>
      <c r="CO685" s="427"/>
      <c r="CP685" s="427"/>
      <c r="CQ685" s="427"/>
      <c r="CR685" s="427"/>
      <c r="CS685" s="427"/>
      <c r="CT685" s="427"/>
      <c r="CU685" s="427"/>
      <c r="CV685" s="427"/>
      <c r="CW685" s="427"/>
      <c r="CX685" s="427"/>
      <c r="CY685" s="427"/>
      <c r="CZ685" s="427"/>
      <c r="DA685" s="427"/>
      <c r="DB685" s="427"/>
      <c r="DC685" s="427"/>
      <c r="DD685" s="427"/>
      <c r="DE685" s="427"/>
      <c r="DF685" s="427"/>
      <c r="DG685" s="427"/>
      <c r="DH685" s="427"/>
      <c r="DI685" s="427"/>
      <c r="DJ685" s="427"/>
      <c r="DK685" s="427"/>
      <c r="DL685" s="427"/>
      <c r="DM685" s="427"/>
      <c r="DN685" s="427"/>
      <c r="DO685" s="427"/>
      <c r="DP685" s="427"/>
      <c r="DQ685" s="427"/>
      <c r="DR685" s="427"/>
      <c r="DS685" s="427"/>
      <c r="DT685" s="427"/>
      <c r="DU685" s="427"/>
      <c r="DV685" s="427"/>
      <c r="DW685" s="427"/>
      <c r="DX685" s="427"/>
      <c r="DY685" s="427"/>
      <c r="DZ685" s="427"/>
      <c r="EA685" s="427"/>
      <c r="EB685" s="427"/>
      <c r="EC685" s="427"/>
      <c r="ED685" s="427"/>
      <c r="EE685" s="427"/>
      <c r="EF685" s="427"/>
      <c r="EG685" s="427"/>
      <c r="EH685" s="427"/>
      <c r="EI685" s="427"/>
      <c r="EJ685" s="427"/>
      <c r="EL685" s="32"/>
      <c r="ES685" s="33"/>
      <c r="EZ685" s="33"/>
      <c r="FA685" s="33"/>
      <c r="FB685" s="33"/>
      <c r="FE685" s="32"/>
      <c r="GF685" s="34"/>
      <c r="GG685" s="25"/>
      <c r="GH685" s="25"/>
      <c r="GI685" s="2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</row>
    <row r="686" s="31" customFormat="true" ht="14.1" hidden="false" customHeight="tru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26"/>
      <c r="T686" s="26"/>
      <c r="U686" s="26"/>
      <c r="V686" s="26"/>
      <c r="W686" s="26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27"/>
      <c r="AI686" s="27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8"/>
      <c r="CF686" s="426"/>
      <c r="CG686" s="427"/>
      <c r="CH686" s="427"/>
      <c r="CI686" s="427"/>
      <c r="CJ686" s="427"/>
      <c r="CK686" s="427"/>
      <c r="CL686" s="427"/>
      <c r="CM686" s="427"/>
      <c r="CN686" s="427"/>
      <c r="CO686" s="427"/>
      <c r="CP686" s="427"/>
      <c r="CQ686" s="427"/>
      <c r="CR686" s="427"/>
      <c r="CS686" s="427"/>
      <c r="CT686" s="427"/>
      <c r="CU686" s="427"/>
      <c r="CV686" s="427"/>
      <c r="CW686" s="427"/>
      <c r="CX686" s="427"/>
      <c r="CY686" s="427"/>
      <c r="CZ686" s="427"/>
      <c r="DA686" s="427"/>
      <c r="DB686" s="427"/>
      <c r="DC686" s="427"/>
      <c r="DD686" s="427"/>
      <c r="DE686" s="427"/>
      <c r="DF686" s="427"/>
      <c r="DG686" s="427"/>
      <c r="DH686" s="427"/>
      <c r="DI686" s="427"/>
      <c r="DJ686" s="427"/>
      <c r="DK686" s="427"/>
      <c r="DL686" s="427"/>
      <c r="DM686" s="427"/>
      <c r="DN686" s="427"/>
      <c r="DO686" s="427"/>
      <c r="DP686" s="427"/>
      <c r="DQ686" s="427"/>
      <c r="DR686" s="427"/>
      <c r="DS686" s="427"/>
      <c r="DT686" s="427"/>
      <c r="DU686" s="427"/>
      <c r="DV686" s="427"/>
      <c r="DW686" s="427"/>
      <c r="DX686" s="427"/>
      <c r="DY686" s="427"/>
      <c r="DZ686" s="427"/>
      <c r="EA686" s="427"/>
      <c r="EB686" s="427"/>
      <c r="EC686" s="427"/>
      <c r="ED686" s="427"/>
      <c r="EE686" s="427"/>
      <c r="EF686" s="427"/>
      <c r="EG686" s="427"/>
      <c r="EH686" s="427"/>
      <c r="EI686" s="427"/>
      <c r="EJ686" s="427"/>
      <c r="EL686" s="32"/>
      <c r="ES686" s="33"/>
      <c r="EZ686" s="33"/>
      <c r="FA686" s="33"/>
      <c r="FB686" s="33"/>
      <c r="FE686" s="32"/>
      <c r="GF686" s="34"/>
      <c r="GG686" s="25"/>
      <c r="GH686" s="25"/>
      <c r="GI686" s="2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</row>
    <row r="687" s="31" customFormat="true" ht="14.1" hidden="false" customHeight="tru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26"/>
      <c r="T687" s="26"/>
      <c r="U687" s="26"/>
      <c r="V687" s="26"/>
      <c r="W687" s="26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27"/>
      <c r="AI687" s="27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8"/>
      <c r="CF687" s="426"/>
      <c r="CG687" s="427"/>
      <c r="CH687" s="427"/>
      <c r="CI687" s="427"/>
      <c r="CJ687" s="427"/>
      <c r="CK687" s="427"/>
      <c r="CL687" s="427"/>
      <c r="CM687" s="427"/>
      <c r="CN687" s="427"/>
      <c r="CO687" s="427"/>
      <c r="CP687" s="427"/>
      <c r="CQ687" s="427"/>
      <c r="CR687" s="427"/>
      <c r="CS687" s="427"/>
      <c r="CT687" s="427"/>
      <c r="CU687" s="427"/>
      <c r="CV687" s="427"/>
      <c r="CW687" s="427"/>
      <c r="CX687" s="427"/>
      <c r="CY687" s="427"/>
      <c r="CZ687" s="427"/>
      <c r="DA687" s="427"/>
      <c r="DB687" s="427"/>
      <c r="DC687" s="427"/>
      <c r="DD687" s="427"/>
      <c r="DE687" s="427"/>
      <c r="DF687" s="427"/>
      <c r="DG687" s="427"/>
      <c r="DH687" s="427"/>
      <c r="DI687" s="427"/>
      <c r="DJ687" s="427"/>
      <c r="DK687" s="427"/>
      <c r="DL687" s="427"/>
      <c r="DM687" s="427"/>
      <c r="DN687" s="427"/>
      <c r="DO687" s="427"/>
      <c r="DP687" s="427"/>
      <c r="DQ687" s="427"/>
      <c r="DR687" s="427"/>
      <c r="DS687" s="427"/>
      <c r="DT687" s="427"/>
      <c r="DU687" s="427"/>
      <c r="DV687" s="427"/>
      <c r="DW687" s="427"/>
      <c r="DX687" s="427"/>
      <c r="DY687" s="427"/>
      <c r="DZ687" s="427"/>
      <c r="EA687" s="427"/>
      <c r="EB687" s="427"/>
      <c r="EC687" s="427"/>
      <c r="ED687" s="427"/>
      <c r="EE687" s="427"/>
      <c r="EF687" s="427"/>
      <c r="EG687" s="427"/>
      <c r="EH687" s="427"/>
      <c r="EI687" s="427"/>
      <c r="EJ687" s="427"/>
      <c r="EL687" s="32"/>
      <c r="ES687" s="33"/>
      <c r="EZ687" s="33"/>
      <c r="FA687" s="33"/>
      <c r="FB687" s="33"/>
      <c r="FE687" s="32"/>
      <c r="GF687" s="34"/>
      <c r="GG687" s="25"/>
      <c r="GH687" s="25"/>
      <c r="GI687" s="2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</row>
    <row r="688" s="31" customFormat="true" ht="14.1" hidden="false" customHeight="tru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26"/>
      <c r="T688" s="26"/>
      <c r="U688" s="26"/>
      <c r="V688" s="26"/>
      <c r="W688" s="26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27"/>
      <c r="AI688" s="27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8"/>
      <c r="CF688" s="426"/>
      <c r="CG688" s="427"/>
      <c r="CH688" s="427"/>
      <c r="CI688" s="427"/>
      <c r="CJ688" s="427"/>
      <c r="CK688" s="427"/>
      <c r="CL688" s="427"/>
      <c r="CM688" s="427"/>
      <c r="CN688" s="427"/>
      <c r="CO688" s="427"/>
      <c r="CP688" s="427"/>
      <c r="CQ688" s="427"/>
      <c r="CR688" s="427"/>
      <c r="CS688" s="427"/>
      <c r="CT688" s="427"/>
      <c r="CU688" s="427"/>
      <c r="CV688" s="427"/>
      <c r="CW688" s="427"/>
      <c r="CX688" s="427"/>
      <c r="CY688" s="427"/>
      <c r="CZ688" s="427"/>
      <c r="DA688" s="427"/>
      <c r="DB688" s="427"/>
      <c r="DC688" s="427"/>
      <c r="DD688" s="427"/>
      <c r="DE688" s="427"/>
      <c r="DF688" s="427"/>
      <c r="DG688" s="427"/>
      <c r="DH688" s="427"/>
      <c r="DI688" s="427"/>
      <c r="DJ688" s="427"/>
      <c r="DK688" s="427"/>
      <c r="DL688" s="427"/>
      <c r="DM688" s="427"/>
      <c r="DN688" s="427"/>
      <c r="DO688" s="427"/>
      <c r="DP688" s="427"/>
      <c r="DQ688" s="427"/>
      <c r="DR688" s="427"/>
      <c r="DS688" s="427"/>
      <c r="DT688" s="427"/>
      <c r="DU688" s="427"/>
      <c r="DV688" s="427"/>
      <c r="DW688" s="427"/>
      <c r="DX688" s="427"/>
      <c r="DY688" s="427"/>
      <c r="DZ688" s="427"/>
      <c r="EA688" s="427"/>
      <c r="EB688" s="427"/>
      <c r="EC688" s="427"/>
      <c r="ED688" s="427"/>
      <c r="EE688" s="427"/>
      <c r="EF688" s="427"/>
      <c r="EG688" s="427"/>
      <c r="EH688" s="427"/>
      <c r="EI688" s="427"/>
      <c r="EJ688" s="427"/>
      <c r="EL688" s="32"/>
      <c r="ES688" s="33"/>
      <c r="EZ688" s="33"/>
      <c r="FA688" s="33"/>
      <c r="FB688" s="33"/>
      <c r="FE688" s="32"/>
      <c r="GF688" s="34"/>
      <c r="GG688" s="25"/>
      <c r="GH688" s="25"/>
      <c r="GI688" s="2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</row>
    <row r="689" s="31" customFormat="true" ht="14.1" hidden="false" customHeight="tru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26"/>
      <c r="T689" s="26"/>
      <c r="U689" s="26"/>
      <c r="V689" s="26"/>
      <c r="W689" s="26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27"/>
      <c r="AI689" s="27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8"/>
      <c r="CF689" s="426"/>
      <c r="CG689" s="427"/>
      <c r="CH689" s="427"/>
      <c r="CI689" s="427"/>
      <c r="CJ689" s="427"/>
      <c r="CK689" s="427"/>
      <c r="CL689" s="427"/>
      <c r="CM689" s="427"/>
      <c r="CN689" s="427"/>
      <c r="CO689" s="427"/>
      <c r="CP689" s="427"/>
      <c r="CQ689" s="427"/>
      <c r="CR689" s="427"/>
      <c r="CS689" s="427"/>
      <c r="CT689" s="427"/>
      <c r="CU689" s="427"/>
      <c r="CV689" s="427"/>
      <c r="CW689" s="427"/>
      <c r="CX689" s="427"/>
      <c r="CY689" s="427"/>
      <c r="CZ689" s="427"/>
      <c r="DA689" s="427"/>
      <c r="DB689" s="427"/>
      <c r="DC689" s="427"/>
      <c r="DD689" s="427"/>
      <c r="DE689" s="427"/>
      <c r="DF689" s="427"/>
      <c r="DG689" s="427"/>
      <c r="DH689" s="427"/>
      <c r="DI689" s="427"/>
      <c r="DJ689" s="427"/>
      <c r="DK689" s="427"/>
      <c r="DL689" s="427"/>
      <c r="DM689" s="427"/>
      <c r="DN689" s="427"/>
      <c r="DO689" s="427"/>
      <c r="DP689" s="427"/>
      <c r="DQ689" s="427"/>
      <c r="DR689" s="427"/>
      <c r="DS689" s="427"/>
      <c r="DT689" s="427"/>
      <c r="DU689" s="427"/>
      <c r="DV689" s="427"/>
      <c r="DW689" s="427"/>
      <c r="DX689" s="427"/>
      <c r="DY689" s="427"/>
      <c r="DZ689" s="427"/>
      <c r="EA689" s="427"/>
      <c r="EB689" s="427"/>
      <c r="EC689" s="427"/>
      <c r="ED689" s="427"/>
      <c r="EE689" s="427"/>
      <c r="EF689" s="427"/>
      <c r="EG689" s="427"/>
      <c r="EH689" s="427"/>
      <c r="EI689" s="427"/>
      <c r="EJ689" s="427"/>
      <c r="EL689" s="32"/>
      <c r="ES689" s="33"/>
      <c r="EZ689" s="33"/>
      <c r="FA689" s="33"/>
      <c r="FB689" s="33"/>
      <c r="FE689" s="32"/>
      <c r="GF689" s="34"/>
      <c r="GG689" s="25"/>
      <c r="GH689" s="25"/>
      <c r="GI689" s="2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</row>
    <row r="690" s="31" customFormat="true" ht="14.1" hidden="false" customHeight="tru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26"/>
      <c r="T690" s="26"/>
      <c r="U690" s="26"/>
      <c r="V690" s="26"/>
      <c r="W690" s="26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27"/>
      <c r="AI690" s="27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8"/>
      <c r="CF690" s="426"/>
      <c r="CG690" s="427"/>
      <c r="CH690" s="427"/>
      <c r="CI690" s="427"/>
      <c r="CJ690" s="427"/>
      <c r="CK690" s="427"/>
      <c r="CL690" s="427"/>
      <c r="CM690" s="427"/>
      <c r="CN690" s="427"/>
      <c r="CO690" s="427"/>
      <c r="CP690" s="427"/>
      <c r="CQ690" s="427"/>
      <c r="CR690" s="427"/>
      <c r="CS690" s="427"/>
      <c r="CT690" s="427"/>
      <c r="CU690" s="427"/>
      <c r="CV690" s="427"/>
      <c r="CW690" s="427"/>
      <c r="CX690" s="427"/>
      <c r="CY690" s="427"/>
      <c r="CZ690" s="427"/>
      <c r="DA690" s="427"/>
      <c r="DB690" s="427"/>
      <c r="DC690" s="427"/>
      <c r="DD690" s="427"/>
      <c r="DE690" s="427"/>
      <c r="DF690" s="427"/>
      <c r="DG690" s="427"/>
      <c r="DH690" s="427"/>
      <c r="DI690" s="427"/>
      <c r="DJ690" s="427"/>
      <c r="DK690" s="427"/>
      <c r="DL690" s="427"/>
      <c r="DM690" s="427"/>
      <c r="DN690" s="427"/>
      <c r="DO690" s="427"/>
      <c r="DP690" s="427"/>
      <c r="DQ690" s="427"/>
      <c r="DR690" s="427"/>
      <c r="DS690" s="427"/>
      <c r="DT690" s="427"/>
      <c r="DU690" s="427"/>
      <c r="DV690" s="427"/>
      <c r="DW690" s="427"/>
      <c r="DX690" s="427"/>
      <c r="DY690" s="427"/>
      <c r="DZ690" s="427"/>
      <c r="EA690" s="427"/>
      <c r="EB690" s="427"/>
      <c r="EC690" s="427"/>
      <c r="ED690" s="427"/>
      <c r="EE690" s="427"/>
      <c r="EF690" s="427"/>
      <c r="EG690" s="427"/>
      <c r="EH690" s="427"/>
      <c r="EI690" s="427"/>
      <c r="EJ690" s="427"/>
      <c r="EL690" s="32"/>
      <c r="ES690" s="33"/>
      <c r="EZ690" s="33"/>
      <c r="FA690" s="33"/>
      <c r="FB690" s="33"/>
      <c r="FE690" s="32"/>
      <c r="GF690" s="34"/>
      <c r="GG690" s="25"/>
      <c r="GH690" s="25"/>
      <c r="GI690" s="2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</row>
    <row r="691" s="31" customFormat="true" ht="14.1" hidden="false" customHeight="tru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26"/>
      <c r="T691" s="26"/>
      <c r="U691" s="26"/>
      <c r="V691" s="26"/>
      <c r="W691" s="26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27"/>
      <c r="AI691" s="27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8"/>
      <c r="CF691" s="426"/>
      <c r="CG691" s="427"/>
      <c r="CH691" s="427"/>
      <c r="CI691" s="427"/>
      <c r="CJ691" s="427"/>
      <c r="CK691" s="427"/>
      <c r="CL691" s="427"/>
      <c r="CM691" s="427"/>
      <c r="CN691" s="427"/>
      <c r="CO691" s="427"/>
      <c r="CP691" s="427"/>
      <c r="CQ691" s="427"/>
      <c r="CR691" s="427"/>
      <c r="CS691" s="427"/>
      <c r="CT691" s="427"/>
      <c r="CU691" s="427"/>
      <c r="CV691" s="427"/>
      <c r="CW691" s="427"/>
      <c r="CX691" s="427"/>
      <c r="CY691" s="427"/>
      <c r="CZ691" s="427"/>
      <c r="DA691" s="427"/>
      <c r="DB691" s="427"/>
      <c r="DC691" s="427"/>
      <c r="DD691" s="427"/>
      <c r="DE691" s="427"/>
      <c r="DF691" s="427"/>
      <c r="DG691" s="427"/>
      <c r="DH691" s="427"/>
      <c r="DI691" s="427"/>
      <c r="DJ691" s="427"/>
      <c r="DK691" s="427"/>
      <c r="DL691" s="427"/>
      <c r="DM691" s="427"/>
      <c r="DN691" s="427"/>
      <c r="DO691" s="427"/>
      <c r="DP691" s="427"/>
      <c r="DQ691" s="427"/>
      <c r="DR691" s="427"/>
      <c r="DS691" s="427"/>
      <c r="DT691" s="427"/>
      <c r="DU691" s="427"/>
      <c r="DV691" s="427"/>
      <c r="DW691" s="427"/>
      <c r="DX691" s="427"/>
      <c r="DY691" s="427"/>
      <c r="DZ691" s="427"/>
      <c r="EA691" s="427"/>
      <c r="EB691" s="427"/>
      <c r="EC691" s="427"/>
      <c r="ED691" s="427"/>
      <c r="EE691" s="427"/>
      <c r="EF691" s="427"/>
      <c r="EG691" s="427"/>
      <c r="EH691" s="427"/>
      <c r="EI691" s="427"/>
      <c r="EJ691" s="427"/>
      <c r="EL691" s="32"/>
      <c r="ES691" s="33"/>
      <c r="EZ691" s="33"/>
      <c r="FA691" s="33"/>
      <c r="FB691" s="33"/>
      <c r="FE691" s="32"/>
      <c r="GF691" s="34"/>
      <c r="GG691" s="25"/>
      <c r="GH691" s="25"/>
      <c r="GI691" s="2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</row>
    <row r="692" s="31" customFormat="true" ht="14.1" hidden="false" customHeight="tru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26"/>
      <c r="T692" s="26"/>
      <c r="U692" s="26"/>
      <c r="V692" s="26"/>
      <c r="W692" s="26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27"/>
      <c r="AI692" s="27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8"/>
      <c r="CF692" s="426"/>
      <c r="CG692" s="427"/>
      <c r="CH692" s="427"/>
      <c r="CI692" s="427"/>
      <c r="CJ692" s="427"/>
      <c r="CK692" s="427"/>
      <c r="CL692" s="427"/>
      <c r="CM692" s="427"/>
      <c r="CN692" s="427"/>
      <c r="CO692" s="427"/>
      <c r="CP692" s="427"/>
      <c r="CQ692" s="427"/>
      <c r="CR692" s="427"/>
      <c r="CS692" s="427"/>
      <c r="CT692" s="427"/>
      <c r="CU692" s="427"/>
      <c r="CV692" s="427"/>
      <c r="CW692" s="427"/>
      <c r="CX692" s="427"/>
      <c r="CY692" s="427"/>
      <c r="CZ692" s="427"/>
      <c r="DA692" s="427"/>
      <c r="DB692" s="427"/>
      <c r="DC692" s="427"/>
      <c r="DD692" s="427"/>
      <c r="DE692" s="427"/>
      <c r="DF692" s="427"/>
      <c r="DG692" s="427"/>
      <c r="DH692" s="427"/>
      <c r="DI692" s="427"/>
      <c r="DJ692" s="427"/>
      <c r="DK692" s="427"/>
      <c r="DL692" s="427"/>
      <c r="DM692" s="427"/>
      <c r="DN692" s="427"/>
      <c r="DO692" s="427"/>
      <c r="DP692" s="427"/>
      <c r="DQ692" s="427"/>
      <c r="DR692" s="427"/>
      <c r="DS692" s="427"/>
      <c r="DT692" s="427"/>
      <c r="DU692" s="427"/>
      <c r="DV692" s="427"/>
      <c r="DW692" s="427"/>
      <c r="DX692" s="427"/>
      <c r="DY692" s="427"/>
      <c r="DZ692" s="427"/>
      <c r="EA692" s="427"/>
      <c r="EB692" s="427"/>
      <c r="EC692" s="427"/>
      <c r="ED692" s="427"/>
      <c r="EE692" s="427"/>
      <c r="EF692" s="427"/>
      <c r="EG692" s="427"/>
      <c r="EH692" s="427"/>
      <c r="EI692" s="427"/>
      <c r="EJ692" s="427"/>
      <c r="EL692" s="32"/>
      <c r="ES692" s="33"/>
      <c r="EZ692" s="33"/>
      <c r="FA692" s="33"/>
      <c r="FB692" s="33"/>
      <c r="FE692" s="32"/>
      <c r="GF692" s="34"/>
      <c r="GG692" s="25"/>
      <c r="GH692" s="25"/>
      <c r="GI692" s="2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</row>
    <row r="693" s="31" customFormat="true" ht="14.1" hidden="false" customHeight="tru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26"/>
      <c r="T693" s="26"/>
      <c r="U693" s="26"/>
      <c r="V693" s="26"/>
      <c r="W693" s="26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27"/>
      <c r="AI693" s="27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8"/>
      <c r="CF693" s="426"/>
      <c r="CG693" s="427"/>
      <c r="CH693" s="427"/>
      <c r="CI693" s="427"/>
      <c r="CJ693" s="427"/>
      <c r="CK693" s="427"/>
      <c r="CL693" s="427"/>
      <c r="CM693" s="427"/>
      <c r="CN693" s="427"/>
      <c r="CO693" s="427"/>
      <c r="CP693" s="427"/>
      <c r="CQ693" s="427"/>
      <c r="CR693" s="427"/>
      <c r="CS693" s="427"/>
      <c r="CT693" s="427"/>
      <c r="CU693" s="427"/>
      <c r="CV693" s="427"/>
      <c r="CW693" s="427"/>
      <c r="CX693" s="427"/>
      <c r="CY693" s="427"/>
      <c r="CZ693" s="427"/>
      <c r="DA693" s="427"/>
      <c r="DB693" s="427"/>
      <c r="DC693" s="427"/>
      <c r="DD693" s="427"/>
      <c r="DE693" s="427"/>
      <c r="DF693" s="427"/>
      <c r="DG693" s="427"/>
      <c r="DH693" s="427"/>
      <c r="DI693" s="427"/>
      <c r="DJ693" s="427"/>
      <c r="DK693" s="427"/>
      <c r="DL693" s="427"/>
      <c r="DM693" s="427"/>
      <c r="DN693" s="427"/>
      <c r="DO693" s="427"/>
      <c r="DP693" s="427"/>
      <c r="DQ693" s="427"/>
      <c r="DR693" s="427"/>
      <c r="DS693" s="427"/>
      <c r="DT693" s="427"/>
      <c r="DU693" s="427"/>
      <c r="DV693" s="427"/>
      <c r="DW693" s="427"/>
      <c r="DX693" s="427"/>
      <c r="DY693" s="427"/>
      <c r="DZ693" s="427"/>
      <c r="EA693" s="427"/>
      <c r="EB693" s="427"/>
      <c r="EC693" s="427"/>
      <c r="ED693" s="427"/>
      <c r="EE693" s="427"/>
      <c r="EF693" s="427"/>
      <c r="EG693" s="427"/>
      <c r="EH693" s="427"/>
      <c r="EI693" s="427"/>
      <c r="EJ693" s="427"/>
      <c r="EL693" s="32"/>
      <c r="ES693" s="33"/>
      <c r="EZ693" s="33"/>
      <c r="FA693" s="33"/>
      <c r="FB693" s="33"/>
      <c r="FE693" s="32"/>
      <c r="GF693" s="34"/>
      <c r="GG693" s="25"/>
      <c r="GH693" s="25"/>
      <c r="GI693" s="2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</row>
    <row r="694" s="31" customFormat="true" ht="14.1" hidden="false" customHeight="tru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26"/>
      <c r="T694" s="26"/>
      <c r="U694" s="26"/>
      <c r="V694" s="26"/>
      <c r="W694" s="26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27"/>
      <c r="AI694" s="27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8"/>
      <c r="CF694" s="426"/>
      <c r="CG694" s="427"/>
      <c r="CH694" s="427"/>
      <c r="CI694" s="427"/>
      <c r="CJ694" s="427"/>
      <c r="CK694" s="427"/>
      <c r="CL694" s="427"/>
      <c r="CM694" s="427"/>
      <c r="CN694" s="427"/>
      <c r="CO694" s="427"/>
      <c r="CP694" s="427"/>
      <c r="CQ694" s="427"/>
      <c r="CR694" s="427"/>
      <c r="CS694" s="427"/>
      <c r="CT694" s="427"/>
      <c r="CU694" s="427"/>
      <c r="CV694" s="427"/>
      <c r="CW694" s="427"/>
      <c r="CX694" s="427"/>
      <c r="CY694" s="427"/>
      <c r="CZ694" s="427"/>
      <c r="DA694" s="427"/>
      <c r="DB694" s="427"/>
      <c r="DC694" s="427"/>
      <c r="DD694" s="427"/>
      <c r="DE694" s="427"/>
      <c r="DF694" s="427"/>
      <c r="DG694" s="427"/>
      <c r="DH694" s="427"/>
      <c r="DI694" s="427"/>
      <c r="DJ694" s="427"/>
      <c r="DK694" s="427"/>
      <c r="DL694" s="427"/>
      <c r="DM694" s="427"/>
      <c r="DN694" s="427"/>
      <c r="DO694" s="427"/>
      <c r="DP694" s="427"/>
      <c r="DQ694" s="427"/>
      <c r="DR694" s="427"/>
      <c r="DS694" s="427"/>
      <c r="DT694" s="427"/>
      <c r="DU694" s="427"/>
      <c r="DV694" s="427"/>
      <c r="DW694" s="427"/>
      <c r="DX694" s="427"/>
      <c r="DY694" s="427"/>
      <c r="DZ694" s="427"/>
      <c r="EA694" s="427"/>
      <c r="EB694" s="427"/>
      <c r="EC694" s="427"/>
      <c r="ED694" s="427"/>
      <c r="EE694" s="427"/>
      <c r="EF694" s="427"/>
      <c r="EG694" s="427"/>
      <c r="EH694" s="427"/>
      <c r="EI694" s="427"/>
      <c r="EJ694" s="427"/>
      <c r="EL694" s="32"/>
      <c r="ES694" s="33"/>
      <c r="EZ694" s="33"/>
      <c r="FA694" s="33"/>
      <c r="FB694" s="33"/>
      <c r="FE694" s="32"/>
      <c r="GF694" s="34"/>
      <c r="GG694" s="25"/>
      <c r="GH694" s="25"/>
      <c r="GI694" s="2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</row>
    <row r="695" s="31" customFormat="true" ht="14.1" hidden="false" customHeight="tru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26"/>
      <c r="T695" s="26"/>
      <c r="U695" s="26"/>
      <c r="V695" s="26"/>
      <c r="W695" s="26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27"/>
      <c r="AI695" s="27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8"/>
      <c r="CF695" s="426"/>
      <c r="CG695" s="427"/>
      <c r="CH695" s="427"/>
      <c r="CI695" s="427"/>
      <c r="CJ695" s="427"/>
      <c r="CK695" s="427"/>
      <c r="CL695" s="427"/>
      <c r="CM695" s="427"/>
      <c r="CN695" s="427"/>
      <c r="CO695" s="427"/>
      <c r="CP695" s="427"/>
      <c r="CQ695" s="427"/>
      <c r="CR695" s="427"/>
      <c r="CS695" s="427"/>
      <c r="CT695" s="427"/>
      <c r="CU695" s="427"/>
      <c r="CV695" s="427"/>
      <c r="CW695" s="427"/>
      <c r="CX695" s="427"/>
      <c r="CY695" s="427"/>
      <c r="CZ695" s="427"/>
      <c r="DA695" s="427"/>
      <c r="DB695" s="427"/>
      <c r="DC695" s="427"/>
      <c r="DD695" s="427"/>
      <c r="DE695" s="427"/>
      <c r="DF695" s="427"/>
      <c r="DG695" s="427"/>
      <c r="DH695" s="427"/>
      <c r="DI695" s="427"/>
      <c r="DJ695" s="427"/>
      <c r="DK695" s="427"/>
      <c r="DL695" s="427"/>
      <c r="DM695" s="427"/>
      <c r="DN695" s="427"/>
      <c r="DO695" s="427"/>
      <c r="DP695" s="427"/>
      <c r="DQ695" s="427"/>
      <c r="DR695" s="427"/>
      <c r="DS695" s="427"/>
      <c r="DT695" s="427"/>
      <c r="DU695" s="427"/>
      <c r="DV695" s="427"/>
      <c r="DW695" s="427"/>
      <c r="DX695" s="427"/>
      <c r="DY695" s="427"/>
      <c r="DZ695" s="427"/>
      <c r="EA695" s="427"/>
      <c r="EB695" s="427"/>
      <c r="EC695" s="427"/>
      <c r="ED695" s="427"/>
      <c r="EE695" s="427"/>
      <c r="EF695" s="427"/>
      <c r="EG695" s="427"/>
      <c r="EH695" s="427"/>
      <c r="EI695" s="427"/>
      <c r="EJ695" s="427"/>
      <c r="EL695" s="32"/>
      <c r="ES695" s="33"/>
      <c r="EZ695" s="33"/>
      <c r="FA695" s="33"/>
      <c r="FB695" s="33"/>
      <c r="FE695" s="32"/>
      <c r="GF695" s="34"/>
      <c r="GG695" s="25"/>
      <c r="GH695" s="25"/>
      <c r="GI695" s="2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</row>
    <row r="696" s="31" customFormat="true" ht="14.1" hidden="false" customHeight="tru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26"/>
      <c r="T696" s="26"/>
      <c r="U696" s="26"/>
      <c r="V696" s="26"/>
      <c r="W696" s="26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27"/>
      <c r="AI696" s="27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8"/>
      <c r="CF696" s="426"/>
      <c r="CG696" s="427"/>
      <c r="CH696" s="427"/>
      <c r="CI696" s="427"/>
      <c r="CJ696" s="427"/>
      <c r="CK696" s="427"/>
      <c r="CL696" s="427"/>
      <c r="CM696" s="427"/>
      <c r="CN696" s="427"/>
      <c r="CO696" s="427"/>
      <c r="CP696" s="427"/>
      <c r="CQ696" s="427"/>
      <c r="CR696" s="427"/>
      <c r="CS696" s="427"/>
      <c r="CT696" s="427"/>
      <c r="CU696" s="427"/>
      <c r="CV696" s="427"/>
      <c r="CW696" s="427"/>
      <c r="CX696" s="427"/>
      <c r="CY696" s="427"/>
      <c r="CZ696" s="427"/>
      <c r="DA696" s="427"/>
      <c r="DB696" s="427"/>
      <c r="DC696" s="427"/>
      <c r="DD696" s="427"/>
      <c r="DE696" s="427"/>
      <c r="DF696" s="427"/>
      <c r="DG696" s="427"/>
      <c r="DH696" s="427"/>
      <c r="DI696" s="427"/>
      <c r="DJ696" s="427"/>
      <c r="DK696" s="427"/>
      <c r="DL696" s="427"/>
      <c r="DM696" s="427"/>
      <c r="DN696" s="427"/>
      <c r="DO696" s="427"/>
      <c r="DP696" s="427"/>
      <c r="DQ696" s="427"/>
      <c r="DR696" s="427"/>
      <c r="DS696" s="427"/>
      <c r="DT696" s="427"/>
      <c r="DU696" s="427"/>
      <c r="DV696" s="427"/>
      <c r="DW696" s="427"/>
      <c r="DX696" s="427"/>
      <c r="DY696" s="427"/>
      <c r="DZ696" s="427"/>
      <c r="EA696" s="427"/>
      <c r="EB696" s="427"/>
      <c r="EC696" s="427"/>
      <c r="ED696" s="427"/>
      <c r="EE696" s="427"/>
      <c r="EF696" s="427"/>
      <c r="EG696" s="427"/>
      <c r="EH696" s="427"/>
      <c r="EI696" s="427"/>
      <c r="EJ696" s="427"/>
      <c r="EL696" s="32"/>
      <c r="ES696" s="33"/>
      <c r="EZ696" s="33"/>
      <c r="FA696" s="33"/>
      <c r="FB696" s="33"/>
      <c r="FE696" s="32"/>
      <c r="GF696" s="34"/>
      <c r="GG696" s="25"/>
      <c r="GH696" s="25"/>
      <c r="GI696" s="2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</row>
    <row r="697" s="31" customFormat="true" ht="14.1" hidden="false" customHeight="tru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26"/>
      <c r="T697" s="26"/>
      <c r="U697" s="26"/>
      <c r="V697" s="26"/>
      <c r="W697" s="26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27"/>
      <c r="AI697" s="27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8"/>
      <c r="CF697" s="426"/>
      <c r="CG697" s="427"/>
      <c r="CH697" s="427"/>
      <c r="CI697" s="427"/>
      <c r="CJ697" s="427"/>
      <c r="CK697" s="427"/>
      <c r="CL697" s="427"/>
      <c r="CM697" s="427"/>
      <c r="CN697" s="427"/>
      <c r="CO697" s="427"/>
      <c r="CP697" s="427"/>
      <c r="CQ697" s="427"/>
      <c r="CR697" s="427"/>
      <c r="CS697" s="427"/>
      <c r="CT697" s="427"/>
      <c r="CU697" s="427"/>
      <c r="CV697" s="427"/>
      <c r="CW697" s="427"/>
      <c r="CX697" s="427"/>
      <c r="CY697" s="427"/>
      <c r="CZ697" s="427"/>
      <c r="DA697" s="427"/>
      <c r="DB697" s="427"/>
      <c r="DC697" s="427"/>
      <c r="DD697" s="427"/>
      <c r="DE697" s="427"/>
      <c r="DF697" s="427"/>
      <c r="DG697" s="427"/>
      <c r="DH697" s="427"/>
      <c r="DI697" s="427"/>
      <c r="DJ697" s="427"/>
      <c r="DK697" s="427"/>
      <c r="DL697" s="427"/>
      <c r="DM697" s="427"/>
      <c r="DN697" s="427"/>
      <c r="DO697" s="427"/>
      <c r="DP697" s="427"/>
      <c r="DQ697" s="427"/>
      <c r="DR697" s="427"/>
      <c r="DS697" s="427"/>
      <c r="DT697" s="427"/>
      <c r="DU697" s="427"/>
      <c r="DV697" s="427"/>
      <c r="DW697" s="427"/>
      <c r="DX697" s="427"/>
      <c r="DY697" s="427"/>
      <c r="DZ697" s="427"/>
      <c r="EA697" s="427"/>
      <c r="EB697" s="427"/>
      <c r="EC697" s="427"/>
      <c r="ED697" s="427"/>
      <c r="EE697" s="427"/>
      <c r="EF697" s="427"/>
      <c r="EG697" s="427"/>
      <c r="EH697" s="427"/>
      <c r="EI697" s="427"/>
      <c r="EJ697" s="427"/>
      <c r="EL697" s="32"/>
      <c r="ES697" s="33"/>
      <c r="EZ697" s="33"/>
      <c r="FA697" s="33"/>
      <c r="FB697" s="33"/>
      <c r="FE697" s="32"/>
      <c r="GF697" s="34"/>
      <c r="GG697" s="25"/>
      <c r="GH697" s="25"/>
      <c r="GI697" s="2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</row>
    <row r="698" s="31" customFormat="true" ht="14.1" hidden="false" customHeight="tru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26"/>
      <c r="T698" s="26"/>
      <c r="U698" s="26"/>
      <c r="V698" s="26"/>
      <c r="W698" s="26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27"/>
      <c r="AI698" s="27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8"/>
      <c r="CF698" s="426"/>
      <c r="CG698" s="427"/>
      <c r="CH698" s="427"/>
      <c r="CI698" s="427"/>
      <c r="CJ698" s="427"/>
      <c r="CK698" s="427"/>
      <c r="CL698" s="427"/>
      <c r="CM698" s="427"/>
      <c r="CN698" s="427"/>
      <c r="CO698" s="427"/>
      <c r="CP698" s="427"/>
      <c r="CQ698" s="427"/>
      <c r="CR698" s="427"/>
      <c r="CS698" s="427"/>
      <c r="CT698" s="427"/>
      <c r="CU698" s="427"/>
      <c r="CV698" s="427"/>
      <c r="CW698" s="427"/>
      <c r="CX698" s="427"/>
      <c r="CY698" s="427"/>
      <c r="CZ698" s="427"/>
      <c r="DA698" s="427"/>
      <c r="DB698" s="427"/>
      <c r="DC698" s="427"/>
      <c r="DD698" s="427"/>
      <c r="DE698" s="427"/>
      <c r="DF698" s="427"/>
      <c r="DG698" s="427"/>
      <c r="DH698" s="427"/>
      <c r="DI698" s="427"/>
      <c r="DJ698" s="427"/>
      <c r="DK698" s="427"/>
      <c r="DL698" s="427"/>
      <c r="DM698" s="427"/>
      <c r="DN698" s="427"/>
      <c r="DO698" s="427"/>
      <c r="DP698" s="427"/>
      <c r="DQ698" s="427"/>
      <c r="DR698" s="427"/>
      <c r="DS698" s="427"/>
      <c r="DT698" s="427"/>
      <c r="DU698" s="427"/>
      <c r="DV698" s="427"/>
      <c r="DW698" s="427"/>
      <c r="DX698" s="427"/>
      <c r="DY698" s="427"/>
      <c r="DZ698" s="427"/>
      <c r="EA698" s="427"/>
      <c r="EB698" s="427"/>
      <c r="EC698" s="427"/>
      <c r="ED698" s="427"/>
      <c r="EE698" s="427"/>
      <c r="EF698" s="427"/>
      <c r="EG698" s="427"/>
      <c r="EH698" s="427"/>
      <c r="EI698" s="427"/>
      <c r="EJ698" s="427"/>
      <c r="EL698" s="32"/>
      <c r="ES698" s="33"/>
      <c r="EZ698" s="33"/>
      <c r="FA698" s="33"/>
      <c r="FB698" s="33"/>
      <c r="FE698" s="32"/>
      <c r="GF698" s="34"/>
      <c r="GG698" s="25"/>
      <c r="GH698" s="25"/>
      <c r="GI698" s="2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</row>
    <row r="699" s="31" customFormat="true" ht="14.1" hidden="false" customHeight="tru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26"/>
      <c r="T699" s="26"/>
      <c r="U699" s="26"/>
      <c r="V699" s="26"/>
      <c r="W699" s="26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27"/>
      <c r="AI699" s="27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8"/>
      <c r="CF699" s="426"/>
      <c r="CG699" s="427"/>
      <c r="CH699" s="427"/>
      <c r="CI699" s="427"/>
      <c r="CJ699" s="427"/>
      <c r="CK699" s="427"/>
      <c r="CL699" s="427"/>
      <c r="CM699" s="427"/>
      <c r="CN699" s="427"/>
      <c r="CO699" s="427"/>
      <c r="CP699" s="427"/>
      <c r="CQ699" s="427"/>
      <c r="CR699" s="427"/>
      <c r="CS699" s="427"/>
      <c r="CT699" s="427"/>
      <c r="CU699" s="427"/>
      <c r="CV699" s="427"/>
      <c r="CW699" s="427"/>
      <c r="CX699" s="427"/>
      <c r="CY699" s="427"/>
      <c r="CZ699" s="427"/>
      <c r="DA699" s="427"/>
      <c r="DB699" s="427"/>
      <c r="DC699" s="427"/>
      <c r="DD699" s="427"/>
      <c r="DE699" s="427"/>
      <c r="DF699" s="427"/>
      <c r="DG699" s="427"/>
      <c r="DH699" s="427"/>
      <c r="DI699" s="427"/>
      <c r="DJ699" s="427"/>
      <c r="DK699" s="427"/>
      <c r="DL699" s="427"/>
      <c r="DM699" s="427"/>
      <c r="DN699" s="427"/>
      <c r="DO699" s="427"/>
      <c r="DP699" s="427"/>
      <c r="DQ699" s="427"/>
      <c r="DR699" s="427"/>
      <c r="DS699" s="427"/>
      <c r="DT699" s="427"/>
      <c r="DU699" s="427"/>
      <c r="DV699" s="427"/>
      <c r="DW699" s="427"/>
      <c r="DX699" s="427"/>
      <c r="DY699" s="427"/>
      <c r="DZ699" s="427"/>
      <c r="EA699" s="427"/>
      <c r="EB699" s="427"/>
      <c r="EC699" s="427"/>
      <c r="ED699" s="427"/>
      <c r="EE699" s="427"/>
      <c r="EF699" s="427"/>
      <c r="EG699" s="427"/>
      <c r="EH699" s="427"/>
      <c r="EI699" s="427"/>
      <c r="EJ699" s="427"/>
      <c r="EL699" s="32"/>
      <c r="ES699" s="33"/>
      <c r="EZ699" s="33"/>
      <c r="FA699" s="33"/>
      <c r="FB699" s="33"/>
      <c r="FE699" s="32"/>
      <c r="GF699" s="34"/>
      <c r="GG699" s="25"/>
      <c r="GH699" s="25"/>
      <c r="GI699" s="2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</row>
    <row r="700" s="31" customFormat="true" ht="14.1" hidden="false" customHeight="tru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26"/>
      <c r="T700" s="26"/>
      <c r="U700" s="26"/>
      <c r="V700" s="26"/>
      <c r="W700" s="26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27"/>
      <c r="AI700" s="27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8"/>
      <c r="CF700" s="426"/>
      <c r="CG700" s="427"/>
      <c r="CH700" s="427"/>
      <c r="CI700" s="427"/>
      <c r="CJ700" s="427"/>
      <c r="CK700" s="427"/>
      <c r="CL700" s="427"/>
      <c r="CM700" s="427"/>
      <c r="CN700" s="427"/>
      <c r="CO700" s="427"/>
      <c r="CP700" s="427"/>
      <c r="CQ700" s="427"/>
      <c r="CR700" s="427"/>
      <c r="CS700" s="427"/>
      <c r="CT700" s="427"/>
      <c r="CU700" s="427"/>
      <c r="CV700" s="427"/>
      <c r="CW700" s="427"/>
      <c r="CX700" s="427"/>
      <c r="CY700" s="427"/>
      <c r="CZ700" s="427"/>
      <c r="DA700" s="427"/>
      <c r="DB700" s="427"/>
      <c r="DC700" s="427"/>
      <c r="DD700" s="427"/>
      <c r="DE700" s="427"/>
      <c r="DF700" s="427"/>
      <c r="DG700" s="427"/>
      <c r="DH700" s="427"/>
      <c r="DI700" s="427"/>
      <c r="DJ700" s="427"/>
      <c r="DK700" s="427"/>
      <c r="DL700" s="427"/>
      <c r="DM700" s="427"/>
      <c r="DN700" s="427"/>
      <c r="DO700" s="427"/>
      <c r="DP700" s="427"/>
      <c r="DQ700" s="427"/>
      <c r="DR700" s="427"/>
      <c r="DS700" s="427"/>
      <c r="DT700" s="427"/>
      <c r="DU700" s="427"/>
      <c r="DV700" s="427"/>
      <c r="DW700" s="427"/>
      <c r="DX700" s="427"/>
      <c r="DY700" s="427"/>
      <c r="DZ700" s="427"/>
      <c r="EA700" s="427"/>
      <c r="EB700" s="427"/>
      <c r="EC700" s="427"/>
      <c r="ED700" s="427"/>
      <c r="EE700" s="427"/>
      <c r="EF700" s="427"/>
      <c r="EG700" s="427"/>
      <c r="EH700" s="427"/>
      <c r="EI700" s="427"/>
      <c r="EJ700" s="427"/>
      <c r="EL700" s="32"/>
      <c r="ES700" s="33"/>
      <c r="EZ700" s="33"/>
      <c r="FA700" s="33"/>
      <c r="FB700" s="33"/>
      <c r="FE700" s="32"/>
      <c r="GF700" s="34"/>
      <c r="GG700" s="25"/>
      <c r="GH700" s="25"/>
      <c r="GI700" s="2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</row>
    <row r="701" s="31" customFormat="true" ht="14.1" hidden="false" customHeight="tru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26"/>
      <c r="T701" s="26"/>
      <c r="U701" s="26"/>
      <c r="V701" s="26"/>
      <c r="W701" s="26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27"/>
      <c r="AI701" s="27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8"/>
      <c r="CF701" s="426"/>
      <c r="CG701" s="427"/>
      <c r="CH701" s="427"/>
      <c r="CI701" s="427"/>
      <c r="CJ701" s="427"/>
      <c r="CK701" s="427"/>
      <c r="CL701" s="427"/>
      <c r="CM701" s="427"/>
      <c r="CN701" s="427"/>
      <c r="CO701" s="427"/>
      <c r="CP701" s="427"/>
      <c r="CQ701" s="427"/>
      <c r="CR701" s="427"/>
      <c r="CS701" s="427"/>
      <c r="CT701" s="427"/>
      <c r="CU701" s="427"/>
      <c r="CV701" s="427"/>
      <c r="CW701" s="427"/>
      <c r="CX701" s="427"/>
      <c r="CY701" s="427"/>
      <c r="CZ701" s="427"/>
      <c r="DA701" s="427"/>
      <c r="DB701" s="427"/>
      <c r="DC701" s="427"/>
      <c r="DD701" s="427"/>
      <c r="DE701" s="427"/>
      <c r="DF701" s="427"/>
      <c r="DG701" s="427"/>
      <c r="DH701" s="427"/>
      <c r="DI701" s="427"/>
      <c r="DJ701" s="427"/>
      <c r="DK701" s="427"/>
      <c r="DL701" s="427"/>
      <c r="DM701" s="427"/>
      <c r="DN701" s="427"/>
      <c r="DO701" s="427"/>
      <c r="DP701" s="427"/>
      <c r="DQ701" s="427"/>
      <c r="DR701" s="427"/>
      <c r="DS701" s="427"/>
      <c r="DT701" s="427"/>
      <c r="DU701" s="427"/>
      <c r="DV701" s="427"/>
      <c r="DW701" s="427"/>
      <c r="DX701" s="427"/>
      <c r="DY701" s="427"/>
      <c r="DZ701" s="427"/>
      <c r="EA701" s="427"/>
      <c r="EB701" s="427"/>
      <c r="EC701" s="427"/>
      <c r="ED701" s="427"/>
      <c r="EE701" s="427"/>
      <c r="EF701" s="427"/>
      <c r="EG701" s="427"/>
      <c r="EH701" s="427"/>
      <c r="EI701" s="427"/>
      <c r="EJ701" s="427"/>
      <c r="EL701" s="32"/>
      <c r="ES701" s="33"/>
      <c r="EZ701" s="33"/>
      <c r="FA701" s="33"/>
      <c r="FB701" s="33"/>
      <c r="FE701" s="32"/>
      <c r="GF701" s="34"/>
      <c r="GG701" s="25"/>
      <c r="GH701" s="25"/>
      <c r="GI701" s="2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</row>
    <row r="702" s="31" customFormat="true" ht="14.1" hidden="false" customHeight="tru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26"/>
      <c r="T702" s="26"/>
      <c r="U702" s="26"/>
      <c r="V702" s="26"/>
      <c r="W702" s="26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27"/>
      <c r="AI702" s="27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8"/>
      <c r="CF702" s="426"/>
      <c r="CG702" s="427"/>
      <c r="CH702" s="427"/>
      <c r="CI702" s="427"/>
      <c r="CJ702" s="427"/>
      <c r="CK702" s="427"/>
      <c r="CL702" s="427"/>
      <c r="CM702" s="427"/>
      <c r="CN702" s="427"/>
      <c r="CO702" s="427"/>
      <c r="CP702" s="427"/>
      <c r="CQ702" s="427"/>
      <c r="CR702" s="427"/>
      <c r="CS702" s="427"/>
      <c r="CT702" s="427"/>
      <c r="CU702" s="427"/>
      <c r="CV702" s="427"/>
      <c r="CW702" s="427"/>
      <c r="CX702" s="427"/>
      <c r="CY702" s="427"/>
      <c r="CZ702" s="427"/>
      <c r="DA702" s="427"/>
      <c r="DB702" s="427"/>
      <c r="DC702" s="427"/>
      <c r="DD702" s="427"/>
      <c r="DE702" s="427"/>
      <c r="DF702" s="427"/>
      <c r="DG702" s="427"/>
      <c r="DH702" s="427"/>
      <c r="DI702" s="427"/>
      <c r="DJ702" s="427"/>
      <c r="DK702" s="427"/>
      <c r="DL702" s="427"/>
      <c r="DM702" s="427"/>
      <c r="DN702" s="427"/>
      <c r="DO702" s="427"/>
      <c r="DP702" s="427"/>
      <c r="DQ702" s="427"/>
      <c r="DR702" s="427"/>
      <c r="DS702" s="427"/>
      <c r="DT702" s="427"/>
      <c r="DU702" s="427"/>
      <c r="DV702" s="427"/>
      <c r="DW702" s="427"/>
      <c r="DX702" s="427"/>
      <c r="DY702" s="427"/>
      <c r="DZ702" s="427"/>
      <c r="EA702" s="427"/>
      <c r="EB702" s="427"/>
      <c r="EC702" s="427"/>
      <c r="ED702" s="427"/>
      <c r="EE702" s="427"/>
      <c r="EF702" s="427"/>
      <c r="EG702" s="427"/>
      <c r="EH702" s="427"/>
      <c r="EI702" s="427"/>
      <c r="EJ702" s="427"/>
      <c r="EL702" s="32"/>
      <c r="ES702" s="33"/>
      <c r="EZ702" s="33"/>
      <c r="FA702" s="33"/>
      <c r="FB702" s="33"/>
      <c r="FE702" s="32"/>
      <c r="GF702" s="34"/>
      <c r="GG702" s="25"/>
      <c r="GH702" s="25"/>
      <c r="GI702" s="2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</row>
    <row r="703" s="31" customFormat="true" ht="14.1" hidden="false" customHeight="tru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26"/>
      <c r="T703" s="26"/>
      <c r="U703" s="26"/>
      <c r="V703" s="26"/>
      <c r="W703" s="26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27"/>
      <c r="AI703" s="27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8"/>
      <c r="CF703" s="426"/>
      <c r="CG703" s="427"/>
      <c r="CH703" s="427"/>
      <c r="CI703" s="427"/>
      <c r="CJ703" s="427"/>
      <c r="CK703" s="427"/>
      <c r="CL703" s="427"/>
      <c r="CM703" s="427"/>
      <c r="CN703" s="427"/>
      <c r="CO703" s="427"/>
      <c r="CP703" s="427"/>
      <c r="CQ703" s="427"/>
      <c r="CR703" s="427"/>
      <c r="CS703" s="427"/>
      <c r="CT703" s="427"/>
      <c r="CU703" s="427"/>
      <c r="CV703" s="427"/>
      <c r="CW703" s="427"/>
      <c r="CX703" s="427"/>
      <c r="CY703" s="427"/>
      <c r="CZ703" s="427"/>
      <c r="DA703" s="427"/>
      <c r="DB703" s="427"/>
      <c r="DC703" s="427"/>
      <c r="DD703" s="427"/>
      <c r="DE703" s="427"/>
      <c r="DF703" s="427"/>
      <c r="DG703" s="427"/>
      <c r="DH703" s="427"/>
      <c r="DI703" s="427"/>
      <c r="DJ703" s="427"/>
      <c r="DK703" s="427"/>
      <c r="DL703" s="427"/>
      <c r="DM703" s="427"/>
      <c r="DN703" s="427"/>
      <c r="DO703" s="427"/>
      <c r="DP703" s="427"/>
      <c r="DQ703" s="427"/>
      <c r="DR703" s="427"/>
      <c r="DS703" s="427"/>
      <c r="DT703" s="427"/>
      <c r="DU703" s="427"/>
      <c r="DV703" s="427"/>
      <c r="DW703" s="427"/>
      <c r="DX703" s="427"/>
      <c r="DY703" s="427"/>
      <c r="DZ703" s="427"/>
      <c r="EA703" s="427"/>
      <c r="EB703" s="427"/>
      <c r="EC703" s="427"/>
      <c r="ED703" s="427"/>
      <c r="EE703" s="427"/>
      <c r="EF703" s="427"/>
      <c r="EG703" s="427"/>
      <c r="EH703" s="427"/>
      <c r="EI703" s="427"/>
      <c r="EJ703" s="427"/>
      <c r="EL703" s="32"/>
      <c r="ES703" s="33"/>
      <c r="EZ703" s="33"/>
      <c r="FA703" s="33"/>
      <c r="FB703" s="33"/>
      <c r="FE703" s="32"/>
      <c r="GF703" s="34"/>
      <c r="GG703" s="25"/>
      <c r="GH703" s="25"/>
      <c r="GI703" s="2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</row>
    <row r="704" s="31" customFormat="true" ht="14.1" hidden="false" customHeight="tru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26"/>
      <c r="T704" s="26"/>
      <c r="U704" s="26"/>
      <c r="V704" s="26"/>
      <c r="W704" s="26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27"/>
      <c r="AI704" s="27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8"/>
      <c r="CF704" s="426"/>
      <c r="CG704" s="427"/>
      <c r="CH704" s="427"/>
      <c r="CI704" s="427"/>
      <c r="CJ704" s="427"/>
      <c r="CK704" s="427"/>
      <c r="CL704" s="427"/>
      <c r="CM704" s="427"/>
      <c r="CN704" s="427"/>
      <c r="CO704" s="427"/>
      <c r="CP704" s="427"/>
      <c r="CQ704" s="427"/>
      <c r="CR704" s="427"/>
      <c r="CS704" s="427"/>
      <c r="CT704" s="427"/>
      <c r="CU704" s="427"/>
      <c r="CV704" s="427"/>
      <c r="CW704" s="427"/>
      <c r="CX704" s="427"/>
      <c r="CY704" s="427"/>
      <c r="CZ704" s="427"/>
      <c r="DA704" s="427"/>
      <c r="DB704" s="427"/>
      <c r="DC704" s="427"/>
      <c r="DD704" s="427"/>
      <c r="DE704" s="427"/>
      <c r="DF704" s="427"/>
      <c r="DG704" s="427"/>
      <c r="DH704" s="427"/>
      <c r="DI704" s="427"/>
      <c r="DJ704" s="427"/>
      <c r="DK704" s="427"/>
      <c r="DL704" s="427"/>
      <c r="DM704" s="427"/>
      <c r="DN704" s="427"/>
      <c r="DO704" s="427"/>
      <c r="DP704" s="427"/>
      <c r="DQ704" s="427"/>
      <c r="DR704" s="427"/>
      <c r="DS704" s="427"/>
      <c r="DT704" s="427"/>
      <c r="DU704" s="427"/>
      <c r="DV704" s="427"/>
      <c r="DW704" s="427"/>
      <c r="DX704" s="427"/>
      <c r="DY704" s="427"/>
      <c r="DZ704" s="427"/>
      <c r="EA704" s="427"/>
      <c r="EB704" s="427"/>
      <c r="EC704" s="427"/>
      <c r="ED704" s="427"/>
      <c r="EE704" s="427"/>
      <c r="EF704" s="427"/>
      <c r="EG704" s="427"/>
      <c r="EH704" s="427"/>
      <c r="EI704" s="427"/>
      <c r="EJ704" s="427"/>
      <c r="EL704" s="32"/>
      <c r="ES704" s="33"/>
      <c r="EZ704" s="33"/>
      <c r="FA704" s="33"/>
      <c r="FB704" s="33"/>
      <c r="FE704" s="32"/>
      <c r="GF704" s="34"/>
      <c r="GG704" s="25"/>
      <c r="GH704" s="25"/>
      <c r="GI704" s="2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</row>
    <row r="705" s="31" customFormat="true" ht="14.1" hidden="false" customHeight="tru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26"/>
      <c r="T705" s="26"/>
      <c r="U705" s="26"/>
      <c r="V705" s="26"/>
      <c r="W705" s="26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27"/>
      <c r="AI705" s="27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8"/>
      <c r="CF705" s="426"/>
      <c r="CG705" s="427"/>
      <c r="CH705" s="427"/>
      <c r="CI705" s="427"/>
      <c r="CJ705" s="427"/>
      <c r="CK705" s="427"/>
      <c r="CL705" s="427"/>
      <c r="CM705" s="427"/>
      <c r="CN705" s="427"/>
      <c r="CO705" s="427"/>
      <c r="CP705" s="427"/>
      <c r="CQ705" s="427"/>
      <c r="CR705" s="427"/>
      <c r="CS705" s="427"/>
      <c r="CT705" s="427"/>
      <c r="CU705" s="427"/>
      <c r="CV705" s="427"/>
      <c r="CW705" s="427"/>
      <c r="CX705" s="427"/>
      <c r="CY705" s="427"/>
      <c r="CZ705" s="427"/>
      <c r="DA705" s="427"/>
      <c r="DB705" s="427"/>
      <c r="DC705" s="427"/>
      <c r="DD705" s="427"/>
      <c r="DE705" s="427"/>
      <c r="DF705" s="427"/>
      <c r="DG705" s="427"/>
      <c r="DH705" s="427"/>
      <c r="DI705" s="427"/>
      <c r="DJ705" s="427"/>
      <c r="DK705" s="427"/>
      <c r="DL705" s="427"/>
      <c r="DM705" s="427"/>
      <c r="DN705" s="427"/>
      <c r="DO705" s="427"/>
      <c r="DP705" s="427"/>
      <c r="DQ705" s="427"/>
      <c r="DR705" s="427"/>
      <c r="DS705" s="427"/>
      <c r="DT705" s="427"/>
      <c r="DU705" s="427"/>
      <c r="DV705" s="427"/>
      <c r="DW705" s="427"/>
      <c r="DX705" s="427"/>
      <c r="DY705" s="427"/>
      <c r="DZ705" s="427"/>
      <c r="EA705" s="427"/>
      <c r="EB705" s="427"/>
      <c r="EC705" s="427"/>
      <c r="ED705" s="427"/>
      <c r="EE705" s="427"/>
      <c r="EF705" s="427"/>
      <c r="EG705" s="427"/>
      <c r="EH705" s="427"/>
      <c r="EI705" s="427"/>
      <c r="EJ705" s="427"/>
      <c r="EL705" s="32"/>
      <c r="ES705" s="33"/>
      <c r="EZ705" s="33"/>
      <c r="FA705" s="33"/>
      <c r="FB705" s="33"/>
      <c r="FE705" s="32"/>
      <c r="GF705" s="34"/>
      <c r="GG705" s="25"/>
      <c r="GH705" s="25"/>
      <c r="GI705" s="2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</row>
    <row r="706" s="31" customFormat="true" ht="14.1" hidden="false" customHeight="tru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26"/>
      <c r="T706" s="26"/>
      <c r="U706" s="26"/>
      <c r="V706" s="26"/>
      <c r="W706" s="26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27"/>
      <c r="AI706" s="27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8"/>
      <c r="CF706" s="426"/>
      <c r="CG706" s="427"/>
      <c r="CH706" s="427"/>
      <c r="CI706" s="427"/>
      <c r="CJ706" s="427"/>
      <c r="CK706" s="427"/>
      <c r="CL706" s="427"/>
      <c r="CM706" s="427"/>
      <c r="CN706" s="427"/>
      <c r="CO706" s="427"/>
      <c r="CP706" s="427"/>
      <c r="CQ706" s="427"/>
      <c r="CR706" s="427"/>
      <c r="CS706" s="427"/>
      <c r="CT706" s="427"/>
      <c r="CU706" s="427"/>
      <c r="CV706" s="427"/>
      <c r="CW706" s="427"/>
      <c r="CX706" s="427"/>
      <c r="CY706" s="427"/>
      <c r="CZ706" s="427"/>
      <c r="DA706" s="427"/>
      <c r="DB706" s="427"/>
      <c r="DC706" s="427"/>
      <c r="DD706" s="427"/>
      <c r="DE706" s="427"/>
      <c r="DF706" s="427"/>
      <c r="DG706" s="427"/>
      <c r="DH706" s="427"/>
      <c r="DI706" s="427"/>
      <c r="DJ706" s="427"/>
      <c r="DK706" s="427"/>
      <c r="DL706" s="427"/>
      <c r="DM706" s="427"/>
      <c r="DN706" s="427"/>
      <c r="DO706" s="427"/>
      <c r="DP706" s="427"/>
      <c r="DQ706" s="427"/>
      <c r="DR706" s="427"/>
      <c r="DS706" s="427"/>
      <c r="DT706" s="427"/>
      <c r="DU706" s="427"/>
      <c r="DV706" s="427"/>
      <c r="DW706" s="427"/>
      <c r="DX706" s="427"/>
      <c r="DY706" s="427"/>
      <c r="DZ706" s="427"/>
      <c r="EA706" s="427"/>
      <c r="EB706" s="427"/>
      <c r="EC706" s="427"/>
      <c r="ED706" s="427"/>
      <c r="EE706" s="427"/>
      <c r="EF706" s="427"/>
      <c r="EG706" s="427"/>
      <c r="EH706" s="427"/>
      <c r="EI706" s="427"/>
      <c r="EJ706" s="427"/>
      <c r="EL706" s="32"/>
      <c r="ES706" s="33"/>
      <c r="EZ706" s="33"/>
      <c r="FA706" s="33"/>
      <c r="FB706" s="33"/>
      <c r="FE706" s="32"/>
      <c r="GF706" s="34"/>
      <c r="GG706" s="25"/>
      <c r="GH706" s="25"/>
      <c r="GI706" s="2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</row>
    <row r="707" s="31" customFormat="true" ht="14.1" hidden="false" customHeight="tru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26"/>
      <c r="T707" s="26"/>
      <c r="U707" s="26"/>
      <c r="V707" s="26"/>
      <c r="W707" s="26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27"/>
      <c r="AI707" s="27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8"/>
      <c r="CF707" s="426"/>
      <c r="CG707" s="427"/>
      <c r="CH707" s="427"/>
      <c r="CI707" s="427"/>
      <c r="CJ707" s="427"/>
      <c r="CK707" s="427"/>
      <c r="CL707" s="427"/>
      <c r="CM707" s="427"/>
      <c r="CN707" s="427"/>
      <c r="CO707" s="427"/>
      <c r="CP707" s="427"/>
      <c r="CQ707" s="427"/>
      <c r="CR707" s="427"/>
      <c r="CS707" s="427"/>
      <c r="CT707" s="427"/>
      <c r="CU707" s="427"/>
      <c r="CV707" s="427"/>
      <c r="CW707" s="427"/>
      <c r="CX707" s="427"/>
      <c r="CY707" s="427"/>
      <c r="CZ707" s="427"/>
      <c r="DA707" s="427"/>
      <c r="DB707" s="427"/>
      <c r="DC707" s="427"/>
      <c r="DD707" s="427"/>
      <c r="DE707" s="427"/>
      <c r="DF707" s="427"/>
      <c r="DG707" s="427"/>
      <c r="DH707" s="427"/>
      <c r="DI707" s="427"/>
      <c r="DJ707" s="427"/>
      <c r="DK707" s="427"/>
      <c r="DL707" s="427"/>
      <c r="DM707" s="427"/>
      <c r="DN707" s="427"/>
      <c r="DO707" s="427"/>
      <c r="DP707" s="427"/>
      <c r="DQ707" s="427"/>
      <c r="DR707" s="427"/>
      <c r="DS707" s="427"/>
      <c r="DT707" s="427"/>
      <c r="DU707" s="427"/>
      <c r="DV707" s="427"/>
      <c r="DW707" s="427"/>
      <c r="DX707" s="427"/>
      <c r="DY707" s="427"/>
      <c r="DZ707" s="427"/>
      <c r="EA707" s="427"/>
      <c r="EB707" s="427"/>
      <c r="EC707" s="427"/>
      <c r="ED707" s="427"/>
      <c r="EE707" s="427"/>
      <c r="EF707" s="427"/>
      <c r="EG707" s="427"/>
      <c r="EH707" s="427"/>
      <c r="EI707" s="427"/>
      <c r="EJ707" s="427"/>
      <c r="EL707" s="32"/>
      <c r="ES707" s="33"/>
      <c r="EZ707" s="33"/>
      <c r="FA707" s="33"/>
      <c r="FB707" s="33"/>
      <c r="FE707" s="32"/>
      <c r="GF707" s="34"/>
      <c r="GG707" s="25"/>
      <c r="GH707" s="25"/>
      <c r="GI707" s="2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</row>
    <row r="708" s="31" customFormat="true" ht="14.1" hidden="false" customHeight="tru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26"/>
      <c r="T708" s="26"/>
      <c r="U708" s="26"/>
      <c r="V708" s="26"/>
      <c r="W708" s="26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27"/>
      <c r="AI708" s="27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8"/>
      <c r="CF708" s="426"/>
      <c r="CG708" s="427"/>
      <c r="CH708" s="427"/>
      <c r="CI708" s="427"/>
      <c r="CJ708" s="427"/>
      <c r="CK708" s="427"/>
      <c r="CL708" s="427"/>
      <c r="CM708" s="427"/>
      <c r="CN708" s="427"/>
      <c r="CO708" s="427"/>
      <c r="CP708" s="427"/>
      <c r="CQ708" s="427"/>
      <c r="CR708" s="427"/>
      <c r="CS708" s="427"/>
      <c r="CT708" s="427"/>
      <c r="CU708" s="427"/>
      <c r="CV708" s="427"/>
      <c r="CW708" s="427"/>
      <c r="CX708" s="427"/>
      <c r="CY708" s="427"/>
      <c r="CZ708" s="427"/>
      <c r="DA708" s="427"/>
      <c r="DB708" s="427"/>
      <c r="DC708" s="427"/>
      <c r="DD708" s="427"/>
      <c r="DE708" s="427"/>
      <c r="DF708" s="427"/>
      <c r="DG708" s="427"/>
      <c r="DH708" s="427"/>
      <c r="DI708" s="427"/>
      <c r="DJ708" s="427"/>
      <c r="DK708" s="427"/>
      <c r="DL708" s="427"/>
      <c r="DM708" s="427"/>
      <c r="DN708" s="427"/>
      <c r="DO708" s="427"/>
      <c r="DP708" s="427"/>
      <c r="DQ708" s="427"/>
      <c r="DR708" s="427"/>
      <c r="DS708" s="427"/>
      <c r="DT708" s="427"/>
      <c r="DU708" s="427"/>
      <c r="DV708" s="427"/>
      <c r="DW708" s="427"/>
      <c r="DX708" s="427"/>
      <c r="DY708" s="427"/>
      <c r="DZ708" s="427"/>
      <c r="EA708" s="427"/>
      <c r="EB708" s="427"/>
      <c r="EC708" s="427"/>
      <c r="ED708" s="427"/>
      <c r="EE708" s="427"/>
      <c r="EF708" s="427"/>
      <c r="EG708" s="427"/>
      <c r="EH708" s="427"/>
      <c r="EI708" s="427"/>
      <c r="EJ708" s="427"/>
      <c r="EL708" s="32"/>
      <c r="ES708" s="33"/>
      <c r="EZ708" s="33"/>
      <c r="FA708" s="33"/>
      <c r="FB708" s="33"/>
      <c r="FE708" s="32"/>
      <c r="GF708" s="34"/>
      <c r="GG708" s="25"/>
      <c r="GH708" s="25"/>
      <c r="GI708" s="2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</row>
    <row r="709" s="31" customFormat="true" ht="14.1" hidden="false" customHeight="tru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26"/>
      <c r="T709" s="26"/>
      <c r="U709" s="26"/>
      <c r="V709" s="26"/>
      <c r="W709" s="26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27"/>
      <c r="AI709" s="27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8"/>
      <c r="CF709" s="426"/>
      <c r="CG709" s="427"/>
      <c r="CH709" s="427"/>
      <c r="CI709" s="427"/>
      <c r="CJ709" s="427"/>
      <c r="CK709" s="427"/>
      <c r="CL709" s="427"/>
      <c r="CM709" s="427"/>
      <c r="CN709" s="427"/>
      <c r="CO709" s="427"/>
      <c r="CP709" s="427"/>
      <c r="CQ709" s="427"/>
      <c r="CR709" s="427"/>
      <c r="CS709" s="427"/>
      <c r="CT709" s="427"/>
      <c r="CU709" s="427"/>
      <c r="CV709" s="427"/>
      <c r="CW709" s="427"/>
      <c r="CX709" s="427"/>
      <c r="CY709" s="427"/>
      <c r="CZ709" s="427"/>
      <c r="DA709" s="427"/>
      <c r="DB709" s="427"/>
      <c r="DC709" s="427"/>
      <c r="DD709" s="427"/>
      <c r="DE709" s="427"/>
      <c r="DF709" s="427"/>
      <c r="DG709" s="427"/>
      <c r="DH709" s="427"/>
      <c r="DI709" s="427"/>
      <c r="DJ709" s="427"/>
      <c r="DK709" s="427"/>
      <c r="DL709" s="427"/>
      <c r="DM709" s="427"/>
      <c r="DN709" s="427"/>
      <c r="DO709" s="427"/>
      <c r="DP709" s="427"/>
      <c r="DQ709" s="427"/>
      <c r="DR709" s="427"/>
      <c r="DS709" s="427"/>
      <c r="DT709" s="427"/>
      <c r="DU709" s="427"/>
      <c r="DV709" s="427"/>
      <c r="DW709" s="427"/>
      <c r="DX709" s="427"/>
      <c r="DY709" s="427"/>
      <c r="DZ709" s="427"/>
      <c r="EA709" s="427"/>
      <c r="EB709" s="427"/>
      <c r="EC709" s="427"/>
      <c r="ED709" s="427"/>
      <c r="EE709" s="427"/>
      <c r="EF709" s="427"/>
      <c r="EG709" s="427"/>
      <c r="EH709" s="427"/>
      <c r="EI709" s="427"/>
      <c r="EJ709" s="427"/>
      <c r="EL709" s="32"/>
      <c r="ES709" s="33"/>
      <c r="EZ709" s="33"/>
      <c r="FA709" s="33"/>
      <c r="FB709" s="33"/>
      <c r="FE709" s="32"/>
      <c r="GF709" s="34"/>
      <c r="GG709" s="25"/>
      <c r="GH709" s="25"/>
      <c r="GI709" s="2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</row>
    <row r="710" s="31" customFormat="true" ht="14.1" hidden="false" customHeight="tru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26"/>
      <c r="T710" s="26"/>
      <c r="U710" s="26"/>
      <c r="V710" s="26"/>
      <c r="W710" s="26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27"/>
      <c r="AI710" s="27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8"/>
      <c r="CF710" s="426"/>
      <c r="CG710" s="427"/>
      <c r="CH710" s="427"/>
      <c r="CI710" s="427"/>
      <c r="CJ710" s="427"/>
      <c r="CK710" s="427"/>
      <c r="CL710" s="427"/>
      <c r="CM710" s="427"/>
      <c r="CN710" s="427"/>
      <c r="CO710" s="427"/>
      <c r="CP710" s="427"/>
      <c r="CQ710" s="427"/>
      <c r="CR710" s="427"/>
      <c r="CS710" s="427"/>
      <c r="CT710" s="427"/>
      <c r="CU710" s="427"/>
      <c r="CV710" s="427"/>
      <c r="CW710" s="427"/>
      <c r="CX710" s="427"/>
      <c r="CY710" s="427"/>
      <c r="CZ710" s="427"/>
      <c r="DA710" s="427"/>
      <c r="DB710" s="427"/>
      <c r="DC710" s="427"/>
      <c r="DD710" s="427"/>
      <c r="DE710" s="427"/>
      <c r="DF710" s="427"/>
      <c r="DG710" s="427"/>
      <c r="DH710" s="427"/>
      <c r="DI710" s="427"/>
      <c r="DJ710" s="427"/>
      <c r="DK710" s="427"/>
      <c r="DL710" s="427"/>
      <c r="DM710" s="427"/>
      <c r="DN710" s="427"/>
      <c r="DO710" s="427"/>
      <c r="DP710" s="427"/>
      <c r="DQ710" s="427"/>
      <c r="DR710" s="427"/>
      <c r="DS710" s="427"/>
      <c r="DT710" s="427"/>
      <c r="DU710" s="427"/>
      <c r="DV710" s="427"/>
      <c r="DW710" s="427"/>
      <c r="DX710" s="427"/>
      <c r="DY710" s="427"/>
      <c r="DZ710" s="427"/>
      <c r="EA710" s="427"/>
      <c r="EB710" s="427"/>
      <c r="EC710" s="427"/>
      <c r="ED710" s="427"/>
      <c r="EE710" s="427"/>
      <c r="EF710" s="427"/>
      <c r="EG710" s="427"/>
      <c r="EH710" s="427"/>
      <c r="EI710" s="427"/>
      <c r="EJ710" s="427"/>
      <c r="EL710" s="32"/>
      <c r="ES710" s="33"/>
      <c r="EZ710" s="33"/>
      <c r="FA710" s="33"/>
      <c r="FB710" s="33"/>
      <c r="FE710" s="32"/>
      <c r="GF710" s="34"/>
      <c r="GG710" s="25"/>
      <c r="GH710" s="25"/>
      <c r="GI710" s="2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</row>
    <row r="711" s="31" customFormat="true" ht="14.1" hidden="false" customHeight="tru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26"/>
      <c r="T711" s="26"/>
      <c r="U711" s="26"/>
      <c r="V711" s="26"/>
      <c r="W711" s="26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27"/>
      <c r="AI711" s="27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8"/>
      <c r="CF711" s="426"/>
      <c r="CG711" s="427"/>
      <c r="CH711" s="427"/>
      <c r="CI711" s="427"/>
      <c r="CJ711" s="427"/>
      <c r="CK711" s="427"/>
      <c r="CL711" s="427"/>
      <c r="CM711" s="427"/>
      <c r="CN711" s="427"/>
      <c r="CO711" s="427"/>
      <c r="CP711" s="427"/>
      <c r="CQ711" s="427"/>
      <c r="CR711" s="427"/>
      <c r="CS711" s="427"/>
      <c r="CT711" s="427"/>
      <c r="CU711" s="427"/>
      <c r="CV711" s="427"/>
      <c r="CW711" s="427"/>
      <c r="CX711" s="427"/>
      <c r="CY711" s="427"/>
      <c r="CZ711" s="427"/>
      <c r="DA711" s="427"/>
      <c r="DB711" s="427"/>
      <c r="DC711" s="427"/>
      <c r="DD711" s="427"/>
      <c r="DE711" s="427"/>
      <c r="DF711" s="427"/>
      <c r="DG711" s="427"/>
      <c r="DH711" s="427"/>
      <c r="DI711" s="427"/>
      <c r="DJ711" s="427"/>
      <c r="DK711" s="427"/>
      <c r="DL711" s="427"/>
      <c r="DM711" s="427"/>
      <c r="DN711" s="427"/>
      <c r="DO711" s="427"/>
      <c r="DP711" s="427"/>
      <c r="DQ711" s="427"/>
      <c r="DR711" s="427"/>
      <c r="DS711" s="427"/>
      <c r="DT711" s="427"/>
      <c r="DU711" s="427"/>
      <c r="DV711" s="427"/>
      <c r="DW711" s="427"/>
      <c r="DX711" s="427"/>
      <c r="DY711" s="427"/>
      <c r="DZ711" s="427"/>
      <c r="EA711" s="427"/>
      <c r="EB711" s="427"/>
      <c r="EC711" s="427"/>
      <c r="ED711" s="427"/>
      <c r="EE711" s="427"/>
      <c r="EF711" s="427"/>
      <c r="EG711" s="427"/>
      <c r="EH711" s="427"/>
      <c r="EI711" s="427"/>
      <c r="EJ711" s="427"/>
      <c r="EL711" s="32"/>
      <c r="ES711" s="33"/>
      <c r="EZ711" s="33"/>
      <c r="FA711" s="33"/>
      <c r="FB711" s="33"/>
      <c r="FE711" s="32"/>
      <c r="GF711" s="34"/>
      <c r="GG711" s="25"/>
      <c r="GH711" s="25"/>
      <c r="GI711" s="2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</row>
    <row r="712" s="31" customFormat="true" ht="14.1" hidden="false" customHeight="tru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26"/>
      <c r="T712" s="26"/>
      <c r="U712" s="26"/>
      <c r="V712" s="26"/>
      <c r="W712" s="26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27"/>
      <c r="AI712" s="27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8"/>
      <c r="CF712" s="426"/>
      <c r="CG712" s="427"/>
      <c r="CH712" s="427"/>
      <c r="CI712" s="427"/>
      <c r="CJ712" s="427"/>
      <c r="CK712" s="427"/>
      <c r="CL712" s="427"/>
      <c r="CM712" s="427"/>
      <c r="CN712" s="427"/>
      <c r="CO712" s="427"/>
      <c r="CP712" s="427"/>
      <c r="CQ712" s="427"/>
      <c r="CR712" s="427"/>
      <c r="CS712" s="427"/>
      <c r="CT712" s="427"/>
      <c r="CU712" s="427"/>
      <c r="CV712" s="427"/>
      <c r="CW712" s="427"/>
      <c r="CX712" s="427"/>
      <c r="CY712" s="427"/>
      <c r="CZ712" s="427"/>
      <c r="DA712" s="427"/>
      <c r="DB712" s="427"/>
      <c r="DC712" s="427"/>
      <c r="DD712" s="427"/>
      <c r="DE712" s="427"/>
      <c r="DF712" s="427"/>
      <c r="DG712" s="427"/>
      <c r="DH712" s="427"/>
      <c r="DI712" s="427"/>
      <c r="DJ712" s="427"/>
      <c r="DK712" s="427"/>
      <c r="DL712" s="427"/>
      <c r="DM712" s="427"/>
      <c r="DN712" s="427"/>
      <c r="DO712" s="427"/>
      <c r="DP712" s="427"/>
      <c r="DQ712" s="427"/>
      <c r="DR712" s="427"/>
      <c r="DS712" s="427"/>
      <c r="DT712" s="427"/>
      <c r="DU712" s="427"/>
      <c r="DV712" s="427"/>
      <c r="DW712" s="427"/>
      <c r="DX712" s="427"/>
      <c r="DY712" s="427"/>
      <c r="DZ712" s="427"/>
      <c r="EA712" s="427"/>
      <c r="EB712" s="427"/>
      <c r="EC712" s="427"/>
      <c r="ED712" s="427"/>
      <c r="EE712" s="427"/>
      <c r="EF712" s="427"/>
      <c r="EG712" s="427"/>
      <c r="EH712" s="427"/>
      <c r="EI712" s="427"/>
      <c r="EJ712" s="427"/>
      <c r="EL712" s="32"/>
      <c r="ES712" s="33"/>
      <c r="EZ712" s="33"/>
      <c r="FA712" s="33"/>
      <c r="FB712" s="33"/>
      <c r="FE712" s="32"/>
      <c r="GF712" s="34"/>
      <c r="GG712" s="25"/>
      <c r="GH712" s="25"/>
      <c r="GI712" s="2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</row>
    <row r="713" s="31" customFormat="true" ht="14.1" hidden="false" customHeight="tru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26"/>
      <c r="T713" s="26"/>
      <c r="U713" s="26"/>
      <c r="V713" s="26"/>
      <c r="W713" s="26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27"/>
      <c r="AI713" s="27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8"/>
      <c r="CF713" s="426"/>
      <c r="CG713" s="427"/>
      <c r="CH713" s="427"/>
      <c r="CI713" s="427"/>
      <c r="CJ713" s="427"/>
      <c r="CK713" s="427"/>
      <c r="CL713" s="427"/>
      <c r="CM713" s="427"/>
      <c r="CN713" s="427"/>
      <c r="CO713" s="427"/>
      <c r="CP713" s="427"/>
      <c r="CQ713" s="427"/>
      <c r="CR713" s="427"/>
      <c r="CS713" s="427"/>
      <c r="CT713" s="427"/>
      <c r="CU713" s="427"/>
      <c r="CV713" s="427"/>
      <c r="CW713" s="427"/>
      <c r="CX713" s="427"/>
      <c r="CY713" s="427"/>
      <c r="CZ713" s="427"/>
      <c r="DA713" s="427"/>
      <c r="DB713" s="427"/>
      <c r="DC713" s="427"/>
      <c r="DD713" s="427"/>
      <c r="DE713" s="427"/>
      <c r="DF713" s="427"/>
      <c r="DG713" s="427"/>
      <c r="DH713" s="427"/>
      <c r="DI713" s="427"/>
      <c r="DJ713" s="427"/>
      <c r="DK713" s="427"/>
      <c r="DL713" s="427"/>
      <c r="DM713" s="427"/>
      <c r="DN713" s="427"/>
      <c r="DO713" s="427"/>
      <c r="DP713" s="427"/>
      <c r="DQ713" s="427"/>
      <c r="DR713" s="427"/>
      <c r="DS713" s="427"/>
      <c r="DT713" s="427"/>
      <c r="DU713" s="427"/>
      <c r="DV713" s="427"/>
      <c r="DW713" s="427"/>
      <c r="DX713" s="427"/>
      <c r="DY713" s="427"/>
      <c r="DZ713" s="427"/>
      <c r="EA713" s="427"/>
      <c r="EB713" s="427"/>
      <c r="EC713" s="427"/>
      <c r="ED713" s="427"/>
      <c r="EE713" s="427"/>
      <c r="EF713" s="427"/>
      <c r="EG713" s="427"/>
      <c r="EH713" s="427"/>
      <c r="EI713" s="427"/>
      <c r="EJ713" s="427"/>
      <c r="EL713" s="32"/>
      <c r="ES713" s="33"/>
      <c r="EZ713" s="33"/>
      <c r="FA713" s="33"/>
      <c r="FB713" s="33"/>
      <c r="FE713" s="32"/>
      <c r="GF713" s="34"/>
      <c r="GG713" s="25"/>
      <c r="GH713" s="25"/>
      <c r="GI713" s="2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</row>
    <row r="714" s="31" customFormat="true" ht="14.1" hidden="false" customHeight="tru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26"/>
      <c r="T714" s="26"/>
      <c r="U714" s="26"/>
      <c r="V714" s="26"/>
      <c r="W714" s="26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27"/>
      <c r="AI714" s="27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8"/>
      <c r="CF714" s="426"/>
      <c r="CG714" s="427"/>
      <c r="CH714" s="427"/>
      <c r="CI714" s="427"/>
      <c r="CJ714" s="427"/>
      <c r="CK714" s="427"/>
      <c r="CL714" s="427"/>
      <c r="CM714" s="427"/>
      <c r="CN714" s="427"/>
      <c r="CO714" s="427"/>
      <c r="CP714" s="427"/>
      <c r="CQ714" s="427"/>
      <c r="CR714" s="427"/>
      <c r="CS714" s="427"/>
      <c r="CT714" s="427"/>
      <c r="CU714" s="427"/>
      <c r="CV714" s="427"/>
      <c r="CW714" s="427"/>
      <c r="CX714" s="427"/>
      <c r="CY714" s="427"/>
      <c r="CZ714" s="427"/>
      <c r="DA714" s="427"/>
      <c r="DB714" s="427"/>
      <c r="DC714" s="427"/>
      <c r="DD714" s="427"/>
      <c r="DE714" s="427"/>
      <c r="DF714" s="427"/>
      <c r="DG714" s="427"/>
      <c r="DH714" s="427"/>
      <c r="DI714" s="427"/>
      <c r="DJ714" s="427"/>
      <c r="DK714" s="427"/>
      <c r="DL714" s="427"/>
      <c r="DM714" s="427"/>
      <c r="DN714" s="427"/>
      <c r="DO714" s="427"/>
      <c r="DP714" s="427"/>
      <c r="DQ714" s="427"/>
      <c r="DR714" s="427"/>
      <c r="DS714" s="427"/>
      <c r="DT714" s="427"/>
      <c r="DU714" s="427"/>
      <c r="DV714" s="427"/>
      <c r="DW714" s="427"/>
      <c r="DX714" s="427"/>
      <c r="DY714" s="427"/>
      <c r="DZ714" s="427"/>
      <c r="EA714" s="427"/>
      <c r="EB714" s="427"/>
      <c r="EC714" s="427"/>
      <c r="ED714" s="427"/>
      <c r="EE714" s="427"/>
      <c r="EF714" s="427"/>
      <c r="EG714" s="427"/>
      <c r="EH714" s="427"/>
      <c r="EI714" s="427"/>
      <c r="EJ714" s="427"/>
      <c r="EL714" s="32"/>
      <c r="ES714" s="33"/>
      <c r="EZ714" s="33"/>
      <c r="FA714" s="33"/>
      <c r="FB714" s="33"/>
      <c r="FE714" s="32"/>
      <c r="GF714" s="34"/>
      <c r="GG714" s="25"/>
      <c r="GH714" s="25"/>
      <c r="GI714" s="2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</row>
    <row r="715" s="31" customFormat="true" ht="14.1" hidden="false" customHeight="tru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26"/>
      <c r="T715" s="26"/>
      <c r="U715" s="26"/>
      <c r="V715" s="26"/>
      <c r="W715" s="26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27"/>
      <c r="AI715" s="27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8"/>
      <c r="CF715" s="426"/>
      <c r="CG715" s="427"/>
      <c r="CH715" s="427"/>
      <c r="CI715" s="427"/>
      <c r="CJ715" s="427"/>
      <c r="CK715" s="427"/>
      <c r="CL715" s="427"/>
      <c r="CM715" s="427"/>
      <c r="CN715" s="427"/>
      <c r="CO715" s="427"/>
      <c r="CP715" s="427"/>
      <c r="CQ715" s="427"/>
      <c r="CR715" s="427"/>
      <c r="CS715" s="427"/>
      <c r="CT715" s="427"/>
      <c r="CU715" s="427"/>
      <c r="CV715" s="427"/>
      <c r="CW715" s="427"/>
      <c r="CX715" s="427"/>
      <c r="CY715" s="427"/>
      <c r="CZ715" s="427"/>
      <c r="DA715" s="427"/>
      <c r="DB715" s="427"/>
      <c r="DC715" s="427"/>
      <c r="DD715" s="427"/>
      <c r="DE715" s="427"/>
      <c r="DF715" s="427"/>
      <c r="DG715" s="427"/>
      <c r="DH715" s="427"/>
      <c r="DI715" s="427"/>
      <c r="DJ715" s="427"/>
      <c r="DK715" s="427"/>
      <c r="DL715" s="427"/>
      <c r="DM715" s="427"/>
      <c r="DN715" s="427"/>
      <c r="DO715" s="427"/>
      <c r="DP715" s="427"/>
      <c r="DQ715" s="427"/>
      <c r="DR715" s="427"/>
      <c r="DS715" s="427"/>
      <c r="DT715" s="427"/>
      <c r="DU715" s="427"/>
      <c r="DV715" s="427"/>
      <c r="DW715" s="427"/>
      <c r="DX715" s="427"/>
      <c r="DY715" s="427"/>
      <c r="DZ715" s="427"/>
      <c r="EA715" s="427"/>
      <c r="EB715" s="427"/>
      <c r="EC715" s="427"/>
      <c r="ED715" s="427"/>
      <c r="EE715" s="427"/>
      <c r="EF715" s="427"/>
      <c r="EG715" s="427"/>
      <c r="EH715" s="427"/>
      <c r="EI715" s="427"/>
      <c r="EJ715" s="427"/>
      <c r="EL715" s="32"/>
      <c r="ES715" s="33"/>
      <c r="EZ715" s="33"/>
      <c r="FA715" s="33"/>
      <c r="FB715" s="33"/>
      <c r="FE715" s="32"/>
      <c r="GF715" s="34"/>
      <c r="GG715" s="25"/>
      <c r="GH715" s="25"/>
      <c r="GI715" s="2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</row>
    <row r="716" s="31" customFormat="true" ht="14.1" hidden="false" customHeight="tru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26"/>
      <c r="T716" s="26"/>
      <c r="U716" s="26"/>
      <c r="V716" s="26"/>
      <c r="W716" s="26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27"/>
      <c r="AI716" s="27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8"/>
      <c r="CF716" s="426"/>
      <c r="CG716" s="427"/>
      <c r="CH716" s="427"/>
      <c r="CI716" s="427"/>
      <c r="CJ716" s="427"/>
      <c r="CK716" s="427"/>
      <c r="CL716" s="427"/>
      <c r="CM716" s="427"/>
      <c r="CN716" s="427"/>
      <c r="CO716" s="427"/>
      <c r="CP716" s="427"/>
      <c r="CQ716" s="427"/>
      <c r="CR716" s="427"/>
      <c r="CS716" s="427"/>
      <c r="CT716" s="427"/>
      <c r="CU716" s="427"/>
      <c r="CV716" s="427"/>
      <c r="CW716" s="427"/>
      <c r="CX716" s="427"/>
      <c r="CY716" s="427"/>
      <c r="CZ716" s="427"/>
      <c r="DA716" s="427"/>
      <c r="DB716" s="427"/>
      <c r="DC716" s="427"/>
      <c r="DD716" s="427"/>
      <c r="DE716" s="427"/>
      <c r="DF716" s="427"/>
      <c r="DG716" s="427"/>
      <c r="DH716" s="427"/>
      <c r="DI716" s="427"/>
      <c r="DJ716" s="427"/>
      <c r="DK716" s="427"/>
      <c r="DL716" s="427"/>
      <c r="DM716" s="427"/>
      <c r="DN716" s="427"/>
      <c r="DO716" s="427"/>
      <c r="DP716" s="427"/>
      <c r="DQ716" s="427"/>
      <c r="DR716" s="427"/>
      <c r="DS716" s="427"/>
      <c r="DT716" s="427"/>
      <c r="DU716" s="427"/>
      <c r="DV716" s="427"/>
      <c r="DW716" s="427"/>
      <c r="DX716" s="427"/>
      <c r="DY716" s="427"/>
      <c r="DZ716" s="427"/>
      <c r="EA716" s="427"/>
      <c r="EB716" s="427"/>
      <c r="EC716" s="427"/>
      <c r="ED716" s="427"/>
      <c r="EE716" s="427"/>
      <c r="EF716" s="427"/>
      <c r="EG716" s="427"/>
      <c r="EH716" s="427"/>
      <c r="EI716" s="427"/>
      <c r="EJ716" s="427"/>
      <c r="EL716" s="32"/>
      <c r="ES716" s="33"/>
      <c r="EZ716" s="33"/>
      <c r="FA716" s="33"/>
      <c r="FB716" s="33"/>
      <c r="FE716" s="32"/>
      <c r="GF716" s="34"/>
      <c r="GG716" s="25"/>
      <c r="GH716" s="25"/>
      <c r="GI716" s="2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</row>
    <row r="717" s="31" customFormat="true" ht="14.1" hidden="false" customHeight="tru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26"/>
      <c r="T717" s="26"/>
      <c r="U717" s="26"/>
      <c r="V717" s="26"/>
      <c r="W717" s="26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27"/>
      <c r="AI717" s="27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8"/>
      <c r="CF717" s="426"/>
      <c r="CG717" s="427"/>
      <c r="CH717" s="427"/>
      <c r="CI717" s="427"/>
      <c r="CJ717" s="427"/>
      <c r="CK717" s="427"/>
      <c r="CL717" s="427"/>
      <c r="CM717" s="427"/>
      <c r="CN717" s="427"/>
      <c r="CO717" s="427"/>
      <c r="CP717" s="427"/>
      <c r="CQ717" s="427"/>
      <c r="CR717" s="427"/>
      <c r="CS717" s="427"/>
      <c r="CT717" s="427"/>
      <c r="CU717" s="427"/>
      <c r="CV717" s="427"/>
      <c r="CW717" s="427"/>
      <c r="CX717" s="427"/>
      <c r="CY717" s="427"/>
      <c r="CZ717" s="427"/>
      <c r="DA717" s="427"/>
      <c r="DB717" s="427"/>
      <c r="DC717" s="427"/>
      <c r="DD717" s="427"/>
      <c r="DE717" s="427"/>
      <c r="DF717" s="427"/>
      <c r="DG717" s="427"/>
      <c r="DH717" s="427"/>
      <c r="DI717" s="427"/>
      <c r="DJ717" s="427"/>
      <c r="DK717" s="427"/>
      <c r="DL717" s="427"/>
      <c r="DM717" s="427"/>
      <c r="DN717" s="427"/>
      <c r="DO717" s="427"/>
      <c r="DP717" s="427"/>
      <c r="DQ717" s="427"/>
      <c r="DR717" s="427"/>
      <c r="DS717" s="427"/>
      <c r="DT717" s="427"/>
      <c r="DU717" s="427"/>
      <c r="DV717" s="427"/>
      <c r="DW717" s="427"/>
      <c r="DX717" s="427"/>
      <c r="DY717" s="427"/>
      <c r="DZ717" s="427"/>
      <c r="EA717" s="427"/>
      <c r="EB717" s="427"/>
      <c r="EC717" s="427"/>
      <c r="ED717" s="427"/>
      <c r="EE717" s="427"/>
      <c r="EF717" s="427"/>
      <c r="EG717" s="427"/>
      <c r="EH717" s="427"/>
      <c r="EI717" s="427"/>
      <c r="EJ717" s="427"/>
      <c r="EL717" s="32"/>
      <c r="ES717" s="33"/>
      <c r="EZ717" s="33"/>
      <c r="FA717" s="33"/>
      <c r="FB717" s="33"/>
      <c r="FE717" s="32"/>
      <c r="GF717" s="34"/>
      <c r="GG717" s="25"/>
      <c r="GH717" s="25"/>
      <c r="GI717" s="2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</row>
    <row r="718" s="31" customFormat="true" ht="14.1" hidden="false" customHeight="tru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26"/>
      <c r="T718" s="26"/>
      <c r="U718" s="26"/>
      <c r="V718" s="26"/>
      <c r="W718" s="26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27"/>
      <c r="AI718" s="27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8"/>
      <c r="CF718" s="426"/>
      <c r="CG718" s="427"/>
      <c r="CH718" s="427"/>
      <c r="CI718" s="427"/>
      <c r="CJ718" s="427"/>
      <c r="CK718" s="427"/>
      <c r="CL718" s="427"/>
      <c r="CM718" s="427"/>
      <c r="CN718" s="427"/>
      <c r="CO718" s="427"/>
      <c r="CP718" s="427"/>
      <c r="CQ718" s="427"/>
      <c r="CR718" s="427"/>
      <c r="CS718" s="427"/>
      <c r="CT718" s="427"/>
      <c r="CU718" s="427"/>
      <c r="CV718" s="427"/>
      <c r="CW718" s="427"/>
      <c r="CX718" s="427"/>
      <c r="CY718" s="427"/>
      <c r="CZ718" s="427"/>
      <c r="DA718" s="427"/>
      <c r="DB718" s="427"/>
      <c r="DC718" s="427"/>
      <c r="DD718" s="427"/>
      <c r="DE718" s="427"/>
      <c r="DF718" s="427"/>
      <c r="DG718" s="427"/>
      <c r="DH718" s="427"/>
      <c r="DI718" s="427"/>
      <c r="DJ718" s="427"/>
      <c r="DK718" s="427"/>
      <c r="DL718" s="427"/>
      <c r="DM718" s="427"/>
      <c r="DN718" s="427"/>
      <c r="DO718" s="427"/>
      <c r="DP718" s="427"/>
      <c r="DQ718" s="427"/>
      <c r="DR718" s="427"/>
      <c r="DS718" s="427"/>
      <c r="DT718" s="427"/>
      <c r="DU718" s="427"/>
      <c r="DV718" s="427"/>
      <c r="DW718" s="427"/>
      <c r="DX718" s="427"/>
      <c r="DY718" s="427"/>
      <c r="DZ718" s="427"/>
      <c r="EA718" s="427"/>
      <c r="EB718" s="427"/>
      <c r="EC718" s="427"/>
      <c r="ED718" s="427"/>
      <c r="EE718" s="427"/>
      <c r="EF718" s="427"/>
      <c r="EG718" s="427"/>
      <c r="EH718" s="427"/>
      <c r="EI718" s="427"/>
      <c r="EJ718" s="427"/>
      <c r="EL718" s="32"/>
      <c r="ES718" s="33"/>
      <c r="EZ718" s="33"/>
      <c r="FA718" s="33"/>
      <c r="FB718" s="33"/>
      <c r="FE718" s="32"/>
      <c r="GF718" s="34"/>
      <c r="GG718" s="25"/>
      <c r="GH718" s="25"/>
      <c r="GI718" s="2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</row>
    <row r="719" s="31" customFormat="true" ht="14.1" hidden="false" customHeight="tru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26"/>
      <c r="T719" s="26"/>
      <c r="U719" s="26"/>
      <c r="V719" s="26"/>
      <c r="W719" s="26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27"/>
      <c r="AI719" s="27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8"/>
      <c r="CF719" s="426"/>
      <c r="CG719" s="427"/>
      <c r="CH719" s="427"/>
      <c r="CI719" s="427"/>
      <c r="CJ719" s="427"/>
      <c r="CK719" s="427"/>
      <c r="CL719" s="427"/>
      <c r="CM719" s="427"/>
      <c r="CN719" s="427"/>
      <c r="CO719" s="427"/>
      <c r="CP719" s="427"/>
      <c r="CQ719" s="427"/>
      <c r="CR719" s="427"/>
      <c r="CS719" s="427"/>
      <c r="CT719" s="427"/>
      <c r="CU719" s="427"/>
      <c r="CV719" s="427"/>
      <c r="CW719" s="427"/>
      <c r="CX719" s="427"/>
      <c r="CY719" s="427"/>
      <c r="CZ719" s="427"/>
      <c r="DA719" s="427"/>
      <c r="DB719" s="427"/>
      <c r="DC719" s="427"/>
      <c r="DD719" s="427"/>
      <c r="DE719" s="427"/>
      <c r="DF719" s="427"/>
      <c r="DG719" s="427"/>
      <c r="DH719" s="427"/>
      <c r="DI719" s="427"/>
      <c r="DJ719" s="427"/>
      <c r="DK719" s="427"/>
      <c r="DL719" s="427"/>
      <c r="DM719" s="427"/>
      <c r="DN719" s="427"/>
      <c r="DO719" s="427"/>
      <c r="DP719" s="427"/>
      <c r="DQ719" s="427"/>
      <c r="DR719" s="427"/>
      <c r="DS719" s="427"/>
      <c r="DT719" s="427"/>
      <c r="DU719" s="427"/>
      <c r="DV719" s="427"/>
      <c r="DW719" s="427"/>
      <c r="DX719" s="427"/>
      <c r="DY719" s="427"/>
      <c r="DZ719" s="427"/>
      <c r="EA719" s="427"/>
      <c r="EB719" s="427"/>
      <c r="EC719" s="427"/>
      <c r="ED719" s="427"/>
      <c r="EE719" s="427"/>
      <c r="EF719" s="427"/>
      <c r="EG719" s="427"/>
      <c r="EH719" s="427"/>
      <c r="EI719" s="427"/>
      <c r="EJ719" s="427"/>
      <c r="EL719" s="32"/>
      <c r="ES719" s="33"/>
      <c r="EZ719" s="33"/>
      <c r="FA719" s="33"/>
      <c r="FB719" s="33"/>
      <c r="FE719" s="32"/>
      <c r="GF719" s="34"/>
      <c r="GG719" s="25"/>
      <c r="GH719" s="25"/>
      <c r="GI719" s="2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</row>
    <row r="720" s="31" customFormat="true" ht="14.1" hidden="false" customHeight="tru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26"/>
      <c r="T720" s="26"/>
      <c r="U720" s="26"/>
      <c r="V720" s="26"/>
      <c r="W720" s="26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27"/>
      <c r="AI720" s="27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8"/>
      <c r="CF720" s="426"/>
      <c r="CG720" s="427"/>
      <c r="CH720" s="427"/>
      <c r="CI720" s="427"/>
      <c r="CJ720" s="427"/>
      <c r="CK720" s="427"/>
      <c r="CL720" s="427"/>
      <c r="CM720" s="427"/>
      <c r="CN720" s="427"/>
      <c r="CO720" s="427"/>
      <c r="CP720" s="427"/>
      <c r="CQ720" s="427"/>
      <c r="CR720" s="427"/>
      <c r="CS720" s="427"/>
      <c r="CT720" s="427"/>
      <c r="CU720" s="427"/>
      <c r="CV720" s="427"/>
      <c r="CW720" s="427"/>
      <c r="CX720" s="427"/>
      <c r="CY720" s="427"/>
      <c r="CZ720" s="427"/>
      <c r="DA720" s="427"/>
      <c r="DB720" s="427"/>
      <c r="DC720" s="427"/>
      <c r="DD720" s="427"/>
      <c r="DE720" s="427"/>
      <c r="DF720" s="427"/>
      <c r="DG720" s="427"/>
      <c r="DH720" s="427"/>
      <c r="DI720" s="427"/>
      <c r="DJ720" s="427"/>
      <c r="DK720" s="427"/>
      <c r="DL720" s="427"/>
      <c r="DM720" s="427"/>
      <c r="DN720" s="427"/>
      <c r="DO720" s="427"/>
      <c r="DP720" s="427"/>
      <c r="DQ720" s="427"/>
      <c r="DR720" s="427"/>
      <c r="DS720" s="427"/>
      <c r="DT720" s="427"/>
      <c r="DU720" s="427"/>
      <c r="DV720" s="427"/>
      <c r="DW720" s="427"/>
      <c r="DX720" s="427"/>
      <c r="DY720" s="427"/>
      <c r="DZ720" s="427"/>
      <c r="EA720" s="427"/>
      <c r="EB720" s="427"/>
      <c r="EC720" s="427"/>
      <c r="ED720" s="427"/>
      <c r="EE720" s="427"/>
      <c r="EF720" s="427"/>
      <c r="EG720" s="427"/>
      <c r="EH720" s="427"/>
      <c r="EI720" s="427"/>
      <c r="EJ720" s="427"/>
      <c r="EL720" s="32"/>
      <c r="ES720" s="33"/>
      <c r="EZ720" s="33"/>
      <c r="FA720" s="33"/>
      <c r="FB720" s="33"/>
      <c r="FE720" s="32"/>
      <c r="GF720" s="34"/>
      <c r="GG720" s="25"/>
      <c r="GH720" s="25"/>
      <c r="GI720" s="2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</row>
    <row r="721" s="31" customFormat="true" ht="14.1" hidden="false" customHeight="tru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26"/>
      <c r="T721" s="26"/>
      <c r="U721" s="26"/>
      <c r="V721" s="26"/>
      <c r="W721" s="26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27"/>
      <c r="AI721" s="27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8"/>
      <c r="CF721" s="426"/>
      <c r="CG721" s="427"/>
      <c r="CH721" s="427"/>
      <c r="CI721" s="427"/>
      <c r="CJ721" s="427"/>
      <c r="CK721" s="427"/>
      <c r="CL721" s="427"/>
      <c r="CM721" s="427"/>
      <c r="CN721" s="427"/>
      <c r="CO721" s="427"/>
      <c r="CP721" s="427"/>
      <c r="CQ721" s="427"/>
      <c r="CR721" s="427"/>
      <c r="CS721" s="427"/>
      <c r="CT721" s="427"/>
      <c r="CU721" s="427"/>
      <c r="CV721" s="427"/>
      <c r="CW721" s="427"/>
      <c r="CX721" s="427"/>
      <c r="CY721" s="427"/>
      <c r="CZ721" s="427"/>
      <c r="DA721" s="427"/>
      <c r="DB721" s="427"/>
      <c r="DC721" s="427"/>
      <c r="DD721" s="427"/>
      <c r="DE721" s="427"/>
      <c r="DF721" s="427"/>
      <c r="DG721" s="427"/>
      <c r="DH721" s="427"/>
      <c r="DI721" s="427"/>
      <c r="DJ721" s="427"/>
      <c r="DK721" s="427"/>
      <c r="DL721" s="427"/>
      <c r="DM721" s="427"/>
      <c r="DN721" s="427"/>
      <c r="DO721" s="427"/>
      <c r="DP721" s="427"/>
      <c r="DQ721" s="427"/>
      <c r="DR721" s="427"/>
      <c r="DS721" s="427"/>
      <c r="DT721" s="427"/>
      <c r="DU721" s="427"/>
      <c r="DV721" s="427"/>
      <c r="DW721" s="427"/>
      <c r="DX721" s="427"/>
      <c r="DY721" s="427"/>
      <c r="DZ721" s="427"/>
      <c r="EA721" s="427"/>
      <c r="EB721" s="427"/>
      <c r="EC721" s="427"/>
      <c r="ED721" s="427"/>
      <c r="EE721" s="427"/>
      <c r="EF721" s="427"/>
      <c r="EG721" s="427"/>
      <c r="EH721" s="427"/>
      <c r="EI721" s="427"/>
      <c r="EJ721" s="427"/>
      <c r="EL721" s="32"/>
      <c r="ES721" s="33"/>
      <c r="EZ721" s="33"/>
      <c r="FA721" s="33"/>
      <c r="FB721" s="33"/>
      <c r="FE721" s="32"/>
      <c r="GF721" s="34"/>
      <c r="GG721" s="25"/>
      <c r="GH721" s="25"/>
      <c r="GI721" s="2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</row>
    <row r="722" s="31" customFormat="true" ht="14.1" hidden="false" customHeight="tru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26"/>
      <c r="T722" s="26"/>
      <c r="U722" s="26"/>
      <c r="V722" s="26"/>
      <c r="W722" s="26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27"/>
      <c r="AI722" s="27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8"/>
      <c r="CF722" s="426"/>
      <c r="CG722" s="427"/>
      <c r="CH722" s="427"/>
      <c r="CI722" s="427"/>
      <c r="CJ722" s="427"/>
      <c r="CK722" s="427"/>
      <c r="CL722" s="427"/>
      <c r="CM722" s="427"/>
      <c r="CN722" s="427"/>
      <c r="CO722" s="427"/>
      <c r="CP722" s="427"/>
      <c r="CQ722" s="427"/>
      <c r="CR722" s="427"/>
      <c r="CS722" s="427"/>
      <c r="CT722" s="427"/>
      <c r="CU722" s="427"/>
      <c r="CV722" s="427"/>
      <c r="CW722" s="427"/>
      <c r="CX722" s="427"/>
      <c r="CY722" s="427"/>
      <c r="CZ722" s="427"/>
      <c r="DA722" s="427"/>
      <c r="DB722" s="427"/>
      <c r="DC722" s="427"/>
      <c r="DD722" s="427"/>
      <c r="DE722" s="427"/>
      <c r="DF722" s="427"/>
      <c r="DG722" s="427"/>
      <c r="DH722" s="427"/>
      <c r="DI722" s="427"/>
      <c r="DJ722" s="427"/>
      <c r="DK722" s="427"/>
      <c r="DL722" s="427"/>
      <c r="DM722" s="427"/>
      <c r="DN722" s="427"/>
      <c r="DO722" s="427"/>
      <c r="DP722" s="427"/>
      <c r="DQ722" s="427"/>
      <c r="DR722" s="427"/>
      <c r="DS722" s="427"/>
      <c r="DT722" s="427"/>
      <c r="DU722" s="427"/>
      <c r="DV722" s="427"/>
      <c r="DW722" s="427"/>
      <c r="DX722" s="427"/>
      <c r="DY722" s="427"/>
      <c r="DZ722" s="427"/>
      <c r="EA722" s="427"/>
      <c r="EB722" s="427"/>
      <c r="EC722" s="427"/>
      <c r="ED722" s="427"/>
      <c r="EE722" s="427"/>
      <c r="EF722" s="427"/>
      <c r="EG722" s="427"/>
      <c r="EH722" s="427"/>
      <c r="EI722" s="427"/>
      <c r="EJ722" s="427"/>
      <c r="EL722" s="32"/>
      <c r="ES722" s="33"/>
      <c r="EZ722" s="33"/>
      <c r="FA722" s="33"/>
      <c r="FB722" s="33"/>
      <c r="FE722" s="32"/>
      <c r="GF722" s="34"/>
      <c r="GG722" s="25"/>
      <c r="GH722" s="25"/>
      <c r="GI722" s="2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</row>
    <row r="723" s="31" customFormat="true" ht="14.1" hidden="false" customHeight="tru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26"/>
      <c r="T723" s="26"/>
      <c r="U723" s="26"/>
      <c r="V723" s="26"/>
      <c r="W723" s="26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27"/>
      <c r="AI723" s="27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8"/>
      <c r="CF723" s="426"/>
      <c r="CG723" s="427"/>
      <c r="CH723" s="427"/>
      <c r="CI723" s="427"/>
      <c r="CJ723" s="427"/>
      <c r="CK723" s="427"/>
      <c r="CL723" s="427"/>
      <c r="CM723" s="427"/>
      <c r="CN723" s="427"/>
      <c r="CO723" s="427"/>
      <c r="CP723" s="427"/>
      <c r="CQ723" s="427"/>
      <c r="CR723" s="427"/>
      <c r="CS723" s="427"/>
      <c r="CT723" s="427"/>
      <c r="CU723" s="427"/>
      <c r="CV723" s="427"/>
      <c r="CW723" s="427"/>
      <c r="CX723" s="427"/>
      <c r="CY723" s="427"/>
      <c r="CZ723" s="427"/>
      <c r="DA723" s="427"/>
      <c r="DB723" s="427"/>
      <c r="DC723" s="427"/>
      <c r="DD723" s="427"/>
      <c r="DE723" s="427"/>
      <c r="DF723" s="427"/>
      <c r="DG723" s="427"/>
      <c r="DH723" s="427"/>
      <c r="DI723" s="427"/>
      <c r="DJ723" s="427"/>
      <c r="DK723" s="427"/>
      <c r="DL723" s="427"/>
      <c r="DM723" s="427"/>
      <c r="DN723" s="427"/>
      <c r="DO723" s="427"/>
      <c r="DP723" s="427"/>
      <c r="DQ723" s="427"/>
      <c r="DR723" s="427"/>
      <c r="DS723" s="427"/>
      <c r="DT723" s="427"/>
      <c r="DU723" s="427"/>
      <c r="DV723" s="427"/>
      <c r="DW723" s="427"/>
      <c r="DX723" s="427"/>
      <c r="DY723" s="427"/>
      <c r="DZ723" s="427"/>
      <c r="EA723" s="427"/>
      <c r="EB723" s="427"/>
      <c r="EC723" s="427"/>
      <c r="ED723" s="427"/>
      <c r="EE723" s="427"/>
      <c r="EF723" s="427"/>
      <c r="EG723" s="427"/>
      <c r="EH723" s="427"/>
      <c r="EI723" s="427"/>
      <c r="EJ723" s="427"/>
      <c r="EL723" s="32"/>
      <c r="ES723" s="33"/>
      <c r="EZ723" s="33"/>
      <c r="FA723" s="33"/>
      <c r="FB723" s="33"/>
      <c r="FE723" s="32"/>
      <c r="GF723" s="34"/>
      <c r="GG723" s="25"/>
      <c r="GH723" s="25"/>
      <c r="GI723" s="2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</row>
    <row r="724" s="31" customFormat="true" ht="14.1" hidden="false" customHeight="tru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26"/>
      <c r="T724" s="26"/>
      <c r="U724" s="26"/>
      <c r="V724" s="26"/>
      <c r="W724" s="26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27"/>
      <c r="AI724" s="27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8"/>
      <c r="CF724" s="426"/>
      <c r="CG724" s="427"/>
      <c r="CH724" s="427"/>
      <c r="CI724" s="427"/>
      <c r="CJ724" s="427"/>
      <c r="CK724" s="427"/>
      <c r="CL724" s="427"/>
      <c r="CM724" s="427"/>
      <c r="CN724" s="427"/>
      <c r="CO724" s="427"/>
      <c r="CP724" s="427"/>
      <c r="CQ724" s="427"/>
      <c r="CR724" s="427"/>
      <c r="CS724" s="427"/>
      <c r="CT724" s="427"/>
      <c r="CU724" s="427"/>
      <c r="CV724" s="427"/>
      <c r="CW724" s="427"/>
      <c r="CX724" s="427"/>
      <c r="CY724" s="427"/>
      <c r="CZ724" s="427"/>
      <c r="DA724" s="427"/>
      <c r="DB724" s="427"/>
      <c r="DC724" s="427"/>
      <c r="DD724" s="427"/>
      <c r="DE724" s="427"/>
      <c r="DF724" s="427"/>
      <c r="DG724" s="427"/>
      <c r="DH724" s="427"/>
      <c r="DI724" s="427"/>
      <c r="DJ724" s="427"/>
      <c r="DK724" s="427"/>
      <c r="DL724" s="427"/>
      <c r="DM724" s="427"/>
      <c r="DN724" s="427"/>
      <c r="DO724" s="427"/>
      <c r="DP724" s="427"/>
      <c r="DQ724" s="427"/>
      <c r="DR724" s="427"/>
      <c r="DS724" s="427"/>
      <c r="DT724" s="427"/>
      <c r="DU724" s="427"/>
      <c r="DV724" s="427"/>
      <c r="DW724" s="427"/>
      <c r="DX724" s="427"/>
      <c r="DY724" s="427"/>
      <c r="DZ724" s="427"/>
      <c r="EA724" s="427"/>
      <c r="EB724" s="427"/>
      <c r="EC724" s="427"/>
      <c r="ED724" s="427"/>
      <c r="EE724" s="427"/>
      <c r="EF724" s="427"/>
      <c r="EG724" s="427"/>
      <c r="EH724" s="427"/>
      <c r="EI724" s="427"/>
      <c r="EJ724" s="427"/>
      <c r="EL724" s="32"/>
      <c r="ES724" s="33"/>
      <c r="EZ724" s="33"/>
      <c r="FA724" s="33"/>
      <c r="FB724" s="33"/>
      <c r="FE724" s="32"/>
      <c r="GF724" s="34"/>
      <c r="GG724" s="25"/>
      <c r="GH724" s="25"/>
      <c r="GI724" s="2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</row>
    <row r="725" s="31" customFormat="true" ht="14.1" hidden="false" customHeight="tru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26"/>
      <c r="T725" s="26"/>
      <c r="U725" s="26"/>
      <c r="V725" s="26"/>
      <c r="W725" s="26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27"/>
      <c r="AI725" s="27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8"/>
      <c r="CF725" s="426"/>
      <c r="CG725" s="427"/>
      <c r="CH725" s="427"/>
      <c r="CI725" s="427"/>
      <c r="CJ725" s="427"/>
      <c r="CK725" s="427"/>
      <c r="CL725" s="427"/>
      <c r="CM725" s="427"/>
      <c r="CN725" s="427"/>
      <c r="CO725" s="427"/>
      <c r="CP725" s="427"/>
      <c r="CQ725" s="427"/>
      <c r="CR725" s="427"/>
      <c r="CS725" s="427"/>
      <c r="CT725" s="427"/>
      <c r="CU725" s="427"/>
      <c r="CV725" s="427"/>
      <c r="CW725" s="427"/>
      <c r="CX725" s="427"/>
      <c r="CY725" s="427"/>
      <c r="CZ725" s="427"/>
      <c r="DA725" s="427"/>
      <c r="DB725" s="427"/>
      <c r="DC725" s="427"/>
      <c r="DD725" s="427"/>
      <c r="DE725" s="427"/>
      <c r="DF725" s="427"/>
      <c r="DG725" s="427"/>
      <c r="DH725" s="427"/>
      <c r="DI725" s="427"/>
      <c r="DJ725" s="427"/>
      <c r="DK725" s="427"/>
      <c r="DL725" s="427"/>
      <c r="DM725" s="427"/>
      <c r="DN725" s="427"/>
      <c r="DO725" s="427"/>
      <c r="DP725" s="427"/>
      <c r="DQ725" s="427"/>
      <c r="DR725" s="427"/>
      <c r="DS725" s="427"/>
      <c r="DT725" s="427"/>
      <c r="DU725" s="427"/>
      <c r="DV725" s="427"/>
      <c r="DW725" s="427"/>
      <c r="DX725" s="427"/>
      <c r="DY725" s="427"/>
      <c r="DZ725" s="427"/>
      <c r="EA725" s="427"/>
      <c r="EB725" s="427"/>
      <c r="EC725" s="427"/>
      <c r="ED725" s="427"/>
      <c r="EE725" s="427"/>
      <c r="EF725" s="427"/>
      <c r="EG725" s="427"/>
      <c r="EH725" s="427"/>
      <c r="EI725" s="427"/>
      <c r="EJ725" s="427"/>
      <c r="EL725" s="32"/>
      <c r="ES725" s="33"/>
      <c r="EZ725" s="33"/>
      <c r="FA725" s="33"/>
      <c r="FB725" s="33"/>
      <c r="FE725" s="32"/>
      <c r="GF725" s="34"/>
      <c r="GG725" s="25"/>
      <c r="GH725" s="25"/>
      <c r="GI725" s="2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</row>
    <row r="726" s="31" customFormat="true" ht="14.1" hidden="false" customHeight="tru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26"/>
      <c r="T726" s="26"/>
      <c r="U726" s="26"/>
      <c r="V726" s="26"/>
      <c r="W726" s="26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27"/>
      <c r="AI726" s="27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8"/>
      <c r="CF726" s="426"/>
      <c r="CG726" s="427"/>
      <c r="CH726" s="427"/>
      <c r="CI726" s="427"/>
      <c r="CJ726" s="427"/>
      <c r="CK726" s="427"/>
      <c r="CL726" s="427"/>
      <c r="CM726" s="427"/>
      <c r="CN726" s="427"/>
      <c r="CO726" s="427"/>
      <c r="CP726" s="427"/>
      <c r="CQ726" s="427"/>
      <c r="CR726" s="427"/>
      <c r="CS726" s="427"/>
      <c r="CT726" s="427"/>
      <c r="CU726" s="427"/>
      <c r="CV726" s="427"/>
      <c r="CW726" s="427"/>
      <c r="CX726" s="427"/>
      <c r="CY726" s="427"/>
      <c r="CZ726" s="427"/>
      <c r="DA726" s="427"/>
      <c r="DB726" s="427"/>
      <c r="DC726" s="427"/>
      <c r="DD726" s="427"/>
      <c r="DE726" s="427"/>
      <c r="DF726" s="427"/>
      <c r="DG726" s="427"/>
      <c r="DH726" s="427"/>
      <c r="DI726" s="427"/>
      <c r="DJ726" s="427"/>
      <c r="DK726" s="427"/>
      <c r="DL726" s="427"/>
      <c r="DM726" s="427"/>
      <c r="DN726" s="427"/>
      <c r="DO726" s="427"/>
      <c r="DP726" s="427"/>
      <c r="DQ726" s="427"/>
      <c r="DR726" s="427"/>
      <c r="DS726" s="427"/>
      <c r="DT726" s="427"/>
      <c r="DU726" s="427"/>
      <c r="DV726" s="427"/>
      <c r="DW726" s="427"/>
      <c r="DX726" s="427"/>
      <c r="DY726" s="427"/>
      <c r="DZ726" s="427"/>
      <c r="EA726" s="427"/>
      <c r="EB726" s="427"/>
      <c r="EC726" s="427"/>
      <c r="ED726" s="427"/>
      <c r="EE726" s="427"/>
      <c r="EF726" s="427"/>
      <c r="EG726" s="427"/>
      <c r="EH726" s="427"/>
      <c r="EI726" s="427"/>
      <c r="EJ726" s="427"/>
      <c r="EL726" s="32"/>
      <c r="ES726" s="33"/>
      <c r="EZ726" s="33"/>
      <c r="FA726" s="33"/>
      <c r="FB726" s="33"/>
      <c r="FE726" s="32"/>
      <c r="GF726" s="34"/>
      <c r="GG726" s="25"/>
      <c r="GH726" s="25"/>
      <c r="GI726" s="2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</row>
    <row r="727" s="31" customFormat="true" ht="14.1" hidden="false" customHeight="tru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26"/>
      <c r="T727" s="26"/>
      <c r="U727" s="26"/>
      <c r="V727" s="26"/>
      <c r="W727" s="26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27"/>
      <c r="AI727" s="27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8"/>
      <c r="CF727" s="426"/>
      <c r="CG727" s="427"/>
      <c r="CH727" s="427"/>
      <c r="CI727" s="427"/>
      <c r="CJ727" s="427"/>
      <c r="CK727" s="427"/>
      <c r="CL727" s="427"/>
      <c r="CM727" s="427"/>
      <c r="CN727" s="427"/>
      <c r="CO727" s="427"/>
      <c r="CP727" s="427"/>
      <c r="CQ727" s="427"/>
      <c r="CR727" s="427"/>
      <c r="CS727" s="427"/>
      <c r="CT727" s="427"/>
      <c r="CU727" s="427"/>
      <c r="CV727" s="427"/>
      <c r="CW727" s="427"/>
      <c r="CX727" s="427"/>
      <c r="CY727" s="427"/>
      <c r="CZ727" s="427"/>
      <c r="DA727" s="427"/>
      <c r="DB727" s="427"/>
      <c r="DC727" s="427"/>
      <c r="DD727" s="427"/>
      <c r="DE727" s="427"/>
      <c r="DF727" s="427"/>
      <c r="DG727" s="427"/>
      <c r="DH727" s="427"/>
      <c r="DI727" s="427"/>
      <c r="DJ727" s="427"/>
      <c r="DK727" s="427"/>
      <c r="DL727" s="427"/>
      <c r="DM727" s="427"/>
      <c r="DN727" s="427"/>
      <c r="DO727" s="427"/>
      <c r="DP727" s="427"/>
      <c r="DQ727" s="427"/>
      <c r="DR727" s="427"/>
      <c r="DS727" s="427"/>
      <c r="DT727" s="427"/>
      <c r="DU727" s="427"/>
      <c r="DV727" s="427"/>
      <c r="DW727" s="427"/>
      <c r="DX727" s="427"/>
      <c r="DY727" s="427"/>
      <c r="DZ727" s="427"/>
      <c r="EA727" s="427"/>
      <c r="EB727" s="427"/>
      <c r="EC727" s="427"/>
      <c r="ED727" s="427"/>
      <c r="EE727" s="427"/>
      <c r="EF727" s="427"/>
      <c r="EG727" s="427"/>
      <c r="EH727" s="427"/>
      <c r="EI727" s="427"/>
      <c r="EJ727" s="427"/>
      <c r="EL727" s="32"/>
      <c r="ES727" s="33"/>
      <c r="EZ727" s="33"/>
      <c r="FA727" s="33"/>
      <c r="FB727" s="33"/>
      <c r="FE727" s="32"/>
      <c r="GF727" s="34"/>
      <c r="GG727" s="25"/>
      <c r="GH727" s="25"/>
      <c r="GI727" s="2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</row>
    <row r="728" s="31" customFormat="true" ht="14.1" hidden="false" customHeight="tru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26"/>
      <c r="T728" s="26"/>
      <c r="U728" s="26"/>
      <c r="V728" s="26"/>
      <c r="W728" s="26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27"/>
      <c r="AI728" s="27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8"/>
      <c r="CF728" s="426"/>
      <c r="CG728" s="427"/>
      <c r="CH728" s="427"/>
      <c r="CI728" s="427"/>
      <c r="CJ728" s="427"/>
      <c r="CK728" s="427"/>
      <c r="CL728" s="427"/>
      <c r="CM728" s="427"/>
      <c r="CN728" s="427"/>
      <c r="CO728" s="427"/>
      <c r="CP728" s="427"/>
      <c r="CQ728" s="427"/>
      <c r="CR728" s="427"/>
      <c r="CS728" s="427"/>
      <c r="CT728" s="427"/>
      <c r="CU728" s="427"/>
      <c r="CV728" s="427"/>
      <c r="CW728" s="427"/>
      <c r="CX728" s="427"/>
      <c r="CY728" s="427"/>
      <c r="CZ728" s="427"/>
      <c r="DA728" s="427"/>
      <c r="DB728" s="427"/>
      <c r="DC728" s="427"/>
      <c r="DD728" s="427"/>
      <c r="DE728" s="427"/>
      <c r="DF728" s="427"/>
      <c r="DG728" s="427"/>
      <c r="DH728" s="427"/>
      <c r="DI728" s="427"/>
      <c r="DJ728" s="427"/>
      <c r="DK728" s="427"/>
      <c r="DL728" s="427"/>
      <c r="DM728" s="427"/>
      <c r="DN728" s="427"/>
      <c r="DO728" s="427"/>
      <c r="DP728" s="427"/>
      <c r="DQ728" s="427"/>
      <c r="DR728" s="427"/>
      <c r="DS728" s="427"/>
      <c r="DT728" s="427"/>
      <c r="DU728" s="427"/>
      <c r="DV728" s="427"/>
      <c r="DW728" s="427"/>
      <c r="DX728" s="427"/>
      <c r="DY728" s="427"/>
      <c r="DZ728" s="427"/>
      <c r="EA728" s="427"/>
      <c r="EB728" s="427"/>
      <c r="EC728" s="427"/>
      <c r="ED728" s="427"/>
      <c r="EE728" s="427"/>
      <c r="EF728" s="427"/>
      <c r="EG728" s="427"/>
      <c r="EH728" s="427"/>
      <c r="EI728" s="427"/>
      <c r="EJ728" s="427"/>
      <c r="EL728" s="32"/>
      <c r="ES728" s="33"/>
      <c r="EZ728" s="33"/>
      <c r="FA728" s="33"/>
      <c r="FB728" s="33"/>
      <c r="FE728" s="32"/>
      <c r="GF728" s="34"/>
      <c r="GG728" s="25"/>
      <c r="GH728" s="25"/>
      <c r="GI728" s="2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</row>
    <row r="729" s="31" customFormat="true" ht="14.1" hidden="false" customHeight="tru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26"/>
      <c r="T729" s="26"/>
      <c r="U729" s="26"/>
      <c r="V729" s="26"/>
      <c r="W729" s="26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27"/>
      <c r="AI729" s="27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8"/>
      <c r="CF729" s="426"/>
      <c r="CG729" s="427"/>
      <c r="CH729" s="427"/>
      <c r="CI729" s="427"/>
      <c r="CJ729" s="427"/>
      <c r="CK729" s="427"/>
      <c r="CL729" s="427"/>
      <c r="CM729" s="427"/>
      <c r="CN729" s="427"/>
      <c r="CO729" s="427"/>
      <c r="CP729" s="427"/>
      <c r="CQ729" s="427"/>
      <c r="CR729" s="427"/>
      <c r="CS729" s="427"/>
      <c r="CT729" s="427"/>
      <c r="CU729" s="427"/>
      <c r="CV729" s="427"/>
      <c r="CW729" s="427"/>
      <c r="CX729" s="427"/>
      <c r="CY729" s="427"/>
      <c r="CZ729" s="427"/>
      <c r="DA729" s="427"/>
      <c r="DB729" s="427"/>
      <c r="DC729" s="427"/>
      <c r="DD729" s="427"/>
      <c r="DE729" s="427"/>
      <c r="DF729" s="427"/>
      <c r="DG729" s="427"/>
      <c r="DH729" s="427"/>
      <c r="DI729" s="427"/>
      <c r="DJ729" s="427"/>
      <c r="DK729" s="427"/>
      <c r="DL729" s="427"/>
      <c r="DM729" s="427"/>
      <c r="DN729" s="427"/>
      <c r="DO729" s="427"/>
      <c r="DP729" s="427"/>
      <c r="DQ729" s="427"/>
      <c r="DR729" s="427"/>
      <c r="DS729" s="427"/>
      <c r="DT729" s="427"/>
      <c r="DU729" s="427"/>
      <c r="DV729" s="427"/>
      <c r="DW729" s="427"/>
      <c r="DX729" s="427"/>
      <c r="DY729" s="427"/>
      <c r="DZ729" s="427"/>
      <c r="EA729" s="427"/>
      <c r="EB729" s="427"/>
      <c r="EC729" s="427"/>
      <c r="ED729" s="427"/>
      <c r="EE729" s="427"/>
      <c r="EF729" s="427"/>
      <c r="EG729" s="427"/>
      <c r="EH729" s="427"/>
      <c r="EI729" s="427"/>
      <c r="EJ729" s="427"/>
      <c r="EL729" s="32"/>
      <c r="ES729" s="33"/>
      <c r="EZ729" s="33"/>
      <c r="FA729" s="33"/>
      <c r="FB729" s="33"/>
      <c r="FE729" s="32"/>
      <c r="GF729" s="34"/>
      <c r="GG729" s="25"/>
      <c r="GH729" s="25"/>
      <c r="GI729" s="2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</row>
    <row r="730" s="31" customFormat="true" ht="14.1" hidden="false" customHeight="tru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26"/>
      <c r="T730" s="26"/>
      <c r="U730" s="26"/>
      <c r="V730" s="26"/>
      <c r="W730" s="26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27"/>
      <c r="AI730" s="27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8"/>
      <c r="CF730" s="426"/>
      <c r="CG730" s="427"/>
      <c r="CH730" s="427"/>
      <c r="CI730" s="427"/>
      <c r="CJ730" s="427"/>
      <c r="CK730" s="427"/>
      <c r="CL730" s="427"/>
      <c r="CM730" s="427"/>
      <c r="CN730" s="427"/>
      <c r="CO730" s="427"/>
      <c r="CP730" s="427"/>
      <c r="CQ730" s="427"/>
      <c r="CR730" s="427"/>
      <c r="CS730" s="427"/>
      <c r="CT730" s="427"/>
      <c r="CU730" s="427"/>
      <c r="CV730" s="427"/>
      <c r="CW730" s="427"/>
      <c r="CX730" s="427"/>
      <c r="CY730" s="427"/>
      <c r="CZ730" s="427"/>
      <c r="DA730" s="427"/>
      <c r="DB730" s="427"/>
      <c r="DC730" s="427"/>
      <c r="DD730" s="427"/>
      <c r="DE730" s="427"/>
      <c r="DF730" s="427"/>
      <c r="DG730" s="427"/>
      <c r="DH730" s="427"/>
      <c r="DI730" s="427"/>
      <c r="DJ730" s="427"/>
      <c r="DK730" s="427"/>
      <c r="DL730" s="427"/>
      <c r="DM730" s="427"/>
      <c r="DN730" s="427"/>
      <c r="DO730" s="427"/>
      <c r="DP730" s="427"/>
      <c r="DQ730" s="427"/>
      <c r="DR730" s="427"/>
      <c r="DS730" s="427"/>
      <c r="DT730" s="427"/>
      <c r="DU730" s="427"/>
      <c r="DV730" s="427"/>
      <c r="DW730" s="427"/>
      <c r="DX730" s="427"/>
      <c r="DY730" s="427"/>
      <c r="DZ730" s="427"/>
      <c r="EA730" s="427"/>
      <c r="EB730" s="427"/>
      <c r="EC730" s="427"/>
      <c r="ED730" s="427"/>
      <c r="EE730" s="427"/>
      <c r="EF730" s="427"/>
      <c r="EG730" s="427"/>
      <c r="EH730" s="427"/>
      <c r="EI730" s="427"/>
      <c r="EJ730" s="427"/>
      <c r="EL730" s="32"/>
      <c r="ES730" s="33"/>
      <c r="EZ730" s="33"/>
      <c r="FA730" s="33"/>
      <c r="FB730" s="33"/>
      <c r="FE730" s="32"/>
      <c r="GF730" s="34"/>
      <c r="GG730" s="25"/>
      <c r="GH730" s="25"/>
      <c r="GI730" s="2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</row>
    <row r="731" s="31" customFormat="true" ht="14.1" hidden="false" customHeight="tru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26"/>
      <c r="T731" s="26"/>
      <c r="U731" s="26"/>
      <c r="V731" s="26"/>
      <c r="W731" s="26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27"/>
      <c r="AI731" s="27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8"/>
      <c r="CF731" s="426"/>
      <c r="CG731" s="427"/>
      <c r="CH731" s="427"/>
      <c r="CI731" s="427"/>
      <c r="CJ731" s="427"/>
      <c r="CK731" s="427"/>
      <c r="CL731" s="427"/>
      <c r="CM731" s="427"/>
      <c r="CN731" s="427"/>
      <c r="CO731" s="427"/>
      <c r="CP731" s="427"/>
      <c r="CQ731" s="427"/>
      <c r="CR731" s="427"/>
      <c r="CS731" s="427"/>
      <c r="CT731" s="427"/>
      <c r="CU731" s="427"/>
      <c r="CV731" s="427"/>
      <c r="CW731" s="427"/>
      <c r="CX731" s="427"/>
      <c r="CY731" s="427"/>
      <c r="CZ731" s="427"/>
      <c r="DA731" s="427"/>
      <c r="DB731" s="427"/>
      <c r="DC731" s="427"/>
      <c r="DD731" s="427"/>
      <c r="DE731" s="427"/>
      <c r="DF731" s="427"/>
      <c r="DG731" s="427"/>
      <c r="DH731" s="427"/>
      <c r="DI731" s="427"/>
      <c r="DJ731" s="427"/>
      <c r="DK731" s="427"/>
      <c r="DL731" s="427"/>
      <c r="DM731" s="427"/>
      <c r="DN731" s="427"/>
      <c r="DO731" s="427"/>
      <c r="DP731" s="427"/>
      <c r="DQ731" s="427"/>
      <c r="DR731" s="427"/>
      <c r="DS731" s="427"/>
      <c r="DT731" s="427"/>
      <c r="DU731" s="427"/>
      <c r="DV731" s="427"/>
      <c r="DW731" s="427"/>
      <c r="DX731" s="427"/>
      <c r="DY731" s="427"/>
      <c r="DZ731" s="427"/>
      <c r="EA731" s="427"/>
      <c r="EB731" s="427"/>
      <c r="EC731" s="427"/>
      <c r="ED731" s="427"/>
      <c r="EE731" s="427"/>
      <c r="EF731" s="427"/>
      <c r="EG731" s="427"/>
      <c r="EH731" s="427"/>
      <c r="EI731" s="427"/>
      <c r="EJ731" s="427"/>
      <c r="EL731" s="32"/>
      <c r="ES731" s="33"/>
      <c r="EZ731" s="33"/>
      <c r="FA731" s="33"/>
      <c r="FB731" s="33"/>
      <c r="FE731" s="32"/>
      <c r="GF731" s="34"/>
      <c r="GG731" s="25"/>
      <c r="GH731" s="25"/>
      <c r="GI731" s="2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</row>
    <row r="732" s="31" customFormat="true" ht="14.1" hidden="false" customHeight="tru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26"/>
      <c r="T732" s="26"/>
      <c r="U732" s="26"/>
      <c r="V732" s="26"/>
      <c r="W732" s="26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27"/>
      <c r="AI732" s="27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8"/>
      <c r="CF732" s="426"/>
      <c r="CG732" s="427"/>
      <c r="CH732" s="427"/>
      <c r="CI732" s="427"/>
      <c r="CJ732" s="427"/>
      <c r="CK732" s="427"/>
      <c r="CL732" s="427"/>
      <c r="CM732" s="427"/>
      <c r="CN732" s="427"/>
      <c r="CO732" s="427"/>
      <c r="CP732" s="427"/>
      <c r="CQ732" s="427"/>
      <c r="CR732" s="427"/>
      <c r="CS732" s="427"/>
      <c r="CT732" s="427"/>
      <c r="CU732" s="427"/>
      <c r="CV732" s="427"/>
      <c r="CW732" s="427"/>
      <c r="CX732" s="427"/>
      <c r="CY732" s="427"/>
      <c r="CZ732" s="427"/>
      <c r="DA732" s="427"/>
      <c r="DB732" s="427"/>
      <c r="DC732" s="427"/>
      <c r="DD732" s="427"/>
      <c r="DE732" s="427"/>
      <c r="DF732" s="427"/>
      <c r="DG732" s="427"/>
      <c r="DH732" s="427"/>
      <c r="DI732" s="427"/>
      <c r="DJ732" s="427"/>
      <c r="DK732" s="427"/>
      <c r="DL732" s="427"/>
      <c r="DM732" s="427"/>
      <c r="DN732" s="427"/>
      <c r="DO732" s="427"/>
      <c r="DP732" s="427"/>
      <c r="DQ732" s="427"/>
      <c r="DR732" s="427"/>
      <c r="DS732" s="427"/>
      <c r="DT732" s="427"/>
      <c r="DU732" s="427"/>
      <c r="DV732" s="427"/>
      <c r="DW732" s="427"/>
      <c r="DX732" s="427"/>
      <c r="DY732" s="427"/>
      <c r="DZ732" s="427"/>
      <c r="EA732" s="427"/>
      <c r="EB732" s="427"/>
      <c r="EC732" s="427"/>
      <c r="ED732" s="427"/>
      <c r="EE732" s="427"/>
      <c r="EF732" s="427"/>
      <c r="EG732" s="427"/>
      <c r="EH732" s="427"/>
      <c r="EI732" s="427"/>
      <c r="EJ732" s="427"/>
      <c r="EL732" s="32"/>
      <c r="ES732" s="33"/>
      <c r="EZ732" s="33"/>
      <c r="FA732" s="33"/>
      <c r="FB732" s="33"/>
      <c r="FE732" s="32"/>
      <c r="GF732" s="34"/>
      <c r="GG732" s="25"/>
      <c r="GH732" s="25"/>
      <c r="GI732" s="2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</row>
    <row r="733" s="31" customFormat="true" ht="14.1" hidden="false" customHeight="tru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26"/>
      <c r="T733" s="26"/>
      <c r="U733" s="26"/>
      <c r="V733" s="26"/>
      <c r="W733" s="26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27"/>
      <c r="AI733" s="27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8"/>
      <c r="CF733" s="426"/>
      <c r="CG733" s="427"/>
      <c r="CH733" s="427"/>
      <c r="CI733" s="427"/>
      <c r="CJ733" s="427"/>
      <c r="CK733" s="427"/>
      <c r="CL733" s="427"/>
      <c r="CM733" s="427"/>
      <c r="CN733" s="427"/>
      <c r="CO733" s="427"/>
      <c r="CP733" s="427"/>
      <c r="CQ733" s="427"/>
      <c r="CR733" s="427"/>
      <c r="CS733" s="427"/>
      <c r="CT733" s="427"/>
      <c r="CU733" s="427"/>
      <c r="CV733" s="427"/>
      <c r="CW733" s="427"/>
      <c r="CX733" s="427"/>
      <c r="CY733" s="427"/>
      <c r="CZ733" s="427"/>
      <c r="DA733" s="427"/>
      <c r="DB733" s="427"/>
      <c r="DC733" s="427"/>
      <c r="DD733" s="427"/>
      <c r="DE733" s="427"/>
      <c r="DF733" s="427"/>
      <c r="DG733" s="427"/>
      <c r="DH733" s="427"/>
      <c r="DI733" s="427"/>
      <c r="DJ733" s="427"/>
      <c r="DK733" s="427"/>
      <c r="DL733" s="427"/>
      <c r="DM733" s="427"/>
      <c r="DN733" s="427"/>
      <c r="DO733" s="427"/>
      <c r="DP733" s="427"/>
      <c r="DQ733" s="427"/>
      <c r="DR733" s="427"/>
      <c r="DS733" s="427"/>
      <c r="DT733" s="427"/>
      <c r="DU733" s="427"/>
      <c r="DV733" s="427"/>
      <c r="DW733" s="427"/>
      <c r="DX733" s="427"/>
      <c r="DY733" s="427"/>
      <c r="DZ733" s="427"/>
      <c r="EA733" s="427"/>
      <c r="EB733" s="427"/>
      <c r="EC733" s="427"/>
      <c r="ED733" s="427"/>
      <c r="EE733" s="427"/>
      <c r="EF733" s="427"/>
      <c r="EG733" s="427"/>
      <c r="EH733" s="427"/>
      <c r="EI733" s="427"/>
      <c r="EJ733" s="427"/>
      <c r="EL733" s="32"/>
      <c r="ES733" s="33"/>
      <c r="EZ733" s="33"/>
      <c r="FA733" s="33"/>
      <c r="FB733" s="33"/>
      <c r="FE733" s="32"/>
      <c r="GF733" s="34"/>
      <c r="GG733" s="25"/>
      <c r="GH733" s="25"/>
      <c r="GI733" s="2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</row>
    <row r="734" s="31" customFormat="true" ht="14.1" hidden="false" customHeight="tru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26"/>
      <c r="T734" s="26"/>
      <c r="U734" s="26"/>
      <c r="V734" s="26"/>
      <c r="W734" s="26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27"/>
      <c r="AI734" s="27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8"/>
      <c r="CF734" s="426"/>
      <c r="CG734" s="427"/>
      <c r="CH734" s="427"/>
      <c r="CI734" s="427"/>
      <c r="CJ734" s="427"/>
      <c r="CK734" s="427"/>
      <c r="CL734" s="427"/>
      <c r="CM734" s="427"/>
      <c r="CN734" s="427"/>
      <c r="CO734" s="427"/>
      <c r="CP734" s="427"/>
      <c r="CQ734" s="427"/>
      <c r="CR734" s="427"/>
      <c r="CS734" s="427"/>
      <c r="CT734" s="427"/>
      <c r="CU734" s="427"/>
      <c r="CV734" s="427"/>
      <c r="CW734" s="427"/>
      <c r="CX734" s="427"/>
      <c r="CY734" s="427"/>
      <c r="CZ734" s="427"/>
      <c r="DA734" s="427"/>
      <c r="DB734" s="427"/>
      <c r="DC734" s="427"/>
      <c r="DD734" s="427"/>
      <c r="DE734" s="427"/>
      <c r="DF734" s="427"/>
      <c r="DG734" s="427"/>
      <c r="DH734" s="427"/>
      <c r="DI734" s="427"/>
      <c r="DJ734" s="427"/>
      <c r="DK734" s="427"/>
      <c r="DL734" s="427"/>
      <c r="DM734" s="427"/>
      <c r="DN734" s="427"/>
      <c r="DO734" s="427"/>
      <c r="DP734" s="427"/>
      <c r="DQ734" s="427"/>
      <c r="DR734" s="427"/>
      <c r="DS734" s="427"/>
      <c r="DT734" s="427"/>
      <c r="DU734" s="427"/>
      <c r="DV734" s="427"/>
      <c r="DW734" s="427"/>
      <c r="DX734" s="427"/>
      <c r="DY734" s="427"/>
      <c r="DZ734" s="427"/>
      <c r="EA734" s="427"/>
      <c r="EB734" s="427"/>
      <c r="EC734" s="427"/>
      <c r="ED734" s="427"/>
      <c r="EE734" s="427"/>
      <c r="EF734" s="427"/>
      <c r="EG734" s="427"/>
      <c r="EH734" s="427"/>
      <c r="EI734" s="427"/>
      <c r="EJ734" s="427"/>
      <c r="EL734" s="32"/>
      <c r="ES734" s="33"/>
      <c r="EZ734" s="33"/>
      <c r="FA734" s="33"/>
      <c r="FB734" s="33"/>
      <c r="FE734" s="32"/>
      <c r="GF734" s="34"/>
      <c r="GG734" s="25"/>
      <c r="GH734" s="25"/>
      <c r="GI734" s="2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</row>
    <row r="735" s="31" customFormat="true" ht="14.1" hidden="false" customHeight="tru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26"/>
      <c r="T735" s="26"/>
      <c r="U735" s="26"/>
      <c r="V735" s="26"/>
      <c r="W735" s="26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27"/>
      <c r="AI735" s="27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8"/>
      <c r="CF735" s="426"/>
      <c r="CG735" s="427"/>
      <c r="CH735" s="427"/>
      <c r="CI735" s="427"/>
      <c r="CJ735" s="427"/>
      <c r="CK735" s="427"/>
      <c r="CL735" s="427"/>
      <c r="CM735" s="427"/>
      <c r="CN735" s="427"/>
      <c r="CO735" s="427"/>
      <c r="CP735" s="427"/>
      <c r="CQ735" s="427"/>
      <c r="CR735" s="427"/>
      <c r="CS735" s="427"/>
      <c r="CT735" s="427"/>
      <c r="CU735" s="427"/>
      <c r="CV735" s="427"/>
      <c r="CW735" s="427"/>
      <c r="CX735" s="427"/>
      <c r="CY735" s="427"/>
      <c r="CZ735" s="427"/>
      <c r="DA735" s="427"/>
      <c r="DB735" s="427"/>
      <c r="DC735" s="427"/>
      <c r="DD735" s="427"/>
      <c r="DE735" s="427"/>
      <c r="DF735" s="427"/>
      <c r="DG735" s="427"/>
      <c r="DH735" s="427"/>
      <c r="DI735" s="427"/>
      <c r="DJ735" s="427"/>
      <c r="DK735" s="427"/>
      <c r="DL735" s="427"/>
      <c r="DM735" s="427"/>
      <c r="DN735" s="427"/>
      <c r="DO735" s="427"/>
      <c r="DP735" s="427"/>
      <c r="DQ735" s="427"/>
      <c r="DR735" s="427"/>
      <c r="DS735" s="427"/>
      <c r="DT735" s="427"/>
      <c r="DU735" s="427"/>
      <c r="DV735" s="427"/>
      <c r="DW735" s="427"/>
      <c r="DX735" s="427"/>
      <c r="DY735" s="427"/>
      <c r="DZ735" s="427"/>
      <c r="EA735" s="427"/>
      <c r="EB735" s="427"/>
      <c r="EC735" s="427"/>
      <c r="ED735" s="427"/>
      <c r="EE735" s="427"/>
      <c r="EF735" s="427"/>
      <c r="EG735" s="427"/>
      <c r="EH735" s="427"/>
      <c r="EI735" s="427"/>
      <c r="EJ735" s="427"/>
      <c r="EL735" s="32"/>
      <c r="ES735" s="33"/>
      <c r="EZ735" s="33"/>
      <c r="FA735" s="33"/>
      <c r="FB735" s="33"/>
      <c r="FE735" s="32"/>
      <c r="GF735" s="34"/>
      <c r="GG735" s="25"/>
      <c r="GH735" s="25"/>
      <c r="GI735" s="2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</row>
    <row r="736" s="31" customFormat="true" ht="14.1" hidden="false" customHeight="tru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26"/>
      <c r="T736" s="26"/>
      <c r="U736" s="26"/>
      <c r="V736" s="26"/>
      <c r="W736" s="26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27"/>
      <c r="AI736" s="27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8"/>
      <c r="CF736" s="426"/>
      <c r="CG736" s="427"/>
      <c r="CH736" s="427"/>
      <c r="CI736" s="427"/>
      <c r="CJ736" s="427"/>
      <c r="CK736" s="427"/>
      <c r="CL736" s="427"/>
      <c r="CM736" s="427"/>
      <c r="CN736" s="427"/>
      <c r="CO736" s="427"/>
      <c r="CP736" s="427"/>
      <c r="CQ736" s="427"/>
      <c r="CR736" s="427"/>
      <c r="CS736" s="427"/>
      <c r="CT736" s="427"/>
      <c r="CU736" s="427"/>
      <c r="CV736" s="427"/>
      <c r="CW736" s="427"/>
      <c r="CX736" s="427"/>
      <c r="CY736" s="427"/>
      <c r="CZ736" s="427"/>
      <c r="DA736" s="427"/>
      <c r="DB736" s="427"/>
      <c r="DC736" s="427"/>
      <c r="DD736" s="427"/>
      <c r="DE736" s="427"/>
      <c r="DF736" s="427"/>
      <c r="DG736" s="427"/>
      <c r="DH736" s="427"/>
      <c r="DI736" s="427"/>
      <c r="DJ736" s="427"/>
      <c r="DK736" s="427"/>
      <c r="DL736" s="427"/>
      <c r="DM736" s="427"/>
      <c r="DN736" s="427"/>
      <c r="DO736" s="427"/>
      <c r="DP736" s="427"/>
      <c r="DQ736" s="427"/>
      <c r="DR736" s="427"/>
      <c r="DS736" s="427"/>
      <c r="DT736" s="427"/>
      <c r="DU736" s="427"/>
      <c r="DV736" s="427"/>
      <c r="DW736" s="427"/>
      <c r="DX736" s="427"/>
      <c r="DY736" s="427"/>
      <c r="DZ736" s="427"/>
      <c r="EA736" s="427"/>
      <c r="EB736" s="427"/>
      <c r="EC736" s="427"/>
      <c r="ED736" s="427"/>
      <c r="EE736" s="427"/>
      <c r="EF736" s="427"/>
      <c r="EG736" s="427"/>
      <c r="EH736" s="427"/>
      <c r="EI736" s="427"/>
      <c r="EJ736" s="427"/>
      <c r="EL736" s="32"/>
      <c r="ES736" s="33"/>
      <c r="EZ736" s="33"/>
      <c r="FA736" s="33"/>
      <c r="FB736" s="33"/>
      <c r="FE736" s="32"/>
      <c r="GF736" s="34"/>
      <c r="GG736" s="25"/>
      <c r="GH736" s="25"/>
      <c r="GI736" s="2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</row>
    <row r="737" s="31" customFormat="true" ht="14.1" hidden="false" customHeight="tru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26"/>
      <c r="T737" s="26"/>
      <c r="U737" s="26"/>
      <c r="V737" s="26"/>
      <c r="W737" s="26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27"/>
      <c r="AI737" s="27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8"/>
      <c r="CF737" s="426"/>
      <c r="CG737" s="427"/>
      <c r="CH737" s="427"/>
      <c r="CI737" s="427"/>
      <c r="CJ737" s="427"/>
      <c r="CK737" s="427"/>
      <c r="CL737" s="427"/>
      <c r="CM737" s="427"/>
      <c r="CN737" s="427"/>
      <c r="CO737" s="427"/>
      <c r="CP737" s="427"/>
      <c r="CQ737" s="427"/>
      <c r="CR737" s="427"/>
      <c r="CS737" s="427"/>
      <c r="CT737" s="427"/>
      <c r="CU737" s="427"/>
      <c r="CV737" s="427"/>
      <c r="CW737" s="427"/>
      <c r="CX737" s="427"/>
      <c r="CY737" s="427"/>
      <c r="CZ737" s="427"/>
      <c r="DA737" s="427"/>
      <c r="DB737" s="427"/>
      <c r="DC737" s="427"/>
      <c r="DD737" s="427"/>
      <c r="DE737" s="427"/>
      <c r="DF737" s="427"/>
      <c r="DG737" s="427"/>
      <c r="DH737" s="427"/>
      <c r="DI737" s="427"/>
      <c r="DJ737" s="427"/>
      <c r="DK737" s="427"/>
      <c r="DL737" s="427"/>
      <c r="DM737" s="427"/>
      <c r="DN737" s="427"/>
      <c r="DO737" s="427"/>
      <c r="DP737" s="427"/>
      <c r="DQ737" s="427"/>
      <c r="DR737" s="427"/>
      <c r="DS737" s="427"/>
      <c r="DT737" s="427"/>
      <c r="DU737" s="427"/>
      <c r="DV737" s="427"/>
      <c r="DW737" s="427"/>
      <c r="DX737" s="427"/>
      <c r="DY737" s="427"/>
      <c r="DZ737" s="427"/>
      <c r="EA737" s="427"/>
      <c r="EB737" s="427"/>
      <c r="EC737" s="427"/>
      <c r="ED737" s="427"/>
      <c r="EE737" s="427"/>
      <c r="EF737" s="427"/>
      <c r="EG737" s="427"/>
      <c r="EH737" s="427"/>
      <c r="EI737" s="427"/>
      <c r="EJ737" s="427"/>
      <c r="EL737" s="32"/>
      <c r="ES737" s="33"/>
      <c r="EZ737" s="33"/>
      <c r="FA737" s="33"/>
      <c r="FB737" s="33"/>
      <c r="FE737" s="32"/>
      <c r="GF737" s="34"/>
      <c r="GG737" s="25"/>
      <c r="GH737" s="25"/>
      <c r="GI737" s="2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</row>
    <row r="738" s="31" customFormat="true" ht="14.1" hidden="false" customHeight="tru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26"/>
      <c r="T738" s="26"/>
      <c r="U738" s="26"/>
      <c r="V738" s="26"/>
      <c r="W738" s="26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27"/>
      <c r="AI738" s="27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8"/>
      <c r="CF738" s="426"/>
      <c r="CG738" s="427"/>
      <c r="CH738" s="427"/>
      <c r="CI738" s="427"/>
      <c r="CJ738" s="427"/>
      <c r="CK738" s="427"/>
      <c r="CL738" s="427"/>
      <c r="CM738" s="427"/>
      <c r="CN738" s="427"/>
      <c r="CO738" s="427"/>
      <c r="CP738" s="427"/>
      <c r="CQ738" s="427"/>
      <c r="CR738" s="427"/>
      <c r="CS738" s="427"/>
      <c r="CT738" s="427"/>
      <c r="CU738" s="427"/>
      <c r="CV738" s="427"/>
      <c r="CW738" s="427"/>
      <c r="CX738" s="427"/>
      <c r="CY738" s="427"/>
      <c r="CZ738" s="427"/>
      <c r="DA738" s="427"/>
      <c r="DB738" s="427"/>
      <c r="DC738" s="427"/>
      <c r="DD738" s="427"/>
      <c r="DE738" s="427"/>
      <c r="DF738" s="427"/>
      <c r="DG738" s="427"/>
      <c r="DH738" s="427"/>
      <c r="DI738" s="427"/>
      <c r="DJ738" s="427"/>
      <c r="DK738" s="427"/>
      <c r="DL738" s="427"/>
      <c r="DM738" s="427"/>
      <c r="DN738" s="427"/>
      <c r="DO738" s="427"/>
      <c r="DP738" s="427"/>
      <c r="DQ738" s="427"/>
      <c r="DR738" s="427"/>
      <c r="DS738" s="427"/>
      <c r="DT738" s="427"/>
      <c r="DU738" s="427"/>
      <c r="DV738" s="427"/>
      <c r="DW738" s="427"/>
      <c r="DX738" s="427"/>
      <c r="DY738" s="427"/>
      <c r="DZ738" s="427"/>
      <c r="EA738" s="427"/>
      <c r="EB738" s="427"/>
      <c r="EC738" s="427"/>
      <c r="ED738" s="427"/>
      <c r="EE738" s="427"/>
      <c r="EF738" s="427"/>
      <c r="EG738" s="427"/>
      <c r="EH738" s="427"/>
      <c r="EI738" s="427"/>
      <c r="EJ738" s="427"/>
      <c r="EL738" s="32"/>
      <c r="ES738" s="33"/>
      <c r="EZ738" s="33"/>
      <c r="FA738" s="33"/>
      <c r="FB738" s="33"/>
      <c r="FE738" s="32"/>
      <c r="GF738" s="34"/>
      <c r="GG738" s="25"/>
      <c r="GH738" s="25"/>
      <c r="GI738" s="2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</row>
    <row r="739" s="31" customFormat="true" ht="14.1" hidden="false" customHeight="tru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26"/>
      <c r="T739" s="26"/>
      <c r="U739" s="26"/>
      <c r="V739" s="26"/>
      <c r="W739" s="26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27"/>
      <c r="AI739" s="27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8"/>
      <c r="CF739" s="426"/>
      <c r="CG739" s="427"/>
      <c r="CH739" s="427"/>
      <c r="CI739" s="427"/>
      <c r="CJ739" s="427"/>
      <c r="CK739" s="427"/>
      <c r="CL739" s="427"/>
      <c r="CM739" s="427"/>
      <c r="CN739" s="427"/>
      <c r="CO739" s="427"/>
      <c r="CP739" s="427"/>
      <c r="CQ739" s="427"/>
      <c r="CR739" s="427"/>
      <c r="CS739" s="427"/>
      <c r="CT739" s="427"/>
      <c r="CU739" s="427"/>
      <c r="CV739" s="427"/>
      <c r="CW739" s="427"/>
      <c r="CX739" s="427"/>
      <c r="CY739" s="427"/>
      <c r="CZ739" s="427"/>
      <c r="DA739" s="427"/>
      <c r="DB739" s="427"/>
      <c r="DC739" s="427"/>
      <c r="DD739" s="427"/>
      <c r="DE739" s="427"/>
      <c r="DF739" s="427"/>
      <c r="DG739" s="427"/>
      <c r="DH739" s="427"/>
      <c r="DI739" s="427"/>
      <c r="DJ739" s="427"/>
      <c r="DK739" s="427"/>
      <c r="DL739" s="427"/>
      <c r="DM739" s="427"/>
      <c r="DN739" s="427"/>
      <c r="DO739" s="427"/>
      <c r="DP739" s="427"/>
      <c r="DQ739" s="427"/>
      <c r="DR739" s="427"/>
      <c r="DS739" s="427"/>
      <c r="DT739" s="427"/>
      <c r="DU739" s="427"/>
      <c r="DV739" s="427"/>
      <c r="DW739" s="427"/>
      <c r="DX739" s="427"/>
      <c r="DY739" s="427"/>
      <c r="DZ739" s="427"/>
      <c r="EA739" s="427"/>
      <c r="EB739" s="427"/>
      <c r="EC739" s="427"/>
      <c r="ED739" s="427"/>
      <c r="EE739" s="427"/>
      <c r="EF739" s="427"/>
      <c r="EG739" s="427"/>
      <c r="EH739" s="427"/>
      <c r="EI739" s="427"/>
      <c r="EJ739" s="427"/>
      <c r="EL739" s="32"/>
      <c r="ES739" s="33"/>
      <c r="EZ739" s="33"/>
      <c r="FA739" s="33"/>
      <c r="FB739" s="33"/>
      <c r="FE739" s="32"/>
      <c r="GF739" s="34"/>
      <c r="GG739" s="25"/>
      <c r="GH739" s="25"/>
      <c r="GI739" s="2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</row>
    <row r="740" s="31" customFormat="true" ht="14.1" hidden="false" customHeight="tru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26"/>
      <c r="T740" s="26"/>
      <c r="U740" s="26"/>
      <c r="V740" s="26"/>
      <c r="W740" s="26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27"/>
      <c r="AI740" s="27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8"/>
      <c r="CF740" s="426"/>
      <c r="CG740" s="427"/>
      <c r="CH740" s="427"/>
      <c r="CI740" s="427"/>
      <c r="CJ740" s="427"/>
      <c r="CK740" s="427"/>
      <c r="CL740" s="427"/>
      <c r="CM740" s="427"/>
      <c r="CN740" s="427"/>
      <c r="CO740" s="427"/>
      <c r="CP740" s="427"/>
      <c r="CQ740" s="427"/>
      <c r="CR740" s="427"/>
      <c r="CS740" s="427"/>
      <c r="CT740" s="427"/>
      <c r="CU740" s="427"/>
      <c r="CV740" s="427"/>
      <c r="CW740" s="427"/>
      <c r="CX740" s="427"/>
      <c r="CY740" s="427"/>
      <c r="CZ740" s="427"/>
      <c r="DA740" s="427"/>
      <c r="DB740" s="427"/>
      <c r="DC740" s="427"/>
      <c r="DD740" s="427"/>
      <c r="DE740" s="427"/>
      <c r="DF740" s="427"/>
      <c r="DG740" s="427"/>
      <c r="DH740" s="427"/>
      <c r="DI740" s="427"/>
      <c r="DJ740" s="427"/>
      <c r="DK740" s="427"/>
      <c r="DL740" s="427"/>
      <c r="DM740" s="427"/>
      <c r="DN740" s="427"/>
      <c r="DO740" s="427"/>
      <c r="DP740" s="427"/>
      <c r="DQ740" s="427"/>
      <c r="DR740" s="427"/>
      <c r="DS740" s="427"/>
      <c r="DT740" s="427"/>
      <c r="DU740" s="427"/>
      <c r="DV740" s="427"/>
      <c r="DW740" s="427"/>
      <c r="DX740" s="427"/>
      <c r="DY740" s="427"/>
      <c r="DZ740" s="427"/>
      <c r="EA740" s="427"/>
      <c r="EB740" s="427"/>
      <c r="EC740" s="427"/>
      <c r="ED740" s="427"/>
      <c r="EE740" s="427"/>
      <c r="EF740" s="427"/>
      <c r="EG740" s="427"/>
      <c r="EH740" s="427"/>
      <c r="EI740" s="427"/>
      <c r="EJ740" s="427"/>
      <c r="EL740" s="32"/>
      <c r="ES740" s="33"/>
      <c r="EZ740" s="33"/>
      <c r="FA740" s="33"/>
      <c r="FB740" s="33"/>
      <c r="FE740" s="32"/>
      <c r="GF740" s="34"/>
      <c r="GG740" s="25"/>
      <c r="GH740" s="25"/>
      <c r="GI740" s="2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</row>
    <row r="741" s="31" customFormat="true" ht="14.1" hidden="false" customHeight="tru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26"/>
      <c r="T741" s="26"/>
      <c r="U741" s="26"/>
      <c r="V741" s="26"/>
      <c r="W741" s="26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27"/>
      <c r="AI741" s="27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8"/>
      <c r="CF741" s="426"/>
      <c r="CG741" s="427"/>
      <c r="CH741" s="427"/>
      <c r="CI741" s="427"/>
      <c r="CJ741" s="427"/>
      <c r="CK741" s="427"/>
      <c r="CL741" s="427"/>
      <c r="CM741" s="427"/>
      <c r="CN741" s="427"/>
      <c r="CO741" s="427"/>
      <c r="CP741" s="427"/>
      <c r="CQ741" s="427"/>
      <c r="CR741" s="427"/>
      <c r="CS741" s="427"/>
      <c r="CT741" s="427"/>
      <c r="CU741" s="427"/>
      <c r="CV741" s="427"/>
      <c r="CW741" s="427"/>
      <c r="CX741" s="427"/>
      <c r="CY741" s="427"/>
      <c r="CZ741" s="427"/>
      <c r="DA741" s="427"/>
      <c r="DB741" s="427"/>
      <c r="DC741" s="427"/>
      <c r="DD741" s="427"/>
      <c r="DE741" s="427"/>
      <c r="DF741" s="427"/>
      <c r="DG741" s="427"/>
      <c r="DH741" s="427"/>
      <c r="DI741" s="427"/>
      <c r="DJ741" s="427"/>
      <c r="DK741" s="427"/>
      <c r="DL741" s="427"/>
      <c r="DM741" s="427"/>
      <c r="DN741" s="427"/>
      <c r="DO741" s="427"/>
      <c r="DP741" s="427"/>
      <c r="DQ741" s="427"/>
      <c r="DR741" s="427"/>
      <c r="DS741" s="427"/>
      <c r="DT741" s="427"/>
      <c r="DU741" s="427"/>
      <c r="DV741" s="427"/>
      <c r="DW741" s="427"/>
      <c r="DX741" s="427"/>
      <c r="DY741" s="427"/>
      <c r="DZ741" s="427"/>
      <c r="EA741" s="427"/>
      <c r="EB741" s="427"/>
      <c r="EC741" s="427"/>
      <c r="ED741" s="427"/>
      <c r="EE741" s="427"/>
      <c r="EF741" s="427"/>
      <c r="EG741" s="427"/>
      <c r="EH741" s="427"/>
      <c r="EI741" s="427"/>
      <c r="EJ741" s="427"/>
      <c r="EL741" s="32"/>
      <c r="ES741" s="33"/>
      <c r="EZ741" s="33"/>
      <c r="FA741" s="33"/>
      <c r="FB741" s="33"/>
      <c r="FE741" s="32"/>
      <c r="GF741" s="34"/>
      <c r="GG741" s="25"/>
      <c r="GH741" s="25"/>
      <c r="GI741" s="2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</row>
    <row r="742" s="31" customFormat="true" ht="14.1" hidden="false" customHeight="tru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26"/>
      <c r="T742" s="26"/>
      <c r="U742" s="26"/>
      <c r="V742" s="26"/>
      <c r="W742" s="26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27"/>
      <c r="AI742" s="27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8"/>
      <c r="CF742" s="426"/>
      <c r="CG742" s="427"/>
      <c r="CH742" s="427"/>
      <c r="CI742" s="427"/>
      <c r="CJ742" s="427"/>
      <c r="CK742" s="427"/>
      <c r="CL742" s="427"/>
      <c r="CM742" s="427"/>
      <c r="CN742" s="427"/>
      <c r="CO742" s="427"/>
      <c r="CP742" s="427"/>
      <c r="CQ742" s="427"/>
      <c r="CR742" s="427"/>
      <c r="CS742" s="427"/>
      <c r="CT742" s="427"/>
      <c r="CU742" s="427"/>
      <c r="CV742" s="427"/>
      <c r="CW742" s="427"/>
      <c r="CX742" s="427"/>
      <c r="CY742" s="427"/>
      <c r="CZ742" s="427"/>
      <c r="DA742" s="427"/>
      <c r="DB742" s="427"/>
      <c r="DC742" s="427"/>
      <c r="DD742" s="427"/>
      <c r="DE742" s="427"/>
      <c r="DF742" s="427"/>
      <c r="DG742" s="427"/>
      <c r="DH742" s="427"/>
      <c r="DI742" s="427"/>
      <c r="DJ742" s="427"/>
      <c r="DK742" s="427"/>
      <c r="DL742" s="427"/>
      <c r="DM742" s="427"/>
      <c r="DN742" s="427"/>
      <c r="DO742" s="427"/>
      <c r="DP742" s="427"/>
      <c r="DQ742" s="427"/>
      <c r="DR742" s="427"/>
      <c r="DS742" s="427"/>
      <c r="DT742" s="427"/>
      <c r="DU742" s="427"/>
      <c r="DV742" s="427"/>
      <c r="DW742" s="427"/>
      <c r="DX742" s="427"/>
      <c r="DY742" s="427"/>
      <c r="DZ742" s="427"/>
      <c r="EA742" s="427"/>
      <c r="EB742" s="427"/>
      <c r="EC742" s="427"/>
      <c r="ED742" s="427"/>
      <c r="EE742" s="427"/>
      <c r="EF742" s="427"/>
      <c r="EG742" s="427"/>
      <c r="EH742" s="427"/>
      <c r="EI742" s="427"/>
      <c r="EJ742" s="427"/>
      <c r="EL742" s="32"/>
      <c r="ES742" s="33"/>
      <c r="EZ742" s="33"/>
      <c r="FA742" s="33"/>
      <c r="FB742" s="33"/>
      <c r="FE742" s="32"/>
      <c r="GF742" s="34"/>
      <c r="GG742" s="25"/>
      <c r="GH742" s="25"/>
      <c r="GI742" s="2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</row>
    <row r="743" s="31" customFormat="true" ht="14.1" hidden="false" customHeight="tru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26"/>
      <c r="T743" s="26"/>
      <c r="U743" s="26"/>
      <c r="V743" s="26"/>
      <c r="W743" s="26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27"/>
      <c r="AI743" s="27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8"/>
      <c r="CF743" s="426"/>
      <c r="CG743" s="427"/>
      <c r="CH743" s="427"/>
      <c r="CI743" s="427"/>
      <c r="CJ743" s="427"/>
      <c r="CK743" s="427"/>
      <c r="CL743" s="427"/>
      <c r="CM743" s="427"/>
      <c r="CN743" s="427"/>
      <c r="CO743" s="427"/>
      <c r="CP743" s="427"/>
      <c r="CQ743" s="427"/>
      <c r="CR743" s="427"/>
      <c r="CS743" s="427"/>
      <c r="CT743" s="427"/>
      <c r="CU743" s="427"/>
      <c r="CV743" s="427"/>
      <c r="CW743" s="427"/>
      <c r="CX743" s="427"/>
      <c r="CY743" s="427"/>
      <c r="CZ743" s="427"/>
      <c r="DA743" s="427"/>
      <c r="DB743" s="427"/>
      <c r="DC743" s="427"/>
      <c r="DD743" s="427"/>
      <c r="DE743" s="427"/>
      <c r="DF743" s="427"/>
      <c r="DG743" s="427"/>
      <c r="DH743" s="427"/>
      <c r="DI743" s="427"/>
      <c r="DJ743" s="427"/>
      <c r="DK743" s="427"/>
      <c r="DL743" s="427"/>
      <c r="DM743" s="427"/>
      <c r="DN743" s="427"/>
      <c r="DO743" s="427"/>
      <c r="DP743" s="427"/>
      <c r="DQ743" s="427"/>
      <c r="DR743" s="427"/>
      <c r="DS743" s="427"/>
      <c r="DT743" s="427"/>
      <c r="DU743" s="427"/>
      <c r="DV743" s="427"/>
      <c r="DW743" s="427"/>
      <c r="DX743" s="427"/>
      <c r="DY743" s="427"/>
      <c r="DZ743" s="427"/>
      <c r="EA743" s="427"/>
      <c r="EB743" s="427"/>
      <c r="EC743" s="427"/>
      <c r="ED743" s="427"/>
      <c r="EE743" s="427"/>
      <c r="EF743" s="427"/>
      <c r="EG743" s="427"/>
      <c r="EH743" s="427"/>
      <c r="EI743" s="427"/>
      <c r="EJ743" s="427"/>
      <c r="EL743" s="32"/>
      <c r="ES743" s="33"/>
      <c r="EZ743" s="33"/>
      <c r="FA743" s="33"/>
      <c r="FB743" s="33"/>
      <c r="FE743" s="32"/>
      <c r="GF743" s="34"/>
      <c r="GG743" s="25"/>
      <c r="GH743" s="25"/>
      <c r="GI743" s="2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</row>
    <row r="744" s="31" customFormat="true" ht="14.1" hidden="false" customHeight="tru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26"/>
      <c r="T744" s="26"/>
      <c r="U744" s="26"/>
      <c r="V744" s="26"/>
      <c r="W744" s="26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27"/>
      <c r="AI744" s="27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8"/>
      <c r="CF744" s="426"/>
      <c r="CG744" s="427"/>
      <c r="CH744" s="427"/>
      <c r="CI744" s="427"/>
      <c r="CJ744" s="427"/>
      <c r="CK744" s="427"/>
      <c r="CL744" s="427"/>
      <c r="CM744" s="427"/>
      <c r="CN744" s="427"/>
      <c r="CO744" s="427"/>
      <c r="CP744" s="427"/>
      <c r="CQ744" s="427"/>
      <c r="CR744" s="427"/>
      <c r="CS744" s="427"/>
      <c r="CT744" s="427"/>
      <c r="CU744" s="427"/>
      <c r="CV744" s="427"/>
      <c r="CW744" s="427"/>
      <c r="CX744" s="427"/>
      <c r="CY744" s="427"/>
      <c r="CZ744" s="427"/>
      <c r="DA744" s="427"/>
      <c r="DB744" s="427"/>
      <c r="DC744" s="427"/>
      <c r="DD744" s="427"/>
      <c r="DE744" s="427"/>
      <c r="DF744" s="427"/>
      <c r="DG744" s="427"/>
      <c r="DH744" s="427"/>
      <c r="DI744" s="427"/>
      <c r="DJ744" s="427"/>
      <c r="DK744" s="427"/>
      <c r="DL744" s="427"/>
      <c r="DM744" s="427"/>
      <c r="DN744" s="427"/>
      <c r="DO744" s="427"/>
      <c r="DP744" s="427"/>
      <c r="DQ744" s="427"/>
      <c r="DR744" s="427"/>
      <c r="DS744" s="427"/>
      <c r="DT744" s="427"/>
      <c r="DU744" s="427"/>
      <c r="DV744" s="427"/>
      <c r="DW744" s="427"/>
      <c r="DX744" s="427"/>
      <c r="DY744" s="427"/>
      <c r="DZ744" s="427"/>
      <c r="EA744" s="427"/>
      <c r="EB744" s="427"/>
      <c r="EC744" s="427"/>
      <c r="ED744" s="427"/>
      <c r="EE744" s="427"/>
      <c r="EF744" s="427"/>
      <c r="EG744" s="427"/>
      <c r="EH744" s="427"/>
      <c r="EI744" s="427"/>
      <c r="EJ744" s="427"/>
      <c r="EL744" s="32"/>
      <c r="ES744" s="33"/>
      <c r="EZ744" s="33"/>
      <c r="FA744" s="33"/>
      <c r="FB744" s="33"/>
      <c r="FE744" s="32"/>
      <c r="GF744" s="34"/>
      <c r="GG744" s="25"/>
      <c r="GH744" s="25"/>
      <c r="GI744" s="2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</row>
    <row r="745" s="31" customFormat="true" ht="14.1" hidden="false" customHeight="tru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26"/>
      <c r="T745" s="26"/>
      <c r="U745" s="26"/>
      <c r="V745" s="26"/>
      <c r="W745" s="26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27"/>
      <c r="AI745" s="27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8"/>
      <c r="CF745" s="426"/>
      <c r="CG745" s="427"/>
      <c r="CH745" s="427"/>
      <c r="CI745" s="427"/>
      <c r="CJ745" s="427"/>
      <c r="CK745" s="427"/>
      <c r="CL745" s="427"/>
      <c r="CM745" s="427"/>
      <c r="CN745" s="427"/>
      <c r="CO745" s="427"/>
      <c r="CP745" s="427"/>
      <c r="CQ745" s="427"/>
      <c r="CR745" s="427"/>
      <c r="CS745" s="427"/>
      <c r="CT745" s="427"/>
      <c r="CU745" s="427"/>
      <c r="CV745" s="427"/>
      <c r="CW745" s="427"/>
      <c r="CX745" s="427"/>
      <c r="CY745" s="427"/>
      <c r="CZ745" s="427"/>
      <c r="DA745" s="427"/>
      <c r="DB745" s="427"/>
      <c r="DC745" s="427"/>
      <c r="DD745" s="427"/>
      <c r="DE745" s="427"/>
      <c r="DF745" s="427"/>
      <c r="DG745" s="427"/>
      <c r="DH745" s="427"/>
      <c r="DI745" s="427"/>
      <c r="DJ745" s="427"/>
      <c r="DK745" s="427"/>
      <c r="DL745" s="427"/>
      <c r="DM745" s="427"/>
      <c r="DN745" s="427"/>
      <c r="DO745" s="427"/>
      <c r="DP745" s="427"/>
      <c r="DQ745" s="427"/>
      <c r="DR745" s="427"/>
      <c r="DS745" s="427"/>
      <c r="DT745" s="427"/>
      <c r="DU745" s="427"/>
      <c r="DV745" s="427"/>
      <c r="DW745" s="427"/>
      <c r="DX745" s="427"/>
      <c r="DY745" s="427"/>
      <c r="DZ745" s="427"/>
      <c r="EA745" s="427"/>
      <c r="EB745" s="427"/>
      <c r="EC745" s="427"/>
      <c r="ED745" s="427"/>
      <c r="EE745" s="427"/>
      <c r="EF745" s="427"/>
      <c r="EG745" s="427"/>
      <c r="EH745" s="427"/>
      <c r="EI745" s="427"/>
      <c r="EJ745" s="427"/>
      <c r="EL745" s="32"/>
      <c r="ES745" s="33"/>
      <c r="EZ745" s="33"/>
      <c r="FA745" s="33"/>
      <c r="FB745" s="33"/>
      <c r="FE745" s="32"/>
      <c r="GF745" s="34"/>
      <c r="GG745" s="25"/>
      <c r="GH745" s="25"/>
      <c r="GI745" s="2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</row>
    <row r="746" s="31" customFormat="true" ht="14.1" hidden="false" customHeight="tru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26"/>
      <c r="T746" s="26"/>
      <c r="U746" s="26"/>
      <c r="V746" s="26"/>
      <c r="W746" s="26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27"/>
      <c r="AI746" s="27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8"/>
      <c r="CF746" s="426"/>
      <c r="CG746" s="427"/>
      <c r="CH746" s="427"/>
      <c r="CI746" s="427"/>
      <c r="CJ746" s="427"/>
      <c r="CK746" s="427"/>
      <c r="CL746" s="427"/>
      <c r="CM746" s="427"/>
      <c r="CN746" s="427"/>
      <c r="CO746" s="427"/>
      <c r="CP746" s="427"/>
      <c r="CQ746" s="427"/>
      <c r="CR746" s="427"/>
      <c r="CS746" s="427"/>
      <c r="CT746" s="427"/>
      <c r="CU746" s="427"/>
      <c r="CV746" s="427"/>
      <c r="CW746" s="427"/>
      <c r="CX746" s="427"/>
      <c r="CY746" s="427"/>
      <c r="CZ746" s="427"/>
      <c r="DA746" s="427"/>
      <c r="DB746" s="427"/>
      <c r="DC746" s="427"/>
      <c r="DD746" s="427"/>
      <c r="DE746" s="427"/>
      <c r="DF746" s="427"/>
      <c r="DG746" s="427"/>
      <c r="DH746" s="427"/>
      <c r="DI746" s="427"/>
      <c r="DJ746" s="427"/>
      <c r="DK746" s="427"/>
      <c r="DL746" s="427"/>
      <c r="DM746" s="427"/>
      <c r="DN746" s="427"/>
      <c r="DO746" s="427"/>
      <c r="DP746" s="427"/>
      <c r="DQ746" s="427"/>
      <c r="DR746" s="427"/>
      <c r="DS746" s="427"/>
      <c r="DT746" s="427"/>
      <c r="DU746" s="427"/>
      <c r="DV746" s="427"/>
      <c r="DW746" s="427"/>
      <c r="DX746" s="427"/>
      <c r="DY746" s="427"/>
      <c r="DZ746" s="427"/>
      <c r="EA746" s="427"/>
      <c r="EB746" s="427"/>
      <c r="EC746" s="427"/>
      <c r="ED746" s="427"/>
      <c r="EE746" s="427"/>
      <c r="EF746" s="427"/>
      <c r="EG746" s="427"/>
      <c r="EH746" s="427"/>
      <c r="EI746" s="427"/>
      <c r="EJ746" s="427"/>
      <c r="EL746" s="32"/>
      <c r="ES746" s="33"/>
      <c r="EZ746" s="33"/>
      <c r="FA746" s="33"/>
      <c r="FB746" s="33"/>
      <c r="FE746" s="32"/>
      <c r="GF746" s="34"/>
      <c r="GG746" s="25"/>
      <c r="GH746" s="25"/>
      <c r="GI746" s="2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</row>
    <row r="747" s="31" customFormat="true" ht="14.1" hidden="false" customHeight="tru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26"/>
      <c r="T747" s="26"/>
      <c r="U747" s="26"/>
      <c r="V747" s="26"/>
      <c r="W747" s="26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27"/>
      <c r="AI747" s="27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8"/>
      <c r="CF747" s="426"/>
      <c r="CG747" s="427"/>
      <c r="CH747" s="427"/>
      <c r="CI747" s="427"/>
      <c r="CJ747" s="427"/>
      <c r="CK747" s="427"/>
      <c r="CL747" s="427"/>
      <c r="CM747" s="427"/>
      <c r="CN747" s="427"/>
      <c r="CO747" s="427"/>
      <c r="CP747" s="427"/>
      <c r="CQ747" s="427"/>
      <c r="CR747" s="427"/>
      <c r="CS747" s="427"/>
      <c r="CT747" s="427"/>
      <c r="CU747" s="427"/>
      <c r="CV747" s="427"/>
      <c r="CW747" s="427"/>
      <c r="CX747" s="427"/>
      <c r="CY747" s="427"/>
      <c r="CZ747" s="427"/>
      <c r="DA747" s="427"/>
      <c r="DB747" s="427"/>
      <c r="DC747" s="427"/>
      <c r="DD747" s="427"/>
      <c r="DE747" s="427"/>
      <c r="DF747" s="427"/>
      <c r="DG747" s="427"/>
      <c r="DH747" s="427"/>
      <c r="DI747" s="427"/>
      <c r="DJ747" s="427"/>
      <c r="DK747" s="427"/>
      <c r="DL747" s="427"/>
      <c r="DM747" s="427"/>
      <c r="DN747" s="427"/>
      <c r="DO747" s="427"/>
      <c r="DP747" s="427"/>
      <c r="DQ747" s="427"/>
      <c r="DR747" s="427"/>
      <c r="DS747" s="427"/>
      <c r="DT747" s="427"/>
      <c r="DU747" s="427"/>
      <c r="DV747" s="427"/>
      <c r="DW747" s="427"/>
      <c r="DX747" s="427"/>
      <c r="DY747" s="427"/>
      <c r="DZ747" s="427"/>
      <c r="EA747" s="427"/>
      <c r="EB747" s="427"/>
      <c r="EC747" s="427"/>
      <c r="ED747" s="427"/>
      <c r="EE747" s="427"/>
      <c r="EF747" s="427"/>
      <c r="EG747" s="427"/>
      <c r="EH747" s="427"/>
      <c r="EI747" s="427"/>
      <c r="EJ747" s="427"/>
      <c r="EL747" s="32"/>
      <c r="ES747" s="33"/>
      <c r="EZ747" s="33"/>
      <c r="FA747" s="33"/>
      <c r="FB747" s="33"/>
      <c r="FE747" s="32"/>
      <c r="GF747" s="34"/>
      <c r="GG747" s="25"/>
      <c r="GH747" s="25"/>
      <c r="GI747" s="2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</row>
    <row r="748" s="31" customFormat="true" ht="14.1" hidden="false" customHeight="tru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26"/>
      <c r="T748" s="26"/>
      <c r="U748" s="26"/>
      <c r="V748" s="26"/>
      <c r="W748" s="26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27"/>
      <c r="AI748" s="27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8"/>
      <c r="CF748" s="426"/>
      <c r="CG748" s="427"/>
      <c r="CH748" s="427"/>
      <c r="CI748" s="427"/>
      <c r="CJ748" s="427"/>
      <c r="CK748" s="427"/>
      <c r="CL748" s="427"/>
      <c r="CM748" s="427"/>
      <c r="CN748" s="427"/>
      <c r="CO748" s="427"/>
      <c r="CP748" s="427"/>
      <c r="CQ748" s="427"/>
      <c r="CR748" s="427"/>
      <c r="CS748" s="427"/>
      <c r="CT748" s="427"/>
      <c r="CU748" s="427"/>
      <c r="CV748" s="427"/>
      <c r="CW748" s="427"/>
      <c r="CX748" s="427"/>
      <c r="CY748" s="427"/>
      <c r="CZ748" s="427"/>
      <c r="DA748" s="427"/>
      <c r="DB748" s="427"/>
      <c r="DC748" s="427"/>
      <c r="DD748" s="427"/>
      <c r="DE748" s="427"/>
      <c r="DF748" s="427"/>
      <c r="DG748" s="427"/>
      <c r="DH748" s="427"/>
      <c r="DI748" s="427"/>
      <c r="DJ748" s="427"/>
      <c r="DK748" s="427"/>
      <c r="DL748" s="427"/>
      <c r="DM748" s="427"/>
      <c r="DN748" s="427"/>
      <c r="DO748" s="427"/>
      <c r="DP748" s="427"/>
      <c r="DQ748" s="427"/>
      <c r="DR748" s="427"/>
      <c r="DS748" s="427"/>
      <c r="DT748" s="427"/>
      <c r="DU748" s="427"/>
      <c r="DV748" s="427"/>
      <c r="DW748" s="427"/>
      <c r="DX748" s="427"/>
      <c r="DY748" s="427"/>
      <c r="DZ748" s="427"/>
      <c r="EA748" s="427"/>
      <c r="EB748" s="427"/>
      <c r="EC748" s="427"/>
      <c r="ED748" s="427"/>
      <c r="EE748" s="427"/>
      <c r="EF748" s="427"/>
      <c r="EG748" s="427"/>
      <c r="EH748" s="427"/>
      <c r="EI748" s="427"/>
      <c r="EJ748" s="427"/>
      <c r="EL748" s="32"/>
      <c r="ES748" s="33"/>
      <c r="EZ748" s="33"/>
      <c r="FA748" s="33"/>
      <c r="FB748" s="33"/>
      <c r="FE748" s="32"/>
      <c r="GF748" s="34"/>
      <c r="GG748" s="25"/>
      <c r="GH748" s="25"/>
      <c r="GI748" s="2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</row>
    <row r="749" s="31" customFormat="true" ht="14.1" hidden="false" customHeight="tru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26"/>
      <c r="T749" s="26"/>
      <c r="U749" s="26"/>
      <c r="V749" s="26"/>
      <c r="W749" s="26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27"/>
      <c r="AI749" s="27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8"/>
      <c r="CF749" s="426"/>
      <c r="CG749" s="427"/>
      <c r="CH749" s="427"/>
      <c r="CI749" s="427"/>
      <c r="CJ749" s="427"/>
      <c r="CK749" s="427"/>
      <c r="CL749" s="427"/>
      <c r="CM749" s="427"/>
      <c r="CN749" s="427"/>
      <c r="CO749" s="427"/>
      <c r="CP749" s="427"/>
      <c r="CQ749" s="427"/>
      <c r="CR749" s="427"/>
      <c r="CS749" s="427"/>
      <c r="CT749" s="427"/>
      <c r="CU749" s="427"/>
      <c r="CV749" s="427"/>
      <c r="CW749" s="427"/>
      <c r="CX749" s="427"/>
      <c r="CY749" s="427"/>
      <c r="CZ749" s="427"/>
      <c r="DA749" s="427"/>
      <c r="DB749" s="427"/>
      <c r="DC749" s="427"/>
      <c r="DD749" s="427"/>
      <c r="DE749" s="427"/>
      <c r="DF749" s="427"/>
      <c r="DG749" s="427"/>
      <c r="DH749" s="427"/>
      <c r="DI749" s="427"/>
      <c r="DJ749" s="427"/>
      <c r="DK749" s="427"/>
      <c r="DL749" s="427"/>
      <c r="DM749" s="427"/>
      <c r="DN749" s="427"/>
      <c r="DO749" s="427"/>
      <c r="DP749" s="427"/>
      <c r="DQ749" s="427"/>
      <c r="DR749" s="427"/>
      <c r="DS749" s="427"/>
      <c r="DT749" s="427"/>
      <c r="DU749" s="427"/>
      <c r="DV749" s="427"/>
      <c r="DW749" s="427"/>
      <c r="DX749" s="427"/>
      <c r="DY749" s="427"/>
      <c r="DZ749" s="427"/>
      <c r="EA749" s="427"/>
      <c r="EB749" s="427"/>
      <c r="EC749" s="427"/>
      <c r="ED749" s="427"/>
      <c r="EE749" s="427"/>
      <c r="EF749" s="427"/>
      <c r="EG749" s="427"/>
      <c r="EH749" s="427"/>
      <c r="EI749" s="427"/>
      <c r="EJ749" s="427"/>
      <c r="EL749" s="32"/>
      <c r="ES749" s="33"/>
      <c r="EZ749" s="33"/>
      <c r="FA749" s="33"/>
      <c r="FB749" s="33"/>
      <c r="FE749" s="32"/>
      <c r="GF749" s="34"/>
      <c r="GG749" s="25"/>
      <c r="GH749" s="25"/>
      <c r="GI749" s="2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</row>
    <row r="750" s="31" customFormat="true" ht="14.1" hidden="false" customHeight="tru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26"/>
      <c r="T750" s="26"/>
      <c r="U750" s="26"/>
      <c r="V750" s="26"/>
      <c r="W750" s="26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27"/>
      <c r="AI750" s="27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8"/>
      <c r="CF750" s="426"/>
      <c r="CG750" s="427"/>
      <c r="CH750" s="427"/>
      <c r="CI750" s="427"/>
      <c r="CJ750" s="427"/>
      <c r="CK750" s="427"/>
      <c r="CL750" s="427"/>
      <c r="CM750" s="427"/>
      <c r="CN750" s="427"/>
      <c r="CO750" s="427"/>
      <c r="CP750" s="427"/>
      <c r="CQ750" s="427"/>
      <c r="CR750" s="427"/>
      <c r="CS750" s="427"/>
      <c r="CT750" s="427"/>
      <c r="CU750" s="427"/>
      <c r="CV750" s="427"/>
      <c r="CW750" s="427"/>
      <c r="CX750" s="427"/>
      <c r="CY750" s="427"/>
      <c r="CZ750" s="427"/>
      <c r="DA750" s="427"/>
      <c r="DB750" s="427"/>
      <c r="DC750" s="427"/>
      <c r="DD750" s="427"/>
      <c r="DE750" s="427"/>
      <c r="DF750" s="427"/>
      <c r="DG750" s="427"/>
      <c r="DH750" s="427"/>
      <c r="DI750" s="427"/>
      <c r="DJ750" s="427"/>
      <c r="DK750" s="427"/>
      <c r="DL750" s="427"/>
      <c r="DM750" s="427"/>
      <c r="DN750" s="427"/>
      <c r="DO750" s="427"/>
      <c r="DP750" s="427"/>
      <c r="DQ750" s="427"/>
      <c r="DR750" s="427"/>
      <c r="DS750" s="427"/>
      <c r="DT750" s="427"/>
      <c r="DU750" s="427"/>
      <c r="DV750" s="427"/>
      <c r="DW750" s="427"/>
      <c r="DX750" s="427"/>
      <c r="DY750" s="427"/>
      <c r="DZ750" s="427"/>
      <c r="EA750" s="427"/>
      <c r="EB750" s="427"/>
      <c r="EC750" s="427"/>
      <c r="ED750" s="427"/>
      <c r="EE750" s="427"/>
      <c r="EF750" s="427"/>
      <c r="EG750" s="427"/>
      <c r="EH750" s="427"/>
      <c r="EI750" s="427"/>
      <c r="EJ750" s="427"/>
      <c r="EL750" s="32"/>
      <c r="ES750" s="33"/>
      <c r="EZ750" s="33"/>
      <c r="FA750" s="33"/>
      <c r="FB750" s="33"/>
      <c r="FE750" s="32"/>
      <c r="GF750" s="34"/>
      <c r="GG750" s="25"/>
      <c r="GH750" s="25"/>
      <c r="GI750" s="2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</row>
    <row r="751" s="31" customFormat="true" ht="14.1" hidden="false" customHeight="tru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26"/>
      <c r="T751" s="26"/>
      <c r="U751" s="26"/>
      <c r="V751" s="26"/>
      <c r="W751" s="26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27"/>
      <c r="AI751" s="27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8"/>
      <c r="CF751" s="426"/>
      <c r="CG751" s="427"/>
      <c r="CH751" s="427"/>
      <c r="CI751" s="427"/>
      <c r="CJ751" s="427"/>
      <c r="CK751" s="427"/>
      <c r="CL751" s="427"/>
      <c r="CM751" s="427"/>
      <c r="CN751" s="427"/>
      <c r="CO751" s="427"/>
      <c r="CP751" s="427"/>
      <c r="CQ751" s="427"/>
      <c r="CR751" s="427"/>
      <c r="CS751" s="427"/>
      <c r="CT751" s="427"/>
      <c r="CU751" s="427"/>
      <c r="CV751" s="427"/>
      <c r="CW751" s="427"/>
      <c r="CX751" s="427"/>
      <c r="CY751" s="427"/>
      <c r="CZ751" s="427"/>
      <c r="DA751" s="427"/>
      <c r="DB751" s="427"/>
      <c r="DC751" s="427"/>
      <c r="DD751" s="427"/>
      <c r="DE751" s="427"/>
      <c r="DF751" s="427"/>
      <c r="DG751" s="427"/>
      <c r="DH751" s="427"/>
      <c r="DI751" s="427"/>
      <c r="DJ751" s="427"/>
      <c r="DK751" s="427"/>
      <c r="DL751" s="427"/>
      <c r="DM751" s="427"/>
      <c r="DN751" s="427"/>
      <c r="DO751" s="427"/>
      <c r="DP751" s="427"/>
      <c r="DQ751" s="427"/>
      <c r="DR751" s="427"/>
      <c r="DS751" s="427"/>
      <c r="DT751" s="427"/>
      <c r="DU751" s="427"/>
      <c r="DV751" s="427"/>
      <c r="DW751" s="427"/>
      <c r="DX751" s="427"/>
      <c r="DY751" s="427"/>
      <c r="DZ751" s="427"/>
      <c r="EA751" s="427"/>
      <c r="EB751" s="427"/>
      <c r="EC751" s="427"/>
      <c r="ED751" s="427"/>
      <c r="EE751" s="427"/>
      <c r="EF751" s="427"/>
      <c r="EG751" s="427"/>
      <c r="EH751" s="427"/>
      <c r="EI751" s="427"/>
      <c r="EJ751" s="427"/>
      <c r="EL751" s="32"/>
      <c r="ES751" s="33"/>
      <c r="EZ751" s="33"/>
      <c r="FA751" s="33"/>
      <c r="FB751" s="33"/>
      <c r="FE751" s="32"/>
      <c r="GF751" s="34"/>
      <c r="GG751" s="25"/>
      <c r="GH751" s="25"/>
      <c r="GI751" s="25"/>
      <c r="GJ751" s="35"/>
      <c r="GK751" s="35"/>
      <c r="GL751" s="35"/>
      <c r="GM751" s="35"/>
      <c r="GN751" s="35"/>
      <c r="GO751" s="35"/>
      <c r="GP751" s="35"/>
      <c r="GQ751" s="35"/>
      <c r="GR751" s="35"/>
      <c r="GS751" s="35"/>
      <c r="GT751" s="35"/>
      <c r="GU751" s="35"/>
    </row>
    <row r="752" s="31" customFormat="true" ht="14.1" hidden="false" customHeight="tru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26"/>
      <c r="T752" s="26"/>
      <c r="U752" s="26"/>
      <c r="V752" s="26"/>
      <c r="W752" s="26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27"/>
      <c r="AI752" s="27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8"/>
      <c r="CF752" s="426"/>
      <c r="CG752" s="427"/>
      <c r="CH752" s="427"/>
      <c r="CI752" s="427"/>
      <c r="CJ752" s="427"/>
      <c r="CK752" s="427"/>
      <c r="CL752" s="427"/>
      <c r="CM752" s="427"/>
      <c r="CN752" s="427"/>
      <c r="CO752" s="427"/>
      <c r="CP752" s="427"/>
      <c r="CQ752" s="427"/>
      <c r="CR752" s="427"/>
      <c r="CS752" s="427"/>
      <c r="CT752" s="427"/>
      <c r="CU752" s="427"/>
      <c r="CV752" s="427"/>
      <c r="CW752" s="427"/>
      <c r="CX752" s="427"/>
      <c r="CY752" s="427"/>
      <c r="CZ752" s="427"/>
      <c r="DA752" s="427"/>
      <c r="DB752" s="427"/>
      <c r="DC752" s="427"/>
      <c r="DD752" s="427"/>
      <c r="DE752" s="427"/>
      <c r="DF752" s="427"/>
      <c r="DG752" s="427"/>
      <c r="DH752" s="427"/>
      <c r="DI752" s="427"/>
      <c r="DJ752" s="427"/>
      <c r="DK752" s="427"/>
      <c r="DL752" s="427"/>
      <c r="DM752" s="427"/>
      <c r="DN752" s="427"/>
      <c r="DO752" s="427"/>
      <c r="DP752" s="427"/>
      <c r="DQ752" s="427"/>
      <c r="DR752" s="427"/>
      <c r="DS752" s="427"/>
      <c r="DT752" s="427"/>
      <c r="DU752" s="427"/>
      <c r="DV752" s="427"/>
      <c r="DW752" s="427"/>
      <c r="DX752" s="427"/>
      <c r="DY752" s="427"/>
      <c r="DZ752" s="427"/>
      <c r="EA752" s="427"/>
      <c r="EB752" s="427"/>
      <c r="EC752" s="427"/>
      <c r="ED752" s="427"/>
      <c r="EE752" s="427"/>
      <c r="EF752" s="427"/>
      <c r="EG752" s="427"/>
      <c r="EH752" s="427"/>
      <c r="EI752" s="427"/>
      <c r="EJ752" s="427"/>
      <c r="EL752" s="32"/>
      <c r="ES752" s="33"/>
      <c r="EZ752" s="33"/>
      <c r="FA752" s="33"/>
      <c r="FB752" s="33"/>
      <c r="FE752" s="32"/>
      <c r="GF752" s="34"/>
      <c r="GG752" s="25"/>
      <c r="GH752" s="25"/>
      <c r="GI752" s="25"/>
      <c r="GJ752" s="35"/>
      <c r="GK752" s="35"/>
      <c r="GL752" s="35"/>
      <c r="GM752" s="35"/>
      <c r="GN752" s="35"/>
      <c r="GO752" s="35"/>
      <c r="GP752" s="35"/>
      <c r="GQ752" s="35"/>
      <c r="GR752" s="35"/>
      <c r="GS752" s="35"/>
      <c r="GT752" s="35"/>
      <c r="GU752" s="35"/>
    </row>
    <row r="753" s="31" customFormat="true" ht="14.1" hidden="false" customHeight="tru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26"/>
      <c r="T753" s="26"/>
      <c r="U753" s="26"/>
      <c r="V753" s="26"/>
      <c r="W753" s="26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27"/>
      <c r="AI753" s="27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8"/>
      <c r="CF753" s="426"/>
      <c r="CG753" s="427"/>
      <c r="CH753" s="427"/>
      <c r="CI753" s="427"/>
      <c r="CJ753" s="427"/>
      <c r="CK753" s="427"/>
      <c r="CL753" s="427"/>
      <c r="CM753" s="427"/>
      <c r="CN753" s="427"/>
      <c r="CO753" s="427"/>
      <c r="CP753" s="427"/>
      <c r="CQ753" s="427"/>
      <c r="CR753" s="427"/>
      <c r="CS753" s="427"/>
      <c r="CT753" s="427"/>
      <c r="CU753" s="427"/>
      <c r="CV753" s="427"/>
      <c r="CW753" s="427"/>
      <c r="CX753" s="427"/>
      <c r="CY753" s="427"/>
      <c r="CZ753" s="427"/>
      <c r="DA753" s="427"/>
      <c r="DB753" s="427"/>
      <c r="DC753" s="427"/>
      <c r="DD753" s="427"/>
      <c r="DE753" s="427"/>
      <c r="DF753" s="427"/>
      <c r="DG753" s="427"/>
      <c r="DH753" s="427"/>
      <c r="DI753" s="427"/>
      <c r="DJ753" s="427"/>
      <c r="DK753" s="427"/>
      <c r="DL753" s="427"/>
      <c r="DM753" s="427"/>
      <c r="DN753" s="427"/>
      <c r="DO753" s="427"/>
      <c r="DP753" s="427"/>
      <c r="DQ753" s="427"/>
      <c r="DR753" s="427"/>
      <c r="DS753" s="427"/>
      <c r="DT753" s="427"/>
      <c r="DU753" s="427"/>
      <c r="DV753" s="427"/>
      <c r="DW753" s="427"/>
      <c r="DX753" s="427"/>
      <c r="DY753" s="427"/>
      <c r="DZ753" s="427"/>
      <c r="EA753" s="427"/>
      <c r="EB753" s="427"/>
      <c r="EC753" s="427"/>
      <c r="ED753" s="427"/>
      <c r="EE753" s="427"/>
      <c r="EF753" s="427"/>
      <c r="EG753" s="427"/>
      <c r="EH753" s="427"/>
      <c r="EI753" s="427"/>
      <c r="EJ753" s="427"/>
      <c r="EL753" s="32"/>
      <c r="ES753" s="33"/>
      <c r="EZ753" s="33"/>
      <c r="FA753" s="33"/>
      <c r="FB753" s="33"/>
      <c r="FE753" s="32"/>
      <c r="GF753" s="34"/>
      <c r="GG753" s="25"/>
      <c r="GH753" s="25"/>
      <c r="GI753" s="25"/>
      <c r="GJ753" s="35"/>
      <c r="GK753" s="35"/>
      <c r="GL753" s="35"/>
      <c r="GM753" s="35"/>
      <c r="GN753" s="35"/>
      <c r="GO753" s="35"/>
      <c r="GP753" s="35"/>
      <c r="GQ753" s="35"/>
      <c r="GR753" s="35"/>
      <c r="GS753" s="35"/>
      <c r="GT753" s="35"/>
      <c r="GU753" s="35"/>
    </row>
    <row r="754" s="31" customFormat="true" ht="14.1" hidden="false" customHeight="tru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26"/>
      <c r="T754" s="26"/>
      <c r="U754" s="26"/>
      <c r="V754" s="26"/>
      <c r="W754" s="26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27"/>
      <c r="AI754" s="27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8"/>
      <c r="CF754" s="426"/>
      <c r="CG754" s="427"/>
      <c r="CH754" s="427"/>
      <c r="CI754" s="427"/>
      <c r="CJ754" s="427"/>
      <c r="CK754" s="427"/>
      <c r="CL754" s="427"/>
      <c r="CM754" s="427"/>
      <c r="CN754" s="427"/>
      <c r="CO754" s="427"/>
      <c r="CP754" s="427"/>
      <c r="CQ754" s="427"/>
      <c r="CR754" s="427"/>
      <c r="CS754" s="427"/>
      <c r="CT754" s="427"/>
      <c r="CU754" s="427"/>
      <c r="CV754" s="427"/>
      <c r="CW754" s="427"/>
      <c r="CX754" s="427"/>
      <c r="CY754" s="427"/>
      <c r="CZ754" s="427"/>
      <c r="DA754" s="427"/>
      <c r="DB754" s="427"/>
      <c r="DC754" s="427"/>
      <c r="DD754" s="427"/>
      <c r="DE754" s="427"/>
      <c r="DF754" s="427"/>
      <c r="DG754" s="427"/>
      <c r="DH754" s="427"/>
      <c r="DI754" s="427"/>
      <c r="DJ754" s="427"/>
      <c r="DK754" s="427"/>
      <c r="DL754" s="427"/>
      <c r="DM754" s="427"/>
      <c r="DN754" s="427"/>
      <c r="DO754" s="427"/>
      <c r="DP754" s="427"/>
      <c r="DQ754" s="427"/>
      <c r="DR754" s="427"/>
      <c r="DS754" s="427"/>
      <c r="DT754" s="427"/>
      <c r="DU754" s="427"/>
      <c r="DV754" s="427"/>
      <c r="DW754" s="427"/>
      <c r="DX754" s="427"/>
      <c r="DY754" s="427"/>
      <c r="DZ754" s="427"/>
      <c r="EA754" s="427"/>
      <c r="EB754" s="427"/>
      <c r="EC754" s="427"/>
      <c r="ED754" s="427"/>
      <c r="EE754" s="427"/>
      <c r="EF754" s="427"/>
      <c r="EG754" s="427"/>
      <c r="EH754" s="427"/>
      <c r="EI754" s="427"/>
      <c r="EJ754" s="427"/>
      <c r="EL754" s="32"/>
      <c r="ES754" s="33"/>
      <c r="EZ754" s="33"/>
      <c r="FA754" s="33"/>
      <c r="FB754" s="33"/>
      <c r="FE754" s="32"/>
      <c r="GF754" s="34"/>
      <c r="GG754" s="25"/>
      <c r="GH754" s="25"/>
      <c r="GI754" s="25"/>
      <c r="GJ754" s="35"/>
      <c r="GK754" s="35"/>
      <c r="GL754" s="35"/>
      <c r="GM754" s="35"/>
      <c r="GN754" s="35"/>
      <c r="GO754" s="35"/>
      <c r="GP754" s="35"/>
      <c r="GQ754" s="35"/>
      <c r="GR754" s="35"/>
      <c r="GS754" s="35"/>
      <c r="GT754" s="35"/>
      <c r="GU754" s="35"/>
    </row>
    <row r="755" s="31" customFormat="true" ht="14.1" hidden="false" customHeight="tru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26"/>
      <c r="T755" s="26"/>
      <c r="U755" s="26"/>
      <c r="V755" s="26"/>
      <c r="W755" s="26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27"/>
      <c r="AI755" s="27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8"/>
      <c r="CF755" s="426"/>
      <c r="CG755" s="427"/>
      <c r="CH755" s="427"/>
      <c r="CI755" s="427"/>
      <c r="CJ755" s="427"/>
      <c r="CK755" s="427"/>
      <c r="CL755" s="427"/>
      <c r="CM755" s="427"/>
      <c r="CN755" s="427"/>
      <c r="CO755" s="427"/>
      <c r="CP755" s="427"/>
      <c r="CQ755" s="427"/>
      <c r="CR755" s="427"/>
      <c r="CS755" s="427"/>
      <c r="CT755" s="427"/>
      <c r="CU755" s="427"/>
      <c r="CV755" s="427"/>
      <c r="CW755" s="427"/>
      <c r="CX755" s="427"/>
      <c r="CY755" s="427"/>
      <c r="CZ755" s="427"/>
      <c r="DA755" s="427"/>
      <c r="DB755" s="427"/>
      <c r="DC755" s="427"/>
      <c r="DD755" s="427"/>
      <c r="DE755" s="427"/>
      <c r="DF755" s="427"/>
      <c r="DG755" s="427"/>
      <c r="DH755" s="427"/>
      <c r="DI755" s="427"/>
      <c r="DJ755" s="427"/>
      <c r="DK755" s="427"/>
      <c r="DL755" s="427"/>
      <c r="DM755" s="427"/>
      <c r="DN755" s="427"/>
      <c r="DO755" s="427"/>
      <c r="DP755" s="427"/>
      <c r="DQ755" s="427"/>
      <c r="DR755" s="427"/>
      <c r="DS755" s="427"/>
      <c r="DT755" s="427"/>
      <c r="DU755" s="427"/>
      <c r="DV755" s="427"/>
      <c r="DW755" s="427"/>
      <c r="DX755" s="427"/>
      <c r="DY755" s="427"/>
      <c r="DZ755" s="427"/>
      <c r="EA755" s="427"/>
      <c r="EB755" s="427"/>
      <c r="EC755" s="427"/>
      <c r="ED755" s="427"/>
      <c r="EE755" s="427"/>
      <c r="EF755" s="427"/>
      <c r="EG755" s="427"/>
      <c r="EH755" s="427"/>
      <c r="EI755" s="427"/>
      <c r="EJ755" s="427"/>
      <c r="EL755" s="32"/>
      <c r="ES755" s="33"/>
      <c r="EZ755" s="33"/>
      <c r="FA755" s="33"/>
      <c r="FB755" s="33"/>
      <c r="FE755" s="32"/>
      <c r="GF755" s="34"/>
      <c r="GG755" s="25"/>
      <c r="GH755" s="25"/>
      <c r="GI755" s="25"/>
      <c r="GJ755" s="35"/>
      <c r="GK755" s="35"/>
      <c r="GL755" s="35"/>
      <c r="GM755" s="35"/>
      <c r="GN755" s="35"/>
      <c r="GO755" s="35"/>
      <c r="GP755" s="35"/>
      <c r="GQ755" s="35"/>
      <c r="GR755" s="35"/>
      <c r="GS755" s="35"/>
      <c r="GT755" s="35"/>
      <c r="GU755" s="35"/>
    </row>
    <row r="756" s="31" customFormat="true" ht="14.1" hidden="false" customHeight="tru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26"/>
      <c r="T756" s="26"/>
      <c r="U756" s="26"/>
      <c r="V756" s="26"/>
      <c r="W756" s="26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27"/>
      <c r="AI756" s="27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8"/>
      <c r="CF756" s="426"/>
      <c r="CG756" s="427"/>
      <c r="CH756" s="427"/>
      <c r="CI756" s="427"/>
      <c r="CJ756" s="427"/>
      <c r="CK756" s="427"/>
      <c r="CL756" s="427"/>
      <c r="CM756" s="427"/>
      <c r="CN756" s="427"/>
      <c r="CO756" s="427"/>
      <c r="CP756" s="427"/>
      <c r="CQ756" s="427"/>
      <c r="CR756" s="427"/>
      <c r="CS756" s="427"/>
      <c r="CT756" s="427"/>
      <c r="CU756" s="427"/>
      <c r="CV756" s="427"/>
      <c r="CW756" s="427"/>
      <c r="CX756" s="427"/>
      <c r="CY756" s="427"/>
      <c r="CZ756" s="427"/>
      <c r="DA756" s="427"/>
      <c r="DB756" s="427"/>
      <c r="DC756" s="427"/>
      <c r="DD756" s="427"/>
      <c r="DE756" s="427"/>
      <c r="DF756" s="427"/>
      <c r="DG756" s="427"/>
      <c r="DH756" s="427"/>
      <c r="DI756" s="427"/>
      <c r="DJ756" s="427"/>
      <c r="DK756" s="427"/>
      <c r="DL756" s="427"/>
      <c r="DM756" s="427"/>
      <c r="DN756" s="427"/>
      <c r="DO756" s="427"/>
      <c r="DP756" s="427"/>
      <c r="DQ756" s="427"/>
      <c r="DR756" s="427"/>
      <c r="DS756" s="427"/>
      <c r="DT756" s="427"/>
      <c r="DU756" s="427"/>
      <c r="DV756" s="427"/>
      <c r="DW756" s="427"/>
      <c r="DX756" s="427"/>
      <c r="DY756" s="427"/>
      <c r="DZ756" s="427"/>
      <c r="EA756" s="427"/>
      <c r="EB756" s="427"/>
      <c r="EC756" s="427"/>
      <c r="ED756" s="427"/>
      <c r="EE756" s="427"/>
      <c r="EF756" s="427"/>
      <c r="EG756" s="427"/>
      <c r="EH756" s="427"/>
      <c r="EI756" s="427"/>
      <c r="EJ756" s="427"/>
      <c r="EL756" s="32"/>
      <c r="ES756" s="33"/>
      <c r="EZ756" s="33"/>
      <c r="FA756" s="33"/>
      <c r="FB756" s="33"/>
      <c r="FE756" s="32"/>
      <c r="GF756" s="34"/>
      <c r="GG756" s="25"/>
      <c r="GH756" s="25"/>
      <c r="GI756" s="25"/>
      <c r="GJ756" s="35"/>
      <c r="GK756" s="35"/>
      <c r="GL756" s="35"/>
      <c r="GM756" s="35"/>
      <c r="GN756" s="35"/>
      <c r="GO756" s="35"/>
      <c r="GP756" s="35"/>
      <c r="GQ756" s="35"/>
      <c r="GR756" s="35"/>
      <c r="GS756" s="35"/>
      <c r="GT756" s="35"/>
      <c r="GU756" s="35"/>
    </row>
    <row r="757" s="31" customFormat="true" ht="14.1" hidden="false" customHeight="tru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26"/>
      <c r="T757" s="26"/>
      <c r="U757" s="26"/>
      <c r="V757" s="26"/>
      <c r="W757" s="26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27"/>
      <c r="AI757" s="27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8"/>
      <c r="CF757" s="426"/>
      <c r="CG757" s="427"/>
      <c r="CH757" s="427"/>
      <c r="CI757" s="427"/>
      <c r="CJ757" s="427"/>
      <c r="CK757" s="427"/>
      <c r="CL757" s="427"/>
      <c r="CM757" s="427"/>
      <c r="CN757" s="427"/>
      <c r="CO757" s="427"/>
      <c r="CP757" s="427"/>
      <c r="CQ757" s="427"/>
      <c r="CR757" s="427"/>
      <c r="CS757" s="427"/>
      <c r="CT757" s="427"/>
      <c r="CU757" s="427"/>
      <c r="CV757" s="427"/>
      <c r="CW757" s="427"/>
      <c r="CX757" s="427"/>
      <c r="CY757" s="427"/>
      <c r="CZ757" s="427"/>
      <c r="DA757" s="427"/>
      <c r="DB757" s="427"/>
      <c r="DC757" s="427"/>
      <c r="DD757" s="427"/>
      <c r="DE757" s="427"/>
      <c r="DF757" s="427"/>
      <c r="DG757" s="427"/>
      <c r="DH757" s="427"/>
      <c r="DI757" s="427"/>
      <c r="DJ757" s="427"/>
      <c r="DK757" s="427"/>
      <c r="DL757" s="427"/>
      <c r="DM757" s="427"/>
      <c r="DN757" s="427"/>
      <c r="DO757" s="427"/>
      <c r="DP757" s="427"/>
      <c r="DQ757" s="427"/>
      <c r="DR757" s="427"/>
      <c r="DS757" s="427"/>
      <c r="DT757" s="427"/>
      <c r="DU757" s="427"/>
      <c r="DV757" s="427"/>
      <c r="DW757" s="427"/>
      <c r="DX757" s="427"/>
      <c r="DY757" s="427"/>
      <c r="DZ757" s="427"/>
      <c r="EA757" s="427"/>
      <c r="EB757" s="427"/>
      <c r="EC757" s="427"/>
      <c r="ED757" s="427"/>
      <c r="EE757" s="427"/>
      <c r="EF757" s="427"/>
      <c r="EG757" s="427"/>
      <c r="EH757" s="427"/>
      <c r="EI757" s="427"/>
      <c r="EJ757" s="427"/>
      <c r="EL757" s="32"/>
      <c r="ES757" s="33"/>
      <c r="EZ757" s="33"/>
      <c r="FA757" s="33"/>
      <c r="FB757" s="33"/>
      <c r="FE757" s="32"/>
      <c r="GF757" s="34"/>
      <c r="GG757" s="25"/>
      <c r="GH757" s="25"/>
      <c r="GI757" s="25"/>
      <c r="GJ757" s="35"/>
      <c r="GK757" s="35"/>
      <c r="GL757" s="35"/>
      <c r="GM757" s="35"/>
      <c r="GN757" s="35"/>
      <c r="GO757" s="35"/>
      <c r="GP757" s="35"/>
      <c r="GQ757" s="35"/>
      <c r="GR757" s="35"/>
      <c r="GS757" s="35"/>
      <c r="GT757" s="35"/>
      <c r="GU757" s="35"/>
    </row>
    <row r="758" s="31" customFormat="true" ht="14.1" hidden="false" customHeight="tru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26"/>
      <c r="T758" s="26"/>
      <c r="U758" s="26"/>
      <c r="V758" s="26"/>
      <c r="W758" s="26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27"/>
      <c r="AI758" s="27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8"/>
      <c r="CF758" s="426"/>
      <c r="CG758" s="427"/>
      <c r="CH758" s="427"/>
      <c r="CI758" s="427"/>
      <c r="CJ758" s="427"/>
      <c r="CK758" s="427"/>
      <c r="CL758" s="427"/>
      <c r="CM758" s="427"/>
      <c r="CN758" s="427"/>
      <c r="CO758" s="427"/>
      <c r="CP758" s="427"/>
      <c r="CQ758" s="427"/>
      <c r="CR758" s="427"/>
      <c r="CS758" s="427"/>
      <c r="CT758" s="427"/>
      <c r="CU758" s="427"/>
      <c r="CV758" s="427"/>
      <c r="CW758" s="427"/>
      <c r="CX758" s="427"/>
      <c r="CY758" s="427"/>
      <c r="CZ758" s="427"/>
      <c r="DA758" s="427"/>
      <c r="DB758" s="427"/>
      <c r="DC758" s="427"/>
      <c r="DD758" s="427"/>
      <c r="DE758" s="427"/>
      <c r="DF758" s="427"/>
      <c r="DG758" s="427"/>
      <c r="DH758" s="427"/>
      <c r="DI758" s="427"/>
      <c r="DJ758" s="427"/>
      <c r="DK758" s="427"/>
      <c r="DL758" s="427"/>
      <c r="DM758" s="427"/>
      <c r="DN758" s="427"/>
      <c r="DO758" s="427"/>
      <c r="DP758" s="427"/>
      <c r="DQ758" s="427"/>
      <c r="DR758" s="427"/>
      <c r="DS758" s="427"/>
      <c r="DT758" s="427"/>
      <c r="DU758" s="427"/>
      <c r="DV758" s="427"/>
      <c r="DW758" s="427"/>
      <c r="DX758" s="427"/>
      <c r="DY758" s="427"/>
      <c r="DZ758" s="427"/>
      <c r="EA758" s="427"/>
      <c r="EB758" s="427"/>
      <c r="EC758" s="427"/>
      <c r="ED758" s="427"/>
      <c r="EE758" s="427"/>
      <c r="EF758" s="427"/>
      <c r="EG758" s="427"/>
      <c r="EH758" s="427"/>
      <c r="EI758" s="427"/>
      <c r="EJ758" s="427"/>
      <c r="EL758" s="32"/>
      <c r="ES758" s="33"/>
      <c r="EZ758" s="33"/>
      <c r="FA758" s="33"/>
      <c r="FB758" s="33"/>
      <c r="FE758" s="32"/>
      <c r="GF758" s="34"/>
      <c r="GG758" s="25"/>
      <c r="GH758" s="25"/>
      <c r="GI758" s="25"/>
      <c r="GJ758" s="35"/>
      <c r="GK758" s="35"/>
      <c r="GL758" s="35"/>
      <c r="GM758" s="35"/>
      <c r="GN758" s="35"/>
      <c r="GO758" s="35"/>
      <c r="GP758" s="35"/>
      <c r="GQ758" s="35"/>
      <c r="GR758" s="35"/>
      <c r="GS758" s="35"/>
      <c r="GT758" s="35"/>
      <c r="GU758" s="35"/>
    </row>
    <row r="759" s="31" customFormat="true" ht="14.1" hidden="false" customHeight="tru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26"/>
      <c r="T759" s="26"/>
      <c r="U759" s="26"/>
      <c r="V759" s="26"/>
      <c r="W759" s="26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27"/>
      <c r="AI759" s="27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8"/>
      <c r="CF759" s="426"/>
      <c r="CG759" s="427"/>
      <c r="CH759" s="427"/>
      <c r="CI759" s="427"/>
      <c r="CJ759" s="427"/>
      <c r="CK759" s="427"/>
      <c r="CL759" s="427"/>
      <c r="CM759" s="427"/>
      <c r="CN759" s="427"/>
      <c r="CO759" s="427"/>
      <c r="CP759" s="427"/>
      <c r="CQ759" s="427"/>
      <c r="CR759" s="427"/>
      <c r="CS759" s="427"/>
      <c r="CT759" s="427"/>
      <c r="CU759" s="427"/>
      <c r="CV759" s="427"/>
      <c r="CW759" s="427"/>
      <c r="CX759" s="427"/>
      <c r="CY759" s="427"/>
      <c r="CZ759" s="427"/>
      <c r="DA759" s="427"/>
      <c r="DB759" s="427"/>
      <c r="DC759" s="427"/>
      <c r="DD759" s="427"/>
      <c r="DE759" s="427"/>
      <c r="DF759" s="427"/>
      <c r="DG759" s="427"/>
      <c r="DH759" s="427"/>
      <c r="DI759" s="427"/>
      <c r="DJ759" s="427"/>
      <c r="DK759" s="427"/>
      <c r="DL759" s="427"/>
      <c r="DM759" s="427"/>
      <c r="DN759" s="427"/>
      <c r="DO759" s="427"/>
      <c r="DP759" s="427"/>
      <c r="DQ759" s="427"/>
      <c r="DR759" s="427"/>
      <c r="DS759" s="427"/>
      <c r="DT759" s="427"/>
      <c r="DU759" s="427"/>
      <c r="DV759" s="427"/>
      <c r="DW759" s="427"/>
      <c r="DX759" s="427"/>
      <c r="DY759" s="427"/>
      <c r="DZ759" s="427"/>
      <c r="EA759" s="427"/>
      <c r="EB759" s="427"/>
      <c r="EC759" s="427"/>
      <c r="ED759" s="427"/>
      <c r="EE759" s="427"/>
      <c r="EF759" s="427"/>
      <c r="EG759" s="427"/>
      <c r="EH759" s="427"/>
      <c r="EI759" s="427"/>
      <c r="EJ759" s="427"/>
      <c r="EL759" s="32"/>
      <c r="ES759" s="33"/>
      <c r="EZ759" s="33"/>
      <c r="FA759" s="33"/>
      <c r="FB759" s="33"/>
      <c r="FE759" s="32"/>
      <c r="GF759" s="34"/>
      <c r="GG759" s="25"/>
      <c r="GH759" s="25"/>
      <c r="GI759" s="25"/>
      <c r="GJ759" s="35"/>
      <c r="GK759" s="35"/>
      <c r="GL759" s="35"/>
      <c r="GM759" s="35"/>
      <c r="GN759" s="35"/>
      <c r="GO759" s="35"/>
      <c r="GP759" s="35"/>
      <c r="GQ759" s="35"/>
      <c r="GR759" s="35"/>
      <c r="GS759" s="35"/>
      <c r="GT759" s="35"/>
      <c r="GU759" s="35"/>
    </row>
    <row r="760" s="31" customFormat="true" ht="14.1" hidden="false" customHeight="tru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26"/>
      <c r="T760" s="26"/>
      <c r="U760" s="26"/>
      <c r="V760" s="26"/>
      <c r="W760" s="26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27"/>
      <c r="AI760" s="27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8"/>
      <c r="CF760" s="426"/>
      <c r="CG760" s="427"/>
      <c r="CH760" s="427"/>
      <c r="CI760" s="427"/>
      <c r="CJ760" s="427"/>
      <c r="CK760" s="427"/>
      <c r="CL760" s="427"/>
      <c r="CM760" s="427"/>
      <c r="CN760" s="427"/>
      <c r="CO760" s="427"/>
      <c r="CP760" s="427"/>
      <c r="CQ760" s="427"/>
      <c r="CR760" s="427"/>
      <c r="CS760" s="427"/>
      <c r="CT760" s="427"/>
      <c r="CU760" s="427"/>
      <c r="CV760" s="427"/>
      <c r="CW760" s="427"/>
      <c r="CX760" s="427"/>
      <c r="CY760" s="427"/>
      <c r="CZ760" s="427"/>
      <c r="DA760" s="427"/>
      <c r="DB760" s="427"/>
      <c r="DC760" s="427"/>
      <c r="DD760" s="427"/>
      <c r="DE760" s="427"/>
      <c r="DF760" s="427"/>
      <c r="DG760" s="427"/>
      <c r="DH760" s="427"/>
      <c r="DI760" s="427"/>
      <c r="DJ760" s="427"/>
      <c r="DK760" s="427"/>
      <c r="DL760" s="427"/>
      <c r="DM760" s="427"/>
      <c r="DN760" s="427"/>
      <c r="DO760" s="427"/>
      <c r="DP760" s="427"/>
      <c r="DQ760" s="427"/>
      <c r="DR760" s="427"/>
      <c r="DS760" s="427"/>
      <c r="DT760" s="427"/>
      <c r="DU760" s="427"/>
      <c r="DV760" s="427"/>
      <c r="DW760" s="427"/>
      <c r="DX760" s="427"/>
      <c r="DY760" s="427"/>
      <c r="DZ760" s="427"/>
      <c r="EA760" s="427"/>
      <c r="EB760" s="427"/>
      <c r="EC760" s="427"/>
      <c r="ED760" s="427"/>
      <c r="EE760" s="427"/>
      <c r="EF760" s="427"/>
      <c r="EG760" s="427"/>
      <c r="EH760" s="427"/>
      <c r="EI760" s="427"/>
      <c r="EJ760" s="427"/>
      <c r="EL760" s="32"/>
      <c r="ES760" s="33"/>
      <c r="EZ760" s="33"/>
      <c r="FA760" s="33"/>
      <c r="FB760" s="33"/>
      <c r="FE760" s="32"/>
      <c r="GF760" s="34"/>
      <c r="GG760" s="25"/>
      <c r="GH760" s="25"/>
      <c r="GI760" s="25"/>
      <c r="GJ760" s="35"/>
      <c r="GK760" s="35"/>
      <c r="GL760" s="35"/>
      <c r="GM760" s="35"/>
      <c r="GN760" s="35"/>
      <c r="GO760" s="35"/>
      <c r="GP760" s="35"/>
      <c r="GQ760" s="35"/>
      <c r="GR760" s="35"/>
      <c r="GS760" s="35"/>
      <c r="GT760" s="35"/>
      <c r="GU760" s="35"/>
    </row>
    <row r="761" s="31" customFormat="true" ht="14.1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26"/>
      <c r="T761" s="26"/>
      <c r="U761" s="26"/>
      <c r="V761" s="26"/>
      <c r="W761" s="26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27"/>
      <c r="AI761" s="27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8"/>
      <c r="CF761" s="426"/>
      <c r="CG761" s="427"/>
      <c r="CH761" s="427"/>
      <c r="CI761" s="427"/>
      <c r="CJ761" s="427"/>
      <c r="CK761" s="427"/>
      <c r="CL761" s="427"/>
      <c r="CM761" s="427"/>
      <c r="CN761" s="427"/>
      <c r="CO761" s="427"/>
      <c r="CP761" s="427"/>
      <c r="CQ761" s="427"/>
      <c r="CR761" s="427"/>
      <c r="CS761" s="427"/>
      <c r="CT761" s="427"/>
      <c r="CU761" s="427"/>
      <c r="CV761" s="427"/>
      <c r="CW761" s="427"/>
      <c r="CX761" s="427"/>
      <c r="CY761" s="427"/>
      <c r="CZ761" s="427"/>
      <c r="DA761" s="427"/>
      <c r="DB761" s="427"/>
      <c r="DC761" s="427"/>
      <c r="DD761" s="427"/>
      <c r="DE761" s="427"/>
      <c r="DF761" s="427"/>
      <c r="DG761" s="427"/>
      <c r="DH761" s="427"/>
      <c r="DI761" s="427"/>
      <c r="DJ761" s="427"/>
      <c r="DK761" s="427"/>
      <c r="DL761" s="427"/>
      <c r="DM761" s="427"/>
      <c r="DN761" s="427"/>
      <c r="DO761" s="427"/>
      <c r="DP761" s="427"/>
      <c r="DQ761" s="427"/>
      <c r="DR761" s="427"/>
      <c r="DS761" s="427"/>
      <c r="DT761" s="427"/>
      <c r="DU761" s="427"/>
      <c r="DV761" s="427"/>
      <c r="DW761" s="427"/>
      <c r="DX761" s="427"/>
      <c r="DY761" s="427"/>
      <c r="DZ761" s="427"/>
      <c r="EA761" s="427"/>
      <c r="EB761" s="427"/>
      <c r="EC761" s="427"/>
      <c r="ED761" s="427"/>
      <c r="EE761" s="427"/>
      <c r="EF761" s="427"/>
      <c r="EG761" s="427"/>
      <c r="EH761" s="427"/>
      <c r="EI761" s="427"/>
      <c r="EJ761" s="427"/>
      <c r="EL761" s="32"/>
      <c r="ES761" s="33"/>
      <c r="EZ761" s="33"/>
      <c r="FA761" s="33"/>
      <c r="FB761" s="33"/>
      <c r="FE761" s="32"/>
      <c r="GF761" s="34"/>
      <c r="GG761" s="25"/>
      <c r="GH761" s="25"/>
      <c r="GI761" s="25"/>
      <c r="GJ761" s="35"/>
      <c r="GK761" s="35"/>
      <c r="GL761" s="35"/>
      <c r="GM761" s="35"/>
      <c r="GN761" s="35"/>
      <c r="GO761" s="35"/>
      <c r="GP761" s="35"/>
      <c r="GQ761" s="35"/>
      <c r="GR761" s="35"/>
      <c r="GS761" s="35"/>
      <c r="GT761" s="35"/>
      <c r="GU761" s="35"/>
    </row>
    <row r="762" s="31" customFormat="true" ht="14.1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26"/>
      <c r="T762" s="26"/>
      <c r="U762" s="26"/>
      <c r="V762" s="26"/>
      <c r="W762" s="26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27"/>
      <c r="AI762" s="27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8"/>
      <c r="CF762" s="426"/>
      <c r="CG762" s="427"/>
      <c r="CH762" s="427"/>
      <c r="CI762" s="427"/>
      <c r="CJ762" s="427"/>
      <c r="CK762" s="427"/>
      <c r="CL762" s="427"/>
      <c r="CM762" s="427"/>
      <c r="CN762" s="427"/>
      <c r="CO762" s="427"/>
      <c r="CP762" s="427"/>
      <c r="CQ762" s="427"/>
      <c r="CR762" s="427"/>
      <c r="CS762" s="427"/>
      <c r="CT762" s="427"/>
      <c r="CU762" s="427"/>
      <c r="CV762" s="427"/>
      <c r="CW762" s="427"/>
      <c r="CX762" s="427"/>
      <c r="CY762" s="427"/>
      <c r="CZ762" s="427"/>
      <c r="DA762" s="427"/>
      <c r="DB762" s="427"/>
      <c r="DC762" s="427"/>
      <c r="DD762" s="427"/>
      <c r="DE762" s="427"/>
      <c r="DF762" s="427"/>
      <c r="DG762" s="427"/>
      <c r="DH762" s="427"/>
      <c r="DI762" s="427"/>
      <c r="DJ762" s="427"/>
      <c r="DK762" s="427"/>
      <c r="DL762" s="427"/>
      <c r="DM762" s="427"/>
      <c r="DN762" s="427"/>
      <c r="DO762" s="427"/>
      <c r="DP762" s="427"/>
      <c r="DQ762" s="427"/>
      <c r="DR762" s="427"/>
      <c r="DS762" s="427"/>
      <c r="DT762" s="427"/>
      <c r="DU762" s="427"/>
      <c r="DV762" s="427"/>
      <c r="DW762" s="427"/>
      <c r="DX762" s="427"/>
      <c r="DY762" s="427"/>
      <c r="DZ762" s="427"/>
      <c r="EA762" s="427"/>
      <c r="EB762" s="427"/>
      <c r="EC762" s="427"/>
      <c r="ED762" s="427"/>
      <c r="EE762" s="427"/>
      <c r="EF762" s="427"/>
      <c r="EG762" s="427"/>
      <c r="EH762" s="427"/>
      <c r="EI762" s="427"/>
      <c r="EJ762" s="427"/>
      <c r="EL762" s="32"/>
      <c r="ES762" s="33"/>
      <c r="EZ762" s="33"/>
      <c r="FA762" s="33"/>
      <c r="FB762" s="33"/>
      <c r="FE762" s="32"/>
      <c r="GF762" s="34"/>
      <c r="GG762" s="25"/>
      <c r="GH762" s="25"/>
      <c r="GI762" s="25"/>
      <c r="GJ762" s="35"/>
      <c r="GK762" s="35"/>
      <c r="GL762" s="35"/>
      <c r="GM762" s="35"/>
      <c r="GN762" s="35"/>
      <c r="GO762" s="35"/>
      <c r="GP762" s="35"/>
      <c r="GQ762" s="35"/>
      <c r="GR762" s="35"/>
      <c r="GS762" s="35"/>
      <c r="GT762" s="35"/>
      <c r="GU762" s="35"/>
    </row>
    <row r="763" s="31" customFormat="true" ht="14.1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26"/>
      <c r="T763" s="26"/>
      <c r="U763" s="26"/>
      <c r="V763" s="26"/>
      <c r="W763" s="26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27"/>
      <c r="AI763" s="27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8"/>
      <c r="CF763" s="426"/>
      <c r="CG763" s="427"/>
      <c r="CH763" s="427"/>
      <c r="CI763" s="427"/>
      <c r="CJ763" s="427"/>
      <c r="CK763" s="427"/>
      <c r="CL763" s="427"/>
      <c r="CM763" s="427"/>
      <c r="CN763" s="427"/>
      <c r="CO763" s="427"/>
      <c r="CP763" s="427"/>
      <c r="CQ763" s="427"/>
      <c r="CR763" s="427"/>
      <c r="CS763" s="427"/>
      <c r="CT763" s="427"/>
      <c r="CU763" s="427"/>
      <c r="CV763" s="427"/>
      <c r="CW763" s="427"/>
      <c r="CX763" s="427"/>
      <c r="CY763" s="427"/>
      <c r="CZ763" s="427"/>
      <c r="DA763" s="427"/>
      <c r="DB763" s="427"/>
      <c r="DC763" s="427"/>
      <c r="DD763" s="427"/>
      <c r="DE763" s="427"/>
      <c r="DF763" s="427"/>
      <c r="DG763" s="427"/>
      <c r="DH763" s="427"/>
      <c r="DI763" s="427"/>
      <c r="DJ763" s="427"/>
      <c r="DK763" s="427"/>
      <c r="DL763" s="427"/>
      <c r="DM763" s="427"/>
      <c r="DN763" s="427"/>
      <c r="DO763" s="427"/>
      <c r="DP763" s="427"/>
      <c r="DQ763" s="427"/>
      <c r="DR763" s="427"/>
      <c r="DS763" s="427"/>
      <c r="DT763" s="427"/>
      <c r="DU763" s="427"/>
      <c r="DV763" s="427"/>
      <c r="DW763" s="427"/>
      <c r="DX763" s="427"/>
      <c r="DY763" s="427"/>
      <c r="DZ763" s="427"/>
      <c r="EA763" s="427"/>
      <c r="EB763" s="427"/>
      <c r="EC763" s="427"/>
      <c r="ED763" s="427"/>
      <c r="EE763" s="427"/>
      <c r="EF763" s="427"/>
      <c r="EG763" s="427"/>
      <c r="EH763" s="427"/>
      <c r="EI763" s="427"/>
      <c r="EJ763" s="427"/>
      <c r="EL763" s="32"/>
      <c r="ES763" s="33"/>
      <c r="EZ763" s="33"/>
      <c r="FA763" s="33"/>
      <c r="FB763" s="33"/>
      <c r="FE763" s="32"/>
      <c r="GF763" s="34"/>
      <c r="GG763" s="25"/>
      <c r="GH763" s="25"/>
      <c r="GI763" s="25"/>
      <c r="GJ763" s="35"/>
      <c r="GK763" s="35"/>
      <c r="GL763" s="35"/>
      <c r="GM763" s="35"/>
      <c r="GN763" s="35"/>
      <c r="GO763" s="35"/>
      <c r="GP763" s="35"/>
      <c r="GQ763" s="35"/>
      <c r="GR763" s="35"/>
      <c r="GS763" s="35"/>
      <c r="GT763" s="35"/>
      <c r="GU763" s="35"/>
    </row>
    <row r="764" s="31" customFormat="true" ht="14.1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26"/>
      <c r="T764" s="26"/>
      <c r="U764" s="26"/>
      <c r="V764" s="26"/>
      <c r="W764" s="26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27"/>
      <c r="AI764" s="27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8"/>
      <c r="CF764" s="426"/>
      <c r="CG764" s="427"/>
      <c r="CH764" s="427"/>
      <c r="CI764" s="427"/>
      <c r="CJ764" s="427"/>
      <c r="CK764" s="427"/>
      <c r="CL764" s="427"/>
      <c r="CM764" s="427"/>
      <c r="CN764" s="427"/>
      <c r="CO764" s="427"/>
      <c r="CP764" s="427"/>
      <c r="CQ764" s="427"/>
      <c r="CR764" s="427"/>
      <c r="CS764" s="427"/>
      <c r="CT764" s="427"/>
      <c r="CU764" s="427"/>
      <c r="CV764" s="427"/>
      <c r="CW764" s="427"/>
      <c r="CX764" s="427"/>
      <c r="CY764" s="427"/>
      <c r="CZ764" s="427"/>
      <c r="DA764" s="427"/>
      <c r="DB764" s="427"/>
      <c r="DC764" s="427"/>
      <c r="DD764" s="427"/>
      <c r="DE764" s="427"/>
      <c r="DF764" s="427"/>
      <c r="DG764" s="427"/>
      <c r="DH764" s="427"/>
      <c r="DI764" s="427"/>
      <c r="DJ764" s="427"/>
      <c r="DK764" s="427"/>
      <c r="DL764" s="427"/>
      <c r="DM764" s="427"/>
      <c r="DN764" s="427"/>
      <c r="DO764" s="427"/>
      <c r="DP764" s="427"/>
      <c r="DQ764" s="427"/>
      <c r="DR764" s="427"/>
      <c r="DS764" s="427"/>
      <c r="DT764" s="427"/>
      <c r="DU764" s="427"/>
      <c r="DV764" s="427"/>
      <c r="DW764" s="427"/>
      <c r="DX764" s="427"/>
      <c r="DY764" s="427"/>
      <c r="DZ764" s="427"/>
      <c r="EA764" s="427"/>
      <c r="EB764" s="427"/>
      <c r="EC764" s="427"/>
      <c r="ED764" s="427"/>
      <c r="EE764" s="427"/>
      <c r="EF764" s="427"/>
      <c r="EG764" s="427"/>
      <c r="EH764" s="427"/>
      <c r="EI764" s="427"/>
      <c r="EJ764" s="427"/>
      <c r="EL764" s="32"/>
      <c r="ES764" s="33"/>
      <c r="EZ764" s="33"/>
      <c r="FA764" s="33"/>
      <c r="FB764" s="33"/>
      <c r="FE764" s="32"/>
      <c r="GF764" s="34"/>
      <c r="GG764" s="25"/>
      <c r="GH764" s="25"/>
      <c r="GI764" s="25"/>
      <c r="GJ764" s="35"/>
      <c r="GK764" s="35"/>
      <c r="GL764" s="35"/>
      <c r="GM764" s="35"/>
      <c r="GN764" s="35"/>
      <c r="GO764" s="35"/>
      <c r="GP764" s="35"/>
      <c r="GQ764" s="35"/>
      <c r="GR764" s="35"/>
      <c r="GS764" s="35"/>
      <c r="GT764" s="35"/>
      <c r="GU764" s="35"/>
    </row>
    <row r="765" s="31" customFormat="true" ht="14.1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26"/>
      <c r="T765" s="26"/>
      <c r="U765" s="26"/>
      <c r="V765" s="26"/>
      <c r="W765" s="26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27"/>
      <c r="AI765" s="27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8"/>
      <c r="CF765" s="426"/>
      <c r="CG765" s="427"/>
      <c r="CH765" s="427"/>
      <c r="CI765" s="427"/>
      <c r="CJ765" s="427"/>
      <c r="CK765" s="427"/>
      <c r="CL765" s="427"/>
      <c r="CM765" s="427"/>
      <c r="CN765" s="427"/>
      <c r="CO765" s="427"/>
      <c r="CP765" s="427"/>
      <c r="CQ765" s="427"/>
      <c r="CR765" s="427"/>
      <c r="CS765" s="427"/>
      <c r="CT765" s="427"/>
      <c r="CU765" s="427"/>
      <c r="CV765" s="427"/>
      <c r="CW765" s="427"/>
      <c r="CX765" s="427"/>
      <c r="CY765" s="427"/>
      <c r="CZ765" s="427"/>
      <c r="DA765" s="427"/>
      <c r="DB765" s="427"/>
      <c r="DC765" s="427"/>
      <c r="DD765" s="427"/>
      <c r="DE765" s="427"/>
      <c r="DF765" s="427"/>
      <c r="DG765" s="427"/>
      <c r="DH765" s="427"/>
      <c r="DI765" s="427"/>
      <c r="DJ765" s="427"/>
      <c r="DK765" s="427"/>
      <c r="DL765" s="427"/>
      <c r="DM765" s="427"/>
      <c r="DN765" s="427"/>
      <c r="DO765" s="427"/>
      <c r="DP765" s="427"/>
      <c r="DQ765" s="427"/>
      <c r="DR765" s="427"/>
      <c r="DS765" s="427"/>
      <c r="DT765" s="427"/>
      <c r="DU765" s="427"/>
      <c r="DV765" s="427"/>
      <c r="DW765" s="427"/>
      <c r="DX765" s="427"/>
      <c r="DY765" s="427"/>
      <c r="DZ765" s="427"/>
      <c r="EA765" s="427"/>
      <c r="EB765" s="427"/>
      <c r="EC765" s="427"/>
      <c r="ED765" s="427"/>
      <c r="EE765" s="427"/>
      <c r="EF765" s="427"/>
      <c r="EG765" s="427"/>
      <c r="EH765" s="427"/>
      <c r="EI765" s="427"/>
      <c r="EJ765" s="427"/>
      <c r="EL765" s="32"/>
      <c r="ES765" s="33"/>
      <c r="EZ765" s="33"/>
      <c r="FA765" s="33"/>
      <c r="FB765" s="33"/>
      <c r="FE765" s="32"/>
      <c r="GF765" s="34"/>
      <c r="GG765" s="25"/>
      <c r="GH765" s="25"/>
      <c r="GI765" s="25"/>
      <c r="GJ765" s="35"/>
      <c r="GK765" s="35"/>
      <c r="GL765" s="35"/>
      <c r="GM765" s="35"/>
      <c r="GN765" s="35"/>
      <c r="GO765" s="35"/>
      <c r="GP765" s="35"/>
      <c r="GQ765" s="35"/>
      <c r="GR765" s="35"/>
      <c r="GS765" s="35"/>
      <c r="GT765" s="35"/>
      <c r="GU765" s="35"/>
    </row>
    <row r="766" s="31" customFormat="true" ht="14.1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26"/>
      <c r="T766" s="26"/>
      <c r="U766" s="26"/>
      <c r="V766" s="26"/>
      <c r="W766" s="26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27"/>
      <c r="AI766" s="27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8"/>
      <c r="CF766" s="426"/>
      <c r="CG766" s="427"/>
      <c r="CH766" s="427"/>
      <c r="CI766" s="427"/>
      <c r="CJ766" s="427"/>
      <c r="CK766" s="427"/>
      <c r="CL766" s="427"/>
      <c r="CM766" s="427"/>
      <c r="CN766" s="427"/>
      <c r="CO766" s="427"/>
      <c r="CP766" s="427"/>
      <c r="CQ766" s="427"/>
      <c r="CR766" s="427"/>
      <c r="CS766" s="427"/>
      <c r="CT766" s="427"/>
      <c r="CU766" s="427"/>
      <c r="CV766" s="427"/>
      <c r="CW766" s="427"/>
      <c r="CX766" s="427"/>
      <c r="CY766" s="427"/>
      <c r="CZ766" s="427"/>
      <c r="DA766" s="427"/>
      <c r="DB766" s="427"/>
      <c r="DC766" s="427"/>
      <c r="DD766" s="427"/>
      <c r="DE766" s="427"/>
      <c r="DF766" s="427"/>
      <c r="DG766" s="427"/>
      <c r="DH766" s="427"/>
      <c r="DI766" s="427"/>
      <c r="DJ766" s="427"/>
      <c r="DK766" s="427"/>
      <c r="DL766" s="427"/>
      <c r="DM766" s="427"/>
      <c r="DN766" s="427"/>
      <c r="DO766" s="427"/>
      <c r="DP766" s="427"/>
      <c r="DQ766" s="427"/>
      <c r="DR766" s="427"/>
      <c r="DS766" s="427"/>
      <c r="DT766" s="427"/>
      <c r="DU766" s="427"/>
      <c r="DV766" s="427"/>
      <c r="DW766" s="427"/>
      <c r="DX766" s="427"/>
      <c r="DY766" s="427"/>
      <c r="DZ766" s="427"/>
      <c r="EA766" s="427"/>
      <c r="EB766" s="427"/>
      <c r="EC766" s="427"/>
      <c r="ED766" s="427"/>
      <c r="EE766" s="427"/>
      <c r="EF766" s="427"/>
      <c r="EG766" s="427"/>
      <c r="EH766" s="427"/>
      <c r="EI766" s="427"/>
      <c r="EJ766" s="427"/>
      <c r="EL766" s="32"/>
      <c r="ES766" s="33"/>
      <c r="EZ766" s="33"/>
      <c r="FA766" s="33"/>
      <c r="FB766" s="33"/>
      <c r="FE766" s="32"/>
      <c r="GF766" s="34"/>
      <c r="GG766" s="25"/>
      <c r="GH766" s="25"/>
      <c r="GI766" s="25"/>
      <c r="GJ766" s="35"/>
      <c r="GK766" s="35"/>
      <c r="GL766" s="35"/>
      <c r="GM766" s="35"/>
      <c r="GN766" s="35"/>
      <c r="GO766" s="35"/>
      <c r="GP766" s="35"/>
      <c r="GQ766" s="35"/>
      <c r="GR766" s="35"/>
      <c r="GS766" s="35"/>
      <c r="GT766" s="35"/>
      <c r="GU766" s="35"/>
    </row>
    <row r="767" s="31" customFormat="true" ht="14.1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26"/>
      <c r="T767" s="26"/>
      <c r="U767" s="26"/>
      <c r="V767" s="26"/>
      <c r="W767" s="26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27"/>
      <c r="AI767" s="27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8"/>
      <c r="CF767" s="426"/>
      <c r="CG767" s="427"/>
      <c r="CH767" s="427"/>
      <c r="CI767" s="427"/>
      <c r="CJ767" s="427"/>
      <c r="CK767" s="427"/>
      <c r="CL767" s="427"/>
      <c r="CM767" s="427"/>
      <c r="CN767" s="427"/>
      <c r="CO767" s="427"/>
      <c r="CP767" s="427"/>
      <c r="CQ767" s="427"/>
      <c r="CR767" s="427"/>
      <c r="CS767" s="427"/>
      <c r="CT767" s="427"/>
      <c r="CU767" s="427"/>
      <c r="CV767" s="427"/>
      <c r="CW767" s="427"/>
      <c r="CX767" s="427"/>
      <c r="CY767" s="427"/>
      <c r="CZ767" s="427"/>
      <c r="DA767" s="427"/>
      <c r="DB767" s="427"/>
      <c r="DC767" s="427"/>
      <c r="DD767" s="427"/>
      <c r="DE767" s="427"/>
      <c r="DF767" s="427"/>
      <c r="DG767" s="427"/>
      <c r="DH767" s="427"/>
      <c r="DI767" s="427"/>
      <c r="DJ767" s="427"/>
      <c r="DK767" s="427"/>
      <c r="DL767" s="427"/>
      <c r="DM767" s="427"/>
      <c r="DN767" s="427"/>
      <c r="DO767" s="427"/>
      <c r="DP767" s="427"/>
      <c r="DQ767" s="427"/>
      <c r="DR767" s="427"/>
      <c r="DS767" s="427"/>
      <c r="DT767" s="427"/>
      <c r="DU767" s="427"/>
      <c r="DV767" s="427"/>
      <c r="DW767" s="427"/>
      <c r="DX767" s="427"/>
      <c r="DY767" s="427"/>
      <c r="DZ767" s="427"/>
      <c r="EA767" s="427"/>
      <c r="EB767" s="427"/>
      <c r="EC767" s="427"/>
      <c r="ED767" s="427"/>
      <c r="EE767" s="427"/>
      <c r="EF767" s="427"/>
      <c r="EG767" s="427"/>
      <c r="EH767" s="427"/>
      <c r="EI767" s="427"/>
      <c r="EJ767" s="427"/>
      <c r="EL767" s="32"/>
      <c r="ES767" s="33"/>
      <c r="EZ767" s="33"/>
      <c r="FA767" s="33"/>
      <c r="FB767" s="33"/>
      <c r="FE767" s="32"/>
      <c r="GF767" s="34"/>
      <c r="GG767" s="25"/>
      <c r="GH767" s="25"/>
      <c r="GI767" s="25"/>
      <c r="GJ767" s="35"/>
      <c r="GK767" s="35"/>
      <c r="GL767" s="35"/>
      <c r="GM767" s="35"/>
      <c r="GN767" s="35"/>
      <c r="GO767" s="35"/>
      <c r="GP767" s="35"/>
      <c r="GQ767" s="35"/>
      <c r="GR767" s="35"/>
      <c r="GS767" s="35"/>
      <c r="GT767" s="35"/>
      <c r="GU767" s="35"/>
    </row>
    <row r="768" s="31" customFormat="true" ht="14.1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26"/>
      <c r="T768" s="26"/>
      <c r="U768" s="26"/>
      <c r="V768" s="26"/>
      <c r="W768" s="26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27"/>
      <c r="AI768" s="27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8"/>
      <c r="CF768" s="426"/>
      <c r="CG768" s="427"/>
      <c r="CH768" s="427"/>
      <c r="CI768" s="427"/>
      <c r="CJ768" s="427"/>
      <c r="CK768" s="427"/>
      <c r="CL768" s="427"/>
      <c r="CM768" s="427"/>
      <c r="CN768" s="427"/>
      <c r="CO768" s="427"/>
      <c r="CP768" s="427"/>
      <c r="CQ768" s="427"/>
      <c r="CR768" s="427"/>
      <c r="CS768" s="427"/>
      <c r="CT768" s="427"/>
      <c r="CU768" s="427"/>
      <c r="CV768" s="427"/>
      <c r="CW768" s="427"/>
      <c r="CX768" s="427"/>
      <c r="CY768" s="427"/>
      <c r="CZ768" s="427"/>
      <c r="DA768" s="427"/>
      <c r="DB768" s="427"/>
      <c r="DC768" s="427"/>
      <c r="DD768" s="427"/>
      <c r="DE768" s="427"/>
      <c r="DF768" s="427"/>
      <c r="DG768" s="427"/>
      <c r="DH768" s="427"/>
      <c r="DI768" s="427"/>
      <c r="DJ768" s="427"/>
      <c r="DK768" s="427"/>
      <c r="DL768" s="427"/>
      <c r="DM768" s="427"/>
      <c r="DN768" s="427"/>
      <c r="DO768" s="427"/>
      <c r="DP768" s="427"/>
      <c r="DQ768" s="427"/>
      <c r="DR768" s="427"/>
      <c r="DS768" s="427"/>
      <c r="DT768" s="427"/>
      <c r="DU768" s="427"/>
      <c r="DV768" s="427"/>
      <c r="DW768" s="427"/>
      <c r="DX768" s="427"/>
      <c r="DY768" s="427"/>
      <c r="DZ768" s="427"/>
      <c r="EA768" s="427"/>
      <c r="EB768" s="427"/>
      <c r="EC768" s="427"/>
      <c r="ED768" s="427"/>
      <c r="EE768" s="427"/>
      <c r="EF768" s="427"/>
      <c r="EG768" s="427"/>
      <c r="EH768" s="427"/>
      <c r="EI768" s="427"/>
      <c r="EJ768" s="427"/>
      <c r="EL768" s="32"/>
      <c r="ES768" s="33"/>
      <c r="EZ768" s="33"/>
      <c r="FA768" s="33"/>
      <c r="FB768" s="33"/>
      <c r="FE768" s="32"/>
      <c r="GF768" s="34"/>
      <c r="GG768" s="25"/>
      <c r="GH768" s="25"/>
      <c r="GI768" s="25"/>
      <c r="GJ768" s="35"/>
      <c r="GK768" s="35"/>
      <c r="GL768" s="35"/>
      <c r="GM768" s="35"/>
      <c r="GN768" s="35"/>
      <c r="GO768" s="35"/>
      <c r="GP768" s="35"/>
      <c r="GQ768" s="35"/>
      <c r="GR768" s="35"/>
      <c r="GS768" s="35"/>
      <c r="GT768" s="35"/>
      <c r="GU768" s="35"/>
    </row>
    <row r="769" s="31" customFormat="true" ht="14.1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26"/>
      <c r="T769" s="26"/>
      <c r="U769" s="26"/>
      <c r="V769" s="26"/>
      <c r="W769" s="26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27"/>
      <c r="AI769" s="27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8"/>
      <c r="CF769" s="426"/>
      <c r="CG769" s="427"/>
      <c r="CH769" s="427"/>
      <c r="CI769" s="427"/>
      <c r="CJ769" s="427"/>
      <c r="CK769" s="427"/>
      <c r="CL769" s="427"/>
      <c r="CM769" s="427"/>
      <c r="CN769" s="427"/>
      <c r="CO769" s="427"/>
      <c r="CP769" s="427"/>
      <c r="CQ769" s="427"/>
      <c r="CR769" s="427"/>
      <c r="CS769" s="427"/>
      <c r="CT769" s="427"/>
      <c r="CU769" s="427"/>
      <c r="CV769" s="427"/>
      <c r="CW769" s="427"/>
      <c r="CX769" s="427"/>
      <c r="CY769" s="427"/>
      <c r="CZ769" s="427"/>
      <c r="DA769" s="427"/>
      <c r="DB769" s="427"/>
      <c r="DC769" s="427"/>
      <c r="DD769" s="427"/>
      <c r="DE769" s="427"/>
      <c r="DF769" s="427"/>
      <c r="DG769" s="427"/>
      <c r="DH769" s="427"/>
      <c r="DI769" s="427"/>
      <c r="DJ769" s="427"/>
      <c r="DK769" s="427"/>
      <c r="DL769" s="427"/>
      <c r="DM769" s="427"/>
      <c r="DN769" s="427"/>
      <c r="DO769" s="427"/>
      <c r="DP769" s="427"/>
      <c r="DQ769" s="427"/>
      <c r="DR769" s="427"/>
      <c r="DS769" s="427"/>
      <c r="DT769" s="427"/>
      <c r="DU769" s="427"/>
      <c r="DV769" s="427"/>
      <c r="DW769" s="427"/>
      <c r="DX769" s="427"/>
      <c r="DY769" s="427"/>
      <c r="DZ769" s="427"/>
      <c r="EA769" s="427"/>
      <c r="EB769" s="427"/>
      <c r="EC769" s="427"/>
      <c r="ED769" s="427"/>
      <c r="EE769" s="427"/>
      <c r="EF769" s="427"/>
      <c r="EG769" s="427"/>
      <c r="EH769" s="427"/>
      <c r="EI769" s="427"/>
      <c r="EJ769" s="427"/>
      <c r="EL769" s="32"/>
      <c r="ES769" s="33"/>
      <c r="EZ769" s="33"/>
      <c r="FA769" s="33"/>
      <c r="FB769" s="33"/>
      <c r="FE769" s="32"/>
      <c r="GF769" s="34"/>
      <c r="GG769" s="25"/>
      <c r="GH769" s="25"/>
      <c r="GI769" s="25"/>
      <c r="GJ769" s="35"/>
      <c r="GK769" s="35"/>
      <c r="GL769" s="35"/>
      <c r="GM769" s="35"/>
      <c r="GN769" s="35"/>
      <c r="GO769" s="35"/>
      <c r="GP769" s="35"/>
      <c r="GQ769" s="35"/>
      <c r="GR769" s="35"/>
      <c r="GS769" s="35"/>
      <c r="GT769" s="35"/>
      <c r="GU769" s="35"/>
    </row>
    <row r="770" s="31" customFormat="true" ht="14.1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26"/>
      <c r="T770" s="26"/>
      <c r="U770" s="26"/>
      <c r="V770" s="26"/>
      <c r="W770" s="26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27"/>
      <c r="AI770" s="27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8"/>
      <c r="CF770" s="426"/>
      <c r="CG770" s="427"/>
      <c r="CH770" s="427"/>
      <c r="CI770" s="427"/>
      <c r="CJ770" s="427"/>
      <c r="CK770" s="427"/>
      <c r="CL770" s="427"/>
      <c r="CM770" s="427"/>
      <c r="CN770" s="427"/>
      <c r="CO770" s="427"/>
      <c r="CP770" s="427"/>
      <c r="CQ770" s="427"/>
      <c r="CR770" s="427"/>
      <c r="CS770" s="427"/>
      <c r="CT770" s="427"/>
      <c r="CU770" s="427"/>
      <c r="CV770" s="427"/>
      <c r="CW770" s="427"/>
      <c r="CX770" s="427"/>
      <c r="CY770" s="427"/>
      <c r="CZ770" s="427"/>
      <c r="DA770" s="427"/>
      <c r="DB770" s="427"/>
      <c r="DC770" s="427"/>
      <c r="DD770" s="427"/>
      <c r="DE770" s="427"/>
      <c r="DF770" s="427"/>
      <c r="DG770" s="427"/>
      <c r="DH770" s="427"/>
      <c r="DI770" s="427"/>
      <c r="DJ770" s="427"/>
      <c r="DK770" s="427"/>
      <c r="DL770" s="427"/>
      <c r="DM770" s="427"/>
      <c r="DN770" s="427"/>
      <c r="DO770" s="427"/>
      <c r="DP770" s="427"/>
      <c r="DQ770" s="427"/>
      <c r="DR770" s="427"/>
      <c r="DS770" s="427"/>
      <c r="DT770" s="427"/>
      <c r="DU770" s="427"/>
      <c r="DV770" s="427"/>
      <c r="DW770" s="427"/>
      <c r="DX770" s="427"/>
      <c r="DY770" s="427"/>
      <c r="DZ770" s="427"/>
      <c r="EA770" s="427"/>
      <c r="EB770" s="427"/>
      <c r="EC770" s="427"/>
      <c r="ED770" s="427"/>
      <c r="EE770" s="427"/>
      <c r="EF770" s="427"/>
      <c r="EG770" s="427"/>
      <c r="EH770" s="427"/>
      <c r="EI770" s="427"/>
      <c r="EJ770" s="427"/>
      <c r="EL770" s="32"/>
      <c r="ES770" s="33"/>
      <c r="EZ770" s="33"/>
      <c r="FA770" s="33"/>
      <c r="FB770" s="33"/>
      <c r="FE770" s="32"/>
      <c r="GF770" s="34"/>
      <c r="GG770" s="25"/>
      <c r="GH770" s="25"/>
      <c r="GI770" s="25"/>
      <c r="GJ770" s="35"/>
      <c r="GK770" s="35"/>
      <c r="GL770" s="35"/>
      <c r="GM770" s="35"/>
      <c r="GN770" s="35"/>
      <c r="GO770" s="35"/>
      <c r="GP770" s="35"/>
      <c r="GQ770" s="35"/>
      <c r="GR770" s="35"/>
      <c r="GS770" s="35"/>
      <c r="GT770" s="35"/>
      <c r="GU770" s="35"/>
    </row>
    <row r="771" s="31" customFormat="true" ht="14.1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26"/>
      <c r="T771" s="26"/>
      <c r="U771" s="26"/>
      <c r="V771" s="26"/>
      <c r="W771" s="26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27"/>
      <c r="AI771" s="27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8"/>
      <c r="CF771" s="426"/>
      <c r="CG771" s="427"/>
      <c r="CH771" s="427"/>
      <c r="CI771" s="427"/>
      <c r="CJ771" s="427"/>
      <c r="CK771" s="427"/>
      <c r="CL771" s="427"/>
      <c r="CM771" s="427"/>
      <c r="CN771" s="427"/>
      <c r="CO771" s="427"/>
      <c r="CP771" s="427"/>
      <c r="CQ771" s="427"/>
      <c r="CR771" s="427"/>
      <c r="CS771" s="427"/>
      <c r="CT771" s="427"/>
      <c r="CU771" s="427"/>
      <c r="CV771" s="427"/>
      <c r="CW771" s="427"/>
      <c r="CX771" s="427"/>
      <c r="CY771" s="427"/>
      <c r="CZ771" s="427"/>
      <c r="DA771" s="427"/>
      <c r="DB771" s="427"/>
      <c r="DC771" s="427"/>
      <c r="DD771" s="427"/>
      <c r="DE771" s="427"/>
      <c r="DF771" s="427"/>
      <c r="DG771" s="427"/>
      <c r="DH771" s="427"/>
      <c r="DI771" s="427"/>
      <c r="DJ771" s="427"/>
      <c r="DK771" s="427"/>
      <c r="DL771" s="427"/>
      <c r="DM771" s="427"/>
      <c r="DN771" s="427"/>
      <c r="DO771" s="427"/>
      <c r="DP771" s="427"/>
      <c r="DQ771" s="427"/>
      <c r="DR771" s="427"/>
      <c r="DS771" s="427"/>
      <c r="DT771" s="427"/>
      <c r="DU771" s="427"/>
      <c r="DV771" s="427"/>
      <c r="DW771" s="427"/>
      <c r="DX771" s="427"/>
      <c r="DY771" s="427"/>
      <c r="DZ771" s="427"/>
      <c r="EA771" s="427"/>
      <c r="EB771" s="427"/>
      <c r="EC771" s="427"/>
      <c r="ED771" s="427"/>
      <c r="EE771" s="427"/>
      <c r="EF771" s="427"/>
      <c r="EG771" s="427"/>
      <c r="EH771" s="427"/>
      <c r="EI771" s="427"/>
      <c r="EJ771" s="427"/>
      <c r="EL771" s="32"/>
      <c r="ES771" s="33"/>
      <c r="EZ771" s="33"/>
      <c r="FA771" s="33"/>
      <c r="FB771" s="33"/>
      <c r="FE771" s="32"/>
      <c r="GF771" s="34"/>
      <c r="GG771" s="25"/>
      <c r="GH771" s="25"/>
      <c r="GI771" s="25"/>
      <c r="GJ771" s="35"/>
      <c r="GK771" s="35"/>
      <c r="GL771" s="35"/>
      <c r="GM771" s="35"/>
      <c r="GN771" s="35"/>
      <c r="GO771" s="35"/>
      <c r="GP771" s="35"/>
      <c r="GQ771" s="35"/>
      <c r="GR771" s="35"/>
      <c r="GS771" s="35"/>
      <c r="GT771" s="35"/>
      <c r="GU771" s="35"/>
    </row>
    <row r="772" s="31" customFormat="true" ht="14.1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26"/>
      <c r="T772" s="26"/>
      <c r="U772" s="26"/>
      <c r="V772" s="26"/>
      <c r="W772" s="26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27"/>
      <c r="AI772" s="27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8"/>
      <c r="CF772" s="426"/>
      <c r="CG772" s="427"/>
      <c r="CH772" s="427"/>
      <c r="CI772" s="427"/>
      <c r="CJ772" s="427"/>
      <c r="CK772" s="427"/>
      <c r="CL772" s="427"/>
      <c r="CM772" s="427"/>
      <c r="CN772" s="427"/>
      <c r="CO772" s="427"/>
      <c r="CP772" s="427"/>
      <c r="CQ772" s="427"/>
      <c r="CR772" s="427"/>
      <c r="CS772" s="427"/>
      <c r="CT772" s="427"/>
      <c r="CU772" s="427"/>
      <c r="CV772" s="427"/>
      <c r="CW772" s="427"/>
      <c r="CX772" s="427"/>
      <c r="CY772" s="427"/>
      <c r="CZ772" s="427"/>
      <c r="DA772" s="427"/>
      <c r="DB772" s="427"/>
      <c r="DC772" s="427"/>
      <c r="DD772" s="427"/>
      <c r="DE772" s="427"/>
      <c r="DF772" s="427"/>
      <c r="DG772" s="427"/>
      <c r="DH772" s="427"/>
      <c r="DI772" s="427"/>
      <c r="DJ772" s="427"/>
      <c r="DK772" s="427"/>
      <c r="DL772" s="427"/>
      <c r="DM772" s="427"/>
      <c r="DN772" s="427"/>
      <c r="DO772" s="427"/>
      <c r="DP772" s="427"/>
      <c r="DQ772" s="427"/>
      <c r="DR772" s="427"/>
      <c r="DS772" s="427"/>
      <c r="DT772" s="427"/>
      <c r="DU772" s="427"/>
      <c r="DV772" s="427"/>
      <c r="DW772" s="427"/>
      <c r="DX772" s="427"/>
      <c r="DY772" s="427"/>
      <c r="DZ772" s="427"/>
      <c r="EA772" s="427"/>
      <c r="EB772" s="427"/>
      <c r="EC772" s="427"/>
      <c r="ED772" s="427"/>
      <c r="EE772" s="427"/>
      <c r="EF772" s="427"/>
      <c r="EG772" s="427"/>
      <c r="EH772" s="427"/>
      <c r="EI772" s="427"/>
      <c r="EJ772" s="427"/>
      <c r="EL772" s="32"/>
      <c r="ES772" s="33"/>
      <c r="EZ772" s="33"/>
      <c r="FA772" s="33"/>
      <c r="FB772" s="33"/>
      <c r="FE772" s="32"/>
      <c r="GF772" s="34"/>
      <c r="GG772" s="25"/>
      <c r="GH772" s="25"/>
      <c r="GI772" s="25"/>
      <c r="GJ772" s="35"/>
      <c r="GK772" s="35"/>
      <c r="GL772" s="35"/>
      <c r="GM772" s="35"/>
      <c r="GN772" s="35"/>
      <c r="GO772" s="35"/>
      <c r="GP772" s="35"/>
      <c r="GQ772" s="35"/>
      <c r="GR772" s="35"/>
      <c r="GS772" s="35"/>
      <c r="GT772" s="35"/>
      <c r="GU772" s="35"/>
    </row>
    <row r="773" s="31" customFormat="true" ht="14.1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26"/>
      <c r="T773" s="26"/>
      <c r="U773" s="26"/>
      <c r="V773" s="26"/>
      <c r="W773" s="26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27"/>
      <c r="AI773" s="27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8"/>
      <c r="CF773" s="426"/>
      <c r="CG773" s="427"/>
      <c r="CH773" s="427"/>
      <c r="CI773" s="427"/>
      <c r="CJ773" s="427"/>
      <c r="CK773" s="427"/>
      <c r="CL773" s="427"/>
      <c r="CM773" s="427"/>
      <c r="CN773" s="427"/>
      <c r="CO773" s="427"/>
      <c r="CP773" s="427"/>
      <c r="CQ773" s="427"/>
      <c r="CR773" s="427"/>
      <c r="CS773" s="427"/>
      <c r="CT773" s="427"/>
      <c r="CU773" s="427"/>
      <c r="CV773" s="427"/>
      <c r="CW773" s="427"/>
      <c r="CX773" s="427"/>
      <c r="CY773" s="427"/>
      <c r="CZ773" s="427"/>
      <c r="DA773" s="427"/>
      <c r="DB773" s="427"/>
      <c r="DC773" s="427"/>
      <c r="DD773" s="427"/>
      <c r="DE773" s="427"/>
      <c r="DF773" s="427"/>
      <c r="DG773" s="427"/>
      <c r="DH773" s="427"/>
      <c r="DI773" s="427"/>
      <c r="DJ773" s="427"/>
      <c r="DK773" s="427"/>
      <c r="DL773" s="427"/>
      <c r="DM773" s="427"/>
      <c r="DN773" s="427"/>
      <c r="DO773" s="427"/>
      <c r="DP773" s="427"/>
      <c r="DQ773" s="427"/>
      <c r="DR773" s="427"/>
      <c r="DS773" s="427"/>
      <c r="DT773" s="427"/>
      <c r="DU773" s="427"/>
      <c r="DV773" s="427"/>
      <c r="DW773" s="427"/>
      <c r="DX773" s="427"/>
      <c r="DY773" s="427"/>
      <c r="DZ773" s="427"/>
      <c r="EA773" s="427"/>
      <c r="EB773" s="427"/>
      <c r="EC773" s="427"/>
      <c r="ED773" s="427"/>
      <c r="EE773" s="427"/>
      <c r="EF773" s="427"/>
      <c r="EG773" s="427"/>
      <c r="EH773" s="427"/>
      <c r="EI773" s="427"/>
      <c r="EJ773" s="427"/>
      <c r="EL773" s="32"/>
      <c r="ES773" s="33"/>
      <c r="EZ773" s="33"/>
      <c r="FA773" s="33"/>
      <c r="FB773" s="33"/>
      <c r="FE773" s="32"/>
      <c r="GF773" s="34"/>
      <c r="GG773" s="25"/>
      <c r="GH773" s="25"/>
      <c r="GI773" s="25"/>
      <c r="GJ773" s="35"/>
      <c r="GK773" s="35"/>
      <c r="GL773" s="35"/>
      <c r="GM773" s="35"/>
      <c r="GN773" s="35"/>
      <c r="GO773" s="35"/>
      <c r="GP773" s="35"/>
      <c r="GQ773" s="35"/>
      <c r="GR773" s="35"/>
      <c r="GS773" s="35"/>
      <c r="GT773" s="35"/>
      <c r="GU773" s="35"/>
    </row>
    <row r="774" s="31" customFormat="true" ht="14.1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26"/>
      <c r="T774" s="26"/>
      <c r="U774" s="26"/>
      <c r="V774" s="26"/>
      <c r="W774" s="26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27"/>
      <c r="AI774" s="27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8"/>
      <c r="CF774" s="426"/>
      <c r="CG774" s="427"/>
      <c r="CH774" s="427"/>
      <c r="CI774" s="427"/>
      <c r="CJ774" s="427"/>
      <c r="CK774" s="427"/>
      <c r="CL774" s="427"/>
      <c r="CM774" s="427"/>
      <c r="CN774" s="427"/>
      <c r="CO774" s="427"/>
      <c r="CP774" s="427"/>
      <c r="CQ774" s="427"/>
      <c r="CR774" s="427"/>
      <c r="CS774" s="427"/>
      <c r="CT774" s="427"/>
      <c r="CU774" s="427"/>
      <c r="CV774" s="427"/>
      <c r="CW774" s="427"/>
      <c r="CX774" s="427"/>
      <c r="CY774" s="427"/>
      <c r="CZ774" s="427"/>
      <c r="DA774" s="427"/>
      <c r="DB774" s="427"/>
      <c r="DC774" s="427"/>
      <c r="DD774" s="427"/>
      <c r="DE774" s="427"/>
      <c r="DF774" s="427"/>
      <c r="DG774" s="427"/>
      <c r="DH774" s="427"/>
      <c r="DI774" s="427"/>
      <c r="DJ774" s="427"/>
      <c r="DK774" s="427"/>
      <c r="DL774" s="427"/>
      <c r="DM774" s="427"/>
      <c r="DN774" s="427"/>
      <c r="DO774" s="427"/>
      <c r="DP774" s="427"/>
      <c r="DQ774" s="427"/>
      <c r="DR774" s="427"/>
      <c r="DS774" s="427"/>
      <c r="DT774" s="427"/>
      <c r="DU774" s="427"/>
      <c r="DV774" s="427"/>
      <c r="DW774" s="427"/>
      <c r="DX774" s="427"/>
      <c r="DY774" s="427"/>
      <c r="DZ774" s="427"/>
      <c r="EA774" s="427"/>
      <c r="EB774" s="427"/>
      <c r="EC774" s="427"/>
      <c r="ED774" s="427"/>
      <c r="EE774" s="427"/>
      <c r="EF774" s="427"/>
      <c r="EG774" s="427"/>
      <c r="EH774" s="427"/>
      <c r="EI774" s="427"/>
      <c r="EJ774" s="427"/>
      <c r="EL774" s="32"/>
      <c r="ES774" s="33"/>
      <c r="EZ774" s="33"/>
      <c r="FA774" s="33"/>
      <c r="FB774" s="33"/>
      <c r="FE774" s="32"/>
      <c r="GF774" s="34"/>
      <c r="GG774" s="25"/>
      <c r="GH774" s="25"/>
      <c r="GI774" s="25"/>
      <c r="GJ774" s="35"/>
      <c r="GK774" s="35"/>
      <c r="GL774" s="35"/>
      <c r="GM774" s="35"/>
      <c r="GN774" s="35"/>
      <c r="GO774" s="35"/>
      <c r="GP774" s="35"/>
      <c r="GQ774" s="35"/>
      <c r="GR774" s="35"/>
      <c r="GS774" s="35"/>
      <c r="GT774" s="35"/>
      <c r="GU774" s="35"/>
    </row>
    <row r="775" s="31" customFormat="true" ht="14.1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26"/>
      <c r="T775" s="26"/>
      <c r="U775" s="26"/>
      <c r="V775" s="26"/>
      <c r="W775" s="26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27"/>
      <c r="AI775" s="27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8"/>
      <c r="CF775" s="426"/>
      <c r="CG775" s="427"/>
      <c r="CH775" s="427"/>
      <c r="CI775" s="427"/>
      <c r="CJ775" s="427"/>
      <c r="CK775" s="427"/>
      <c r="CL775" s="427"/>
      <c r="CM775" s="427"/>
      <c r="CN775" s="427"/>
      <c r="CO775" s="427"/>
      <c r="CP775" s="427"/>
      <c r="CQ775" s="427"/>
      <c r="CR775" s="427"/>
      <c r="CS775" s="427"/>
      <c r="CT775" s="427"/>
      <c r="CU775" s="427"/>
      <c r="CV775" s="427"/>
      <c r="CW775" s="427"/>
      <c r="CX775" s="427"/>
      <c r="CY775" s="427"/>
      <c r="CZ775" s="427"/>
      <c r="DA775" s="427"/>
      <c r="DB775" s="427"/>
      <c r="DC775" s="427"/>
      <c r="DD775" s="427"/>
      <c r="DE775" s="427"/>
      <c r="DF775" s="427"/>
      <c r="DG775" s="427"/>
      <c r="DH775" s="427"/>
      <c r="DI775" s="427"/>
      <c r="DJ775" s="427"/>
      <c r="DK775" s="427"/>
      <c r="DL775" s="427"/>
      <c r="DM775" s="427"/>
      <c r="DN775" s="427"/>
      <c r="DO775" s="427"/>
      <c r="DP775" s="427"/>
      <c r="DQ775" s="427"/>
      <c r="DR775" s="427"/>
      <c r="DS775" s="427"/>
      <c r="DT775" s="427"/>
      <c r="DU775" s="427"/>
      <c r="DV775" s="427"/>
      <c r="DW775" s="427"/>
      <c r="DX775" s="427"/>
      <c r="DY775" s="427"/>
      <c r="DZ775" s="427"/>
      <c r="EA775" s="427"/>
      <c r="EB775" s="427"/>
      <c r="EC775" s="427"/>
      <c r="ED775" s="427"/>
      <c r="EE775" s="427"/>
      <c r="EF775" s="427"/>
      <c r="EG775" s="427"/>
      <c r="EH775" s="427"/>
      <c r="EI775" s="427"/>
      <c r="EJ775" s="427"/>
      <c r="EL775" s="32"/>
      <c r="ES775" s="33"/>
      <c r="EZ775" s="33"/>
      <c r="FA775" s="33"/>
      <c r="FB775" s="33"/>
      <c r="FE775" s="32"/>
      <c r="GF775" s="34"/>
      <c r="GG775" s="25"/>
      <c r="GH775" s="25"/>
      <c r="GI775" s="25"/>
      <c r="GJ775" s="35"/>
      <c r="GK775" s="35"/>
      <c r="GL775" s="35"/>
      <c r="GM775" s="35"/>
      <c r="GN775" s="35"/>
      <c r="GO775" s="35"/>
      <c r="GP775" s="35"/>
      <c r="GQ775" s="35"/>
      <c r="GR775" s="35"/>
      <c r="GS775" s="35"/>
      <c r="GT775" s="35"/>
      <c r="GU775" s="35"/>
    </row>
    <row r="776" s="31" customFormat="true" ht="14.1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26"/>
      <c r="T776" s="26"/>
      <c r="U776" s="26"/>
      <c r="V776" s="26"/>
      <c r="W776" s="26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27"/>
      <c r="AI776" s="27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8"/>
      <c r="CF776" s="426"/>
      <c r="CG776" s="427"/>
      <c r="CH776" s="427"/>
      <c r="CI776" s="427"/>
      <c r="CJ776" s="427"/>
      <c r="CK776" s="427"/>
      <c r="CL776" s="427"/>
      <c r="CM776" s="427"/>
      <c r="CN776" s="427"/>
      <c r="CO776" s="427"/>
      <c r="CP776" s="427"/>
      <c r="CQ776" s="427"/>
      <c r="CR776" s="427"/>
      <c r="CS776" s="427"/>
      <c r="CT776" s="427"/>
      <c r="CU776" s="427"/>
      <c r="CV776" s="427"/>
      <c r="CW776" s="427"/>
      <c r="CX776" s="427"/>
      <c r="CY776" s="427"/>
      <c r="CZ776" s="427"/>
      <c r="DA776" s="427"/>
      <c r="DB776" s="427"/>
      <c r="DC776" s="427"/>
      <c r="DD776" s="427"/>
      <c r="DE776" s="427"/>
      <c r="DF776" s="427"/>
      <c r="DG776" s="427"/>
      <c r="DH776" s="427"/>
      <c r="DI776" s="427"/>
      <c r="DJ776" s="427"/>
      <c r="DK776" s="427"/>
      <c r="DL776" s="427"/>
      <c r="DM776" s="427"/>
      <c r="DN776" s="427"/>
      <c r="DO776" s="427"/>
      <c r="DP776" s="427"/>
      <c r="DQ776" s="427"/>
      <c r="DR776" s="427"/>
      <c r="DS776" s="427"/>
      <c r="DT776" s="427"/>
      <c r="DU776" s="427"/>
      <c r="DV776" s="427"/>
      <c r="DW776" s="427"/>
      <c r="DX776" s="427"/>
      <c r="DY776" s="427"/>
      <c r="DZ776" s="427"/>
      <c r="EA776" s="427"/>
      <c r="EB776" s="427"/>
      <c r="EC776" s="427"/>
      <c r="ED776" s="427"/>
      <c r="EE776" s="427"/>
      <c r="EF776" s="427"/>
      <c r="EG776" s="427"/>
      <c r="EH776" s="427"/>
      <c r="EI776" s="427"/>
      <c r="EJ776" s="427"/>
      <c r="EL776" s="32"/>
      <c r="ES776" s="33"/>
      <c r="EZ776" s="33"/>
      <c r="FA776" s="33"/>
      <c r="FB776" s="33"/>
      <c r="FE776" s="32"/>
      <c r="GF776" s="34"/>
      <c r="GG776" s="25"/>
      <c r="GH776" s="25"/>
      <c r="GI776" s="25"/>
      <c r="GJ776" s="35"/>
      <c r="GK776" s="35"/>
      <c r="GL776" s="35"/>
      <c r="GM776" s="35"/>
      <c r="GN776" s="35"/>
      <c r="GO776" s="35"/>
      <c r="GP776" s="35"/>
      <c r="GQ776" s="35"/>
      <c r="GR776" s="35"/>
      <c r="GS776" s="35"/>
      <c r="GT776" s="35"/>
      <c r="GU776" s="35"/>
    </row>
    <row r="777" s="31" customFormat="true" ht="14.1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26"/>
      <c r="T777" s="26"/>
      <c r="U777" s="26"/>
      <c r="V777" s="26"/>
      <c r="W777" s="26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27"/>
      <c r="AI777" s="27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8"/>
      <c r="CF777" s="426"/>
      <c r="CG777" s="427"/>
      <c r="CH777" s="427"/>
      <c r="CI777" s="427"/>
      <c r="CJ777" s="427"/>
      <c r="CK777" s="427"/>
      <c r="CL777" s="427"/>
      <c r="CM777" s="427"/>
      <c r="CN777" s="427"/>
      <c r="CO777" s="427"/>
      <c r="CP777" s="427"/>
      <c r="CQ777" s="427"/>
      <c r="CR777" s="427"/>
      <c r="CS777" s="427"/>
      <c r="CT777" s="427"/>
      <c r="CU777" s="427"/>
      <c r="CV777" s="427"/>
      <c r="CW777" s="427"/>
      <c r="CX777" s="427"/>
      <c r="CY777" s="427"/>
      <c r="CZ777" s="427"/>
      <c r="DA777" s="427"/>
      <c r="DB777" s="427"/>
      <c r="DC777" s="427"/>
      <c r="DD777" s="427"/>
      <c r="DE777" s="427"/>
      <c r="DF777" s="427"/>
      <c r="DG777" s="427"/>
      <c r="DH777" s="427"/>
      <c r="DI777" s="427"/>
      <c r="DJ777" s="427"/>
      <c r="DK777" s="427"/>
      <c r="DL777" s="427"/>
      <c r="DM777" s="427"/>
      <c r="DN777" s="427"/>
      <c r="DO777" s="427"/>
      <c r="DP777" s="427"/>
      <c r="DQ777" s="427"/>
      <c r="DR777" s="427"/>
      <c r="DS777" s="427"/>
      <c r="DT777" s="427"/>
      <c r="DU777" s="427"/>
      <c r="DV777" s="427"/>
      <c r="DW777" s="427"/>
      <c r="DX777" s="427"/>
      <c r="DY777" s="427"/>
      <c r="DZ777" s="427"/>
      <c r="EA777" s="427"/>
      <c r="EB777" s="427"/>
      <c r="EC777" s="427"/>
      <c r="ED777" s="427"/>
      <c r="EE777" s="427"/>
      <c r="EF777" s="427"/>
      <c r="EG777" s="427"/>
      <c r="EH777" s="427"/>
      <c r="EI777" s="427"/>
      <c r="EJ777" s="427"/>
      <c r="EL777" s="32"/>
      <c r="ES777" s="33"/>
      <c r="EZ777" s="33"/>
      <c r="FA777" s="33"/>
      <c r="FB777" s="33"/>
      <c r="FE777" s="32"/>
      <c r="GF777" s="34"/>
      <c r="GG777" s="25"/>
      <c r="GH777" s="25"/>
      <c r="GI777" s="25"/>
      <c r="GJ777" s="35"/>
      <c r="GK777" s="35"/>
      <c r="GL777" s="35"/>
      <c r="GM777" s="35"/>
      <c r="GN777" s="35"/>
      <c r="GO777" s="35"/>
      <c r="GP777" s="35"/>
      <c r="GQ777" s="35"/>
      <c r="GR777" s="35"/>
      <c r="GS777" s="35"/>
      <c r="GT777" s="35"/>
      <c r="GU777" s="35"/>
    </row>
    <row r="778" s="31" customFormat="true" ht="14.1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26"/>
      <c r="T778" s="26"/>
      <c r="U778" s="26"/>
      <c r="V778" s="26"/>
      <c r="W778" s="26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27"/>
      <c r="AI778" s="27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8"/>
      <c r="CF778" s="426"/>
      <c r="CG778" s="427"/>
      <c r="CH778" s="427"/>
      <c r="CI778" s="427"/>
      <c r="CJ778" s="427"/>
      <c r="CK778" s="427"/>
      <c r="CL778" s="427"/>
      <c r="CM778" s="427"/>
      <c r="CN778" s="427"/>
      <c r="CO778" s="427"/>
      <c r="CP778" s="427"/>
      <c r="CQ778" s="427"/>
      <c r="CR778" s="427"/>
      <c r="CS778" s="427"/>
      <c r="CT778" s="427"/>
      <c r="CU778" s="427"/>
      <c r="CV778" s="427"/>
      <c r="CW778" s="427"/>
      <c r="CX778" s="427"/>
      <c r="CY778" s="427"/>
      <c r="CZ778" s="427"/>
      <c r="DA778" s="427"/>
      <c r="DB778" s="427"/>
      <c r="DC778" s="427"/>
      <c r="DD778" s="427"/>
      <c r="DE778" s="427"/>
      <c r="DF778" s="427"/>
      <c r="DG778" s="427"/>
      <c r="DH778" s="427"/>
      <c r="DI778" s="427"/>
      <c r="DJ778" s="427"/>
      <c r="DK778" s="427"/>
      <c r="DL778" s="427"/>
      <c r="DM778" s="427"/>
      <c r="DN778" s="427"/>
      <c r="DO778" s="427"/>
      <c r="DP778" s="427"/>
      <c r="DQ778" s="427"/>
      <c r="DR778" s="427"/>
      <c r="DS778" s="427"/>
      <c r="DT778" s="427"/>
      <c r="DU778" s="427"/>
      <c r="DV778" s="427"/>
      <c r="DW778" s="427"/>
      <c r="DX778" s="427"/>
      <c r="DY778" s="427"/>
      <c r="DZ778" s="427"/>
      <c r="EA778" s="427"/>
      <c r="EB778" s="427"/>
      <c r="EC778" s="427"/>
      <c r="ED778" s="427"/>
      <c r="EE778" s="427"/>
      <c r="EF778" s="427"/>
      <c r="EG778" s="427"/>
      <c r="EH778" s="427"/>
      <c r="EI778" s="427"/>
      <c r="EJ778" s="427"/>
      <c r="EL778" s="32"/>
      <c r="ES778" s="33"/>
      <c r="EZ778" s="33"/>
      <c r="FA778" s="33"/>
      <c r="FB778" s="33"/>
      <c r="FE778" s="32"/>
      <c r="GF778" s="34"/>
      <c r="GG778" s="25"/>
      <c r="GH778" s="25"/>
      <c r="GI778" s="25"/>
      <c r="GJ778" s="35"/>
      <c r="GK778" s="35"/>
      <c r="GL778" s="35"/>
      <c r="GM778" s="35"/>
      <c r="GN778" s="35"/>
      <c r="GO778" s="35"/>
      <c r="GP778" s="35"/>
      <c r="GQ778" s="35"/>
      <c r="GR778" s="35"/>
      <c r="GS778" s="35"/>
      <c r="GT778" s="35"/>
      <c r="GU778" s="35"/>
    </row>
    <row r="779" s="31" customFormat="true" ht="14.1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26"/>
      <c r="T779" s="26"/>
      <c r="U779" s="26"/>
      <c r="V779" s="26"/>
      <c r="W779" s="26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27"/>
      <c r="AI779" s="27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8"/>
      <c r="CF779" s="426"/>
      <c r="CG779" s="427"/>
      <c r="CH779" s="427"/>
      <c r="CI779" s="427"/>
      <c r="CJ779" s="427"/>
      <c r="CK779" s="427"/>
      <c r="CL779" s="427"/>
      <c r="CM779" s="427"/>
      <c r="CN779" s="427"/>
      <c r="CO779" s="427"/>
      <c r="CP779" s="427"/>
      <c r="CQ779" s="427"/>
      <c r="CR779" s="427"/>
      <c r="CS779" s="427"/>
      <c r="CT779" s="427"/>
      <c r="CU779" s="427"/>
      <c r="CV779" s="427"/>
      <c r="CW779" s="427"/>
      <c r="CX779" s="427"/>
      <c r="CY779" s="427"/>
      <c r="CZ779" s="427"/>
      <c r="DA779" s="427"/>
      <c r="DB779" s="427"/>
      <c r="DC779" s="427"/>
      <c r="DD779" s="427"/>
      <c r="DE779" s="427"/>
      <c r="DF779" s="427"/>
      <c r="DG779" s="427"/>
      <c r="DH779" s="427"/>
      <c r="DI779" s="427"/>
      <c r="DJ779" s="427"/>
      <c r="DK779" s="427"/>
      <c r="DL779" s="427"/>
      <c r="DM779" s="427"/>
      <c r="DN779" s="427"/>
      <c r="DO779" s="427"/>
      <c r="DP779" s="427"/>
      <c r="DQ779" s="427"/>
      <c r="DR779" s="427"/>
      <c r="DS779" s="427"/>
      <c r="DT779" s="427"/>
      <c r="DU779" s="427"/>
      <c r="DV779" s="427"/>
      <c r="DW779" s="427"/>
      <c r="DX779" s="427"/>
      <c r="DY779" s="427"/>
      <c r="DZ779" s="427"/>
      <c r="EA779" s="427"/>
      <c r="EB779" s="427"/>
      <c r="EC779" s="427"/>
      <c r="ED779" s="427"/>
      <c r="EE779" s="427"/>
      <c r="EF779" s="427"/>
      <c r="EG779" s="427"/>
      <c r="EH779" s="427"/>
      <c r="EI779" s="427"/>
      <c r="EJ779" s="427"/>
      <c r="EL779" s="32"/>
      <c r="ES779" s="33"/>
      <c r="EZ779" s="33"/>
      <c r="FA779" s="33"/>
      <c r="FB779" s="33"/>
      <c r="FE779" s="32"/>
      <c r="GF779" s="34"/>
      <c r="GG779" s="25"/>
      <c r="GH779" s="25"/>
      <c r="GI779" s="25"/>
      <c r="GJ779" s="35"/>
      <c r="GK779" s="35"/>
      <c r="GL779" s="35"/>
      <c r="GM779" s="35"/>
      <c r="GN779" s="35"/>
      <c r="GO779" s="35"/>
      <c r="GP779" s="35"/>
      <c r="GQ779" s="35"/>
      <c r="GR779" s="35"/>
      <c r="GS779" s="35"/>
      <c r="GT779" s="35"/>
      <c r="GU779" s="35"/>
    </row>
    <row r="780" s="31" customFormat="true" ht="14.1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26"/>
      <c r="T780" s="26"/>
      <c r="U780" s="26"/>
      <c r="V780" s="26"/>
      <c r="W780" s="26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27"/>
      <c r="AI780" s="27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8"/>
      <c r="CF780" s="426"/>
      <c r="CG780" s="427"/>
      <c r="CH780" s="427"/>
      <c r="CI780" s="427"/>
      <c r="CJ780" s="427"/>
      <c r="CK780" s="427"/>
      <c r="CL780" s="427"/>
      <c r="CM780" s="427"/>
      <c r="CN780" s="427"/>
      <c r="CO780" s="427"/>
      <c r="CP780" s="427"/>
      <c r="CQ780" s="427"/>
      <c r="CR780" s="427"/>
      <c r="CS780" s="427"/>
      <c r="CT780" s="427"/>
      <c r="CU780" s="427"/>
      <c r="CV780" s="427"/>
      <c r="CW780" s="427"/>
      <c r="CX780" s="427"/>
      <c r="CY780" s="427"/>
      <c r="CZ780" s="427"/>
      <c r="DA780" s="427"/>
      <c r="DB780" s="427"/>
      <c r="DC780" s="427"/>
      <c r="DD780" s="427"/>
      <c r="DE780" s="427"/>
      <c r="DF780" s="427"/>
      <c r="DG780" s="427"/>
      <c r="DH780" s="427"/>
      <c r="DI780" s="427"/>
      <c r="DJ780" s="427"/>
      <c r="DK780" s="427"/>
      <c r="DL780" s="427"/>
      <c r="DM780" s="427"/>
      <c r="DN780" s="427"/>
      <c r="DO780" s="427"/>
      <c r="DP780" s="427"/>
      <c r="DQ780" s="427"/>
      <c r="DR780" s="427"/>
      <c r="DS780" s="427"/>
      <c r="DT780" s="427"/>
      <c r="DU780" s="427"/>
      <c r="DV780" s="427"/>
      <c r="DW780" s="427"/>
      <c r="DX780" s="427"/>
      <c r="DY780" s="427"/>
      <c r="DZ780" s="427"/>
      <c r="EA780" s="427"/>
      <c r="EB780" s="427"/>
      <c r="EC780" s="427"/>
      <c r="ED780" s="427"/>
      <c r="EE780" s="427"/>
      <c r="EF780" s="427"/>
      <c r="EG780" s="427"/>
      <c r="EH780" s="427"/>
      <c r="EI780" s="427"/>
      <c r="EJ780" s="427"/>
      <c r="EL780" s="32"/>
      <c r="ES780" s="33"/>
      <c r="EZ780" s="33"/>
      <c r="FA780" s="33"/>
      <c r="FB780" s="33"/>
      <c r="FE780" s="32"/>
      <c r="GF780" s="34"/>
      <c r="GG780" s="25"/>
      <c r="GH780" s="25"/>
      <c r="GI780" s="25"/>
      <c r="GJ780" s="35"/>
      <c r="GK780" s="35"/>
      <c r="GL780" s="35"/>
      <c r="GM780" s="35"/>
      <c r="GN780" s="35"/>
      <c r="GO780" s="35"/>
      <c r="GP780" s="35"/>
      <c r="GQ780" s="35"/>
      <c r="GR780" s="35"/>
      <c r="GS780" s="35"/>
      <c r="GT780" s="35"/>
      <c r="GU780" s="35"/>
    </row>
    <row r="781" s="31" customFormat="true" ht="14.1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26"/>
      <c r="T781" s="26"/>
      <c r="U781" s="26"/>
      <c r="V781" s="26"/>
      <c r="W781" s="26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27"/>
      <c r="AI781" s="27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8"/>
      <c r="CF781" s="426"/>
      <c r="CG781" s="427"/>
      <c r="CH781" s="427"/>
      <c r="CI781" s="427"/>
      <c r="CJ781" s="427"/>
      <c r="CK781" s="427"/>
      <c r="CL781" s="427"/>
      <c r="CM781" s="427"/>
      <c r="CN781" s="427"/>
      <c r="CO781" s="427"/>
      <c r="CP781" s="427"/>
      <c r="CQ781" s="427"/>
      <c r="CR781" s="427"/>
      <c r="CS781" s="427"/>
      <c r="CT781" s="427"/>
      <c r="CU781" s="427"/>
      <c r="CV781" s="427"/>
      <c r="CW781" s="427"/>
      <c r="CX781" s="427"/>
      <c r="CY781" s="427"/>
      <c r="CZ781" s="427"/>
      <c r="DA781" s="427"/>
      <c r="DB781" s="427"/>
      <c r="DC781" s="427"/>
      <c r="DD781" s="427"/>
      <c r="DE781" s="427"/>
      <c r="DF781" s="427"/>
      <c r="DG781" s="427"/>
      <c r="DH781" s="427"/>
      <c r="DI781" s="427"/>
      <c r="DJ781" s="427"/>
      <c r="DK781" s="427"/>
      <c r="DL781" s="427"/>
      <c r="DM781" s="427"/>
      <c r="DN781" s="427"/>
      <c r="DO781" s="427"/>
      <c r="DP781" s="427"/>
      <c r="DQ781" s="427"/>
      <c r="DR781" s="427"/>
      <c r="DS781" s="427"/>
      <c r="DT781" s="427"/>
      <c r="DU781" s="427"/>
      <c r="DV781" s="427"/>
      <c r="DW781" s="427"/>
      <c r="DX781" s="427"/>
      <c r="DY781" s="427"/>
      <c r="DZ781" s="427"/>
      <c r="EA781" s="427"/>
      <c r="EB781" s="427"/>
      <c r="EC781" s="427"/>
      <c r="ED781" s="427"/>
      <c r="EE781" s="427"/>
      <c r="EF781" s="427"/>
      <c r="EG781" s="427"/>
      <c r="EH781" s="427"/>
      <c r="EI781" s="427"/>
      <c r="EJ781" s="427"/>
      <c r="EL781" s="32"/>
      <c r="ES781" s="33"/>
      <c r="EZ781" s="33"/>
      <c r="FA781" s="33"/>
      <c r="FB781" s="33"/>
      <c r="FE781" s="32"/>
      <c r="GF781" s="34"/>
      <c r="GG781" s="25"/>
      <c r="GH781" s="25"/>
      <c r="GI781" s="25"/>
      <c r="GJ781" s="35"/>
      <c r="GK781" s="35"/>
      <c r="GL781" s="35"/>
      <c r="GM781" s="35"/>
      <c r="GN781" s="35"/>
      <c r="GO781" s="35"/>
      <c r="GP781" s="35"/>
      <c r="GQ781" s="35"/>
      <c r="GR781" s="35"/>
      <c r="GS781" s="35"/>
      <c r="GT781" s="35"/>
      <c r="GU781" s="35"/>
    </row>
    <row r="782" s="31" customFormat="true" ht="14.1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26"/>
      <c r="T782" s="26"/>
      <c r="U782" s="26"/>
      <c r="V782" s="26"/>
      <c r="W782" s="26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27"/>
      <c r="AI782" s="27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8"/>
      <c r="CF782" s="426"/>
      <c r="CG782" s="427"/>
      <c r="CH782" s="427"/>
      <c r="CI782" s="427"/>
      <c r="CJ782" s="427"/>
      <c r="CK782" s="427"/>
      <c r="CL782" s="427"/>
      <c r="CM782" s="427"/>
      <c r="CN782" s="427"/>
      <c r="CO782" s="427"/>
      <c r="CP782" s="427"/>
      <c r="CQ782" s="427"/>
      <c r="CR782" s="427"/>
      <c r="CS782" s="427"/>
      <c r="CT782" s="427"/>
      <c r="CU782" s="427"/>
      <c r="CV782" s="427"/>
      <c r="CW782" s="427"/>
      <c r="CX782" s="427"/>
      <c r="CY782" s="427"/>
      <c r="CZ782" s="427"/>
      <c r="DA782" s="427"/>
      <c r="DB782" s="427"/>
      <c r="DC782" s="427"/>
      <c r="DD782" s="427"/>
      <c r="DE782" s="427"/>
      <c r="DF782" s="427"/>
      <c r="DG782" s="427"/>
      <c r="DH782" s="427"/>
      <c r="DI782" s="427"/>
      <c r="DJ782" s="427"/>
      <c r="DK782" s="427"/>
      <c r="DL782" s="427"/>
      <c r="DM782" s="427"/>
      <c r="DN782" s="427"/>
      <c r="DO782" s="427"/>
      <c r="DP782" s="427"/>
      <c r="DQ782" s="427"/>
      <c r="DR782" s="427"/>
      <c r="DS782" s="427"/>
      <c r="DT782" s="427"/>
      <c r="DU782" s="427"/>
      <c r="DV782" s="427"/>
      <c r="DW782" s="427"/>
      <c r="DX782" s="427"/>
      <c r="DY782" s="427"/>
      <c r="DZ782" s="427"/>
      <c r="EA782" s="427"/>
      <c r="EB782" s="427"/>
      <c r="EC782" s="427"/>
      <c r="ED782" s="427"/>
      <c r="EE782" s="427"/>
      <c r="EF782" s="427"/>
      <c r="EG782" s="427"/>
      <c r="EH782" s="427"/>
      <c r="EI782" s="427"/>
      <c r="EJ782" s="427"/>
      <c r="EL782" s="32"/>
      <c r="ES782" s="33"/>
      <c r="EZ782" s="33"/>
      <c r="FA782" s="33"/>
      <c r="FB782" s="33"/>
      <c r="FE782" s="32"/>
      <c r="GF782" s="34"/>
      <c r="GG782" s="25"/>
      <c r="GH782" s="25"/>
      <c r="GI782" s="25"/>
      <c r="GJ782" s="35"/>
      <c r="GK782" s="35"/>
      <c r="GL782" s="35"/>
      <c r="GM782" s="35"/>
      <c r="GN782" s="35"/>
      <c r="GO782" s="35"/>
      <c r="GP782" s="35"/>
      <c r="GQ782" s="35"/>
      <c r="GR782" s="35"/>
      <c r="GS782" s="35"/>
      <c r="GT782" s="35"/>
      <c r="GU782" s="35"/>
    </row>
    <row r="783" s="31" customFormat="true" ht="14.1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26"/>
      <c r="T783" s="26"/>
      <c r="U783" s="26"/>
      <c r="V783" s="26"/>
      <c r="W783" s="26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27"/>
      <c r="AI783" s="27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8"/>
      <c r="CF783" s="426"/>
      <c r="CG783" s="427"/>
      <c r="CH783" s="427"/>
      <c r="CI783" s="427"/>
      <c r="CJ783" s="427"/>
      <c r="CK783" s="427"/>
      <c r="CL783" s="427"/>
      <c r="CM783" s="427"/>
      <c r="CN783" s="427"/>
      <c r="CO783" s="427"/>
      <c r="CP783" s="427"/>
      <c r="CQ783" s="427"/>
      <c r="CR783" s="427"/>
      <c r="CS783" s="427"/>
      <c r="CT783" s="427"/>
      <c r="CU783" s="427"/>
      <c r="CV783" s="427"/>
      <c r="CW783" s="427"/>
      <c r="CX783" s="427"/>
      <c r="CY783" s="427"/>
      <c r="CZ783" s="427"/>
      <c r="DA783" s="427"/>
      <c r="DB783" s="427"/>
      <c r="DC783" s="427"/>
      <c r="DD783" s="427"/>
      <c r="DE783" s="427"/>
      <c r="DF783" s="427"/>
      <c r="DG783" s="427"/>
      <c r="DH783" s="427"/>
      <c r="DI783" s="427"/>
      <c r="DJ783" s="427"/>
      <c r="DK783" s="427"/>
      <c r="DL783" s="427"/>
      <c r="DM783" s="427"/>
      <c r="DN783" s="427"/>
      <c r="DO783" s="427"/>
      <c r="DP783" s="427"/>
      <c r="DQ783" s="427"/>
      <c r="DR783" s="427"/>
      <c r="DS783" s="427"/>
      <c r="DT783" s="427"/>
      <c r="DU783" s="427"/>
      <c r="DV783" s="427"/>
      <c r="DW783" s="427"/>
      <c r="DX783" s="427"/>
      <c r="DY783" s="427"/>
      <c r="DZ783" s="427"/>
      <c r="EA783" s="427"/>
      <c r="EB783" s="427"/>
      <c r="EC783" s="427"/>
      <c r="ED783" s="427"/>
      <c r="EE783" s="427"/>
      <c r="EF783" s="427"/>
      <c r="EG783" s="427"/>
      <c r="EH783" s="427"/>
      <c r="EI783" s="427"/>
      <c r="EJ783" s="427"/>
      <c r="EL783" s="32"/>
      <c r="ES783" s="33"/>
      <c r="EZ783" s="33"/>
      <c r="FA783" s="33"/>
      <c r="FB783" s="33"/>
      <c r="FE783" s="32"/>
      <c r="GF783" s="34"/>
      <c r="GG783" s="25"/>
      <c r="GH783" s="25"/>
      <c r="GI783" s="25"/>
      <c r="GJ783" s="35"/>
      <c r="GK783" s="35"/>
      <c r="GL783" s="35"/>
      <c r="GM783" s="35"/>
      <c r="GN783" s="35"/>
      <c r="GO783" s="35"/>
      <c r="GP783" s="35"/>
      <c r="GQ783" s="35"/>
      <c r="GR783" s="35"/>
      <c r="GS783" s="35"/>
      <c r="GT783" s="35"/>
      <c r="GU783" s="35"/>
    </row>
    <row r="784" s="31" customFormat="true" ht="14.1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26"/>
      <c r="T784" s="26"/>
      <c r="U784" s="26"/>
      <c r="V784" s="26"/>
      <c r="W784" s="26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27"/>
      <c r="AI784" s="27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8"/>
      <c r="CF784" s="426"/>
      <c r="CG784" s="427"/>
      <c r="CH784" s="427"/>
      <c r="CI784" s="427"/>
      <c r="CJ784" s="427"/>
      <c r="CK784" s="427"/>
      <c r="CL784" s="427"/>
      <c r="CM784" s="427"/>
      <c r="CN784" s="427"/>
      <c r="CO784" s="427"/>
      <c r="CP784" s="427"/>
      <c r="CQ784" s="427"/>
      <c r="CR784" s="427"/>
      <c r="CS784" s="427"/>
      <c r="CT784" s="427"/>
      <c r="CU784" s="427"/>
      <c r="CV784" s="427"/>
      <c r="CW784" s="427"/>
      <c r="CX784" s="427"/>
      <c r="CY784" s="427"/>
      <c r="CZ784" s="427"/>
      <c r="DA784" s="427"/>
      <c r="DB784" s="427"/>
      <c r="DC784" s="427"/>
      <c r="DD784" s="427"/>
      <c r="DE784" s="427"/>
      <c r="DF784" s="427"/>
      <c r="DG784" s="427"/>
      <c r="DH784" s="427"/>
      <c r="DI784" s="427"/>
      <c r="DJ784" s="427"/>
      <c r="DK784" s="427"/>
      <c r="DL784" s="427"/>
      <c r="DM784" s="427"/>
      <c r="DN784" s="427"/>
      <c r="DO784" s="427"/>
      <c r="DP784" s="427"/>
      <c r="DQ784" s="427"/>
      <c r="DR784" s="427"/>
      <c r="DS784" s="427"/>
      <c r="DT784" s="427"/>
      <c r="DU784" s="427"/>
      <c r="DV784" s="427"/>
      <c r="DW784" s="427"/>
      <c r="DX784" s="427"/>
      <c r="DY784" s="427"/>
      <c r="DZ784" s="427"/>
      <c r="EA784" s="427"/>
      <c r="EB784" s="427"/>
      <c r="EC784" s="427"/>
      <c r="ED784" s="427"/>
      <c r="EE784" s="427"/>
      <c r="EF784" s="427"/>
      <c r="EG784" s="427"/>
      <c r="EH784" s="427"/>
      <c r="EI784" s="427"/>
      <c r="EJ784" s="427"/>
      <c r="EL784" s="32"/>
      <c r="ES784" s="33"/>
      <c r="EZ784" s="33"/>
      <c r="FA784" s="33"/>
      <c r="FB784" s="33"/>
      <c r="FE784" s="32"/>
      <c r="GF784" s="34"/>
      <c r="GG784" s="25"/>
      <c r="GH784" s="25"/>
      <c r="GI784" s="25"/>
      <c r="GJ784" s="35"/>
      <c r="GK784" s="35"/>
      <c r="GL784" s="35"/>
      <c r="GM784" s="35"/>
      <c r="GN784" s="35"/>
      <c r="GO784" s="35"/>
      <c r="GP784" s="35"/>
      <c r="GQ784" s="35"/>
      <c r="GR784" s="35"/>
      <c r="GS784" s="35"/>
      <c r="GT784" s="35"/>
      <c r="GU784" s="35"/>
    </row>
    <row r="785" s="31" customFormat="true" ht="14.1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26"/>
      <c r="T785" s="26"/>
      <c r="U785" s="26"/>
      <c r="V785" s="26"/>
      <c r="W785" s="26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27"/>
      <c r="AI785" s="27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8"/>
      <c r="CF785" s="426"/>
      <c r="CG785" s="427"/>
      <c r="CH785" s="427"/>
      <c r="CI785" s="427"/>
      <c r="CJ785" s="427"/>
      <c r="CK785" s="427"/>
      <c r="CL785" s="427"/>
      <c r="CM785" s="427"/>
      <c r="CN785" s="427"/>
      <c r="CO785" s="427"/>
      <c r="CP785" s="427"/>
      <c r="CQ785" s="427"/>
      <c r="CR785" s="427"/>
      <c r="CS785" s="427"/>
      <c r="CT785" s="427"/>
      <c r="CU785" s="427"/>
      <c r="CV785" s="427"/>
      <c r="CW785" s="427"/>
      <c r="CX785" s="427"/>
      <c r="CY785" s="427"/>
      <c r="CZ785" s="427"/>
      <c r="DA785" s="427"/>
      <c r="DB785" s="427"/>
      <c r="DC785" s="427"/>
      <c r="DD785" s="427"/>
      <c r="DE785" s="427"/>
      <c r="DF785" s="427"/>
      <c r="DG785" s="427"/>
      <c r="DH785" s="427"/>
      <c r="DI785" s="427"/>
      <c r="DJ785" s="427"/>
      <c r="DK785" s="427"/>
      <c r="DL785" s="427"/>
      <c r="DM785" s="427"/>
      <c r="DN785" s="427"/>
      <c r="DO785" s="427"/>
      <c r="DP785" s="427"/>
      <c r="DQ785" s="427"/>
      <c r="DR785" s="427"/>
      <c r="DS785" s="427"/>
      <c r="DT785" s="427"/>
      <c r="DU785" s="427"/>
      <c r="DV785" s="427"/>
      <c r="DW785" s="427"/>
      <c r="DX785" s="427"/>
      <c r="DY785" s="427"/>
      <c r="DZ785" s="427"/>
      <c r="EA785" s="427"/>
      <c r="EB785" s="427"/>
      <c r="EC785" s="427"/>
      <c r="ED785" s="427"/>
      <c r="EE785" s="427"/>
      <c r="EF785" s="427"/>
      <c r="EG785" s="427"/>
      <c r="EH785" s="427"/>
      <c r="EI785" s="427"/>
      <c r="EJ785" s="427"/>
      <c r="EL785" s="32"/>
      <c r="ES785" s="33"/>
      <c r="EZ785" s="33"/>
      <c r="FA785" s="33"/>
      <c r="FB785" s="33"/>
      <c r="FE785" s="32"/>
      <c r="GF785" s="34"/>
      <c r="GG785" s="25"/>
      <c r="GH785" s="25"/>
      <c r="GI785" s="25"/>
      <c r="GJ785" s="35"/>
      <c r="GK785" s="35"/>
      <c r="GL785" s="35"/>
      <c r="GM785" s="35"/>
      <c r="GN785" s="35"/>
      <c r="GO785" s="35"/>
      <c r="GP785" s="35"/>
      <c r="GQ785" s="35"/>
      <c r="GR785" s="35"/>
      <c r="GS785" s="35"/>
      <c r="GT785" s="35"/>
      <c r="GU785" s="35"/>
    </row>
    <row r="786" s="31" customFormat="true" ht="14.1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26"/>
      <c r="T786" s="26"/>
      <c r="U786" s="26"/>
      <c r="V786" s="26"/>
      <c r="W786" s="26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27"/>
      <c r="AI786" s="27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8"/>
      <c r="CF786" s="426"/>
      <c r="CG786" s="427"/>
      <c r="CH786" s="427"/>
      <c r="CI786" s="427"/>
      <c r="CJ786" s="427"/>
      <c r="CK786" s="427"/>
      <c r="CL786" s="427"/>
      <c r="CM786" s="427"/>
      <c r="CN786" s="427"/>
      <c r="CO786" s="427"/>
      <c r="CP786" s="427"/>
      <c r="CQ786" s="427"/>
      <c r="CR786" s="427"/>
      <c r="CS786" s="427"/>
      <c r="CT786" s="427"/>
      <c r="CU786" s="427"/>
      <c r="CV786" s="427"/>
      <c r="CW786" s="427"/>
      <c r="CX786" s="427"/>
      <c r="CY786" s="427"/>
      <c r="CZ786" s="427"/>
      <c r="DA786" s="427"/>
      <c r="DB786" s="427"/>
      <c r="DC786" s="427"/>
      <c r="DD786" s="427"/>
      <c r="DE786" s="427"/>
      <c r="DF786" s="427"/>
      <c r="DG786" s="427"/>
      <c r="DH786" s="427"/>
      <c r="DI786" s="427"/>
      <c r="DJ786" s="427"/>
      <c r="DK786" s="427"/>
      <c r="DL786" s="427"/>
      <c r="DM786" s="427"/>
      <c r="DN786" s="427"/>
      <c r="DO786" s="427"/>
      <c r="DP786" s="427"/>
      <c r="DQ786" s="427"/>
      <c r="DR786" s="427"/>
      <c r="DS786" s="427"/>
      <c r="DT786" s="427"/>
      <c r="DU786" s="427"/>
      <c r="DV786" s="427"/>
      <c r="DW786" s="427"/>
      <c r="DX786" s="427"/>
      <c r="DY786" s="427"/>
      <c r="DZ786" s="427"/>
      <c r="EA786" s="427"/>
      <c r="EB786" s="427"/>
      <c r="EC786" s="427"/>
      <c r="ED786" s="427"/>
      <c r="EE786" s="427"/>
      <c r="EF786" s="427"/>
      <c r="EG786" s="427"/>
      <c r="EH786" s="427"/>
      <c r="EI786" s="427"/>
      <c r="EJ786" s="427"/>
      <c r="EL786" s="32"/>
      <c r="ES786" s="33"/>
      <c r="EZ786" s="33"/>
      <c r="FA786" s="33"/>
      <c r="FB786" s="33"/>
      <c r="FE786" s="32"/>
      <c r="GF786" s="34"/>
      <c r="GG786" s="25"/>
      <c r="GH786" s="25"/>
      <c r="GI786" s="25"/>
      <c r="GJ786" s="35"/>
      <c r="GK786" s="35"/>
      <c r="GL786" s="35"/>
      <c r="GM786" s="35"/>
      <c r="GN786" s="35"/>
      <c r="GO786" s="35"/>
      <c r="GP786" s="35"/>
      <c r="GQ786" s="35"/>
      <c r="GR786" s="35"/>
      <c r="GS786" s="35"/>
      <c r="GT786" s="35"/>
      <c r="GU786" s="35"/>
    </row>
    <row r="787" s="31" customFormat="true" ht="14.1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26"/>
      <c r="T787" s="26"/>
      <c r="U787" s="26"/>
      <c r="V787" s="26"/>
      <c r="W787" s="26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27"/>
      <c r="AI787" s="27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8"/>
      <c r="CF787" s="426"/>
      <c r="CG787" s="427"/>
      <c r="CH787" s="427"/>
      <c r="CI787" s="427"/>
      <c r="CJ787" s="427"/>
      <c r="CK787" s="427"/>
      <c r="CL787" s="427"/>
      <c r="CM787" s="427"/>
      <c r="CN787" s="427"/>
      <c r="CO787" s="427"/>
      <c r="CP787" s="427"/>
      <c r="CQ787" s="427"/>
      <c r="CR787" s="427"/>
      <c r="CS787" s="427"/>
      <c r="CT787" s="427"/>
      <c r="CU787" s="427"/>
      <c r="CV787" s="427"/>
      <c r="CW787" s="427"/>
      <c r="CX787" s="427"/>
      <c r="CY787" s="427"/>
      <c r="CZ787" s="427"/>
      <c r="DA787" s="427"/>
      <c r="DB787" s="427"/>
      <c r="DC787" s="427"/>
      <c r="DD787" s="427"/>
      <c r="DE787" s="427"/>
      <c r="DF787" s="427"/>
      <c r="DG787" s="427"/>
      <c r="DH787" s="427"/>
      <c r="DI787" s="427"/>
      <c r="DJ787" s="427"/>
      <c r="DK787" s="427"/>
      <c r="DL787" s="427"/>
      <c r="DM787" s="427"/>
      <c r="DN787" s="427"/>
      <c r="DO787" s="427"/>
      <c r="DP787" s="427"/>
      <c r="DQ787" s="427"/>
      <c r="DR787" s="427"/>
      <c r="DS787" s="427"/>
      <c r="DT787" s="427"/>
      <c r="DU787" s="427"/>
      <c r="DV787" s="427"/>
      <c r="DW787" s="427"/>
      <c r="DX787" s="427"/>
      <c r="DY787" s="427"/>
      <c r="DZ787" s="427"/>
      <c r="EA787" s="427"/>
      <c r="EB787" s="427"/>
      <c r="EC787" s="427"/>
      <c r="ED787" s="427"/>
      <c r="EE787" s="427"/>
      <c r="EF787" s="427"/>
      <c r="EG787" s="427"/>
      <c r="EH787" s="427"/>
      <c r="EI787" s="427"/>
      <c r="EJ787" s="427"/>
      <c r="EL787" s="32"/>
      <c r="ES787" s="33"/>
      <c r="EZ787" s="33"/>
      <c r="FA787" s="33"/>
      <c r="FB787" s="33"/>
      <c r="FE787" s="32"/>
      <c r="GF787" s="34"/>
      <c r="GG787" s="25"/>
      <c r="GH787" s="25"/>
      <c r="GI787" s="25"/>
      <c r="GJ787" s="35"/>
      <c r="GK787" s="35"/>
      <c r="GL787" s="35"/>
      <c r="GM787" s="35"/>
      <c r="GN787" s="35"/>
      <c r="GO787" s="35"/>
      <c r="GP787" s="35"/>
      <c r="GQ787" s="35"/>
      <c r="GR787" s="35"/>
      <c r="GS787" s="35"/>
      <c r="GT787" s="35"/>
      <c r="GU787" s="35"/>
    </row>
    <row r="788" s="31" customFormat="true" ht="14.1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26"/>
      <c r="T788" s="26"/>
      <c r="U788" s="26"/>
      <c r="V788" s="26"/>
      <c r="W788" s="26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27"/>
      <c r="AI788" s="27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8"/>
      <c r="CF788" s="426"/>
      <c r="CG788" s="427"/>
      <c r="CH788" s="427"/>
      <c r="CI788" s="427"/>
      <c r="CJ788" s="427"/>
      <c r="CK788" s="427"/>
      <c r="CL788" s="427"/>
      <c r="CM788" s="427"/>
      <c r="CN788" s="427"/>
      <c r="CO788" s="427"/>
      <c r="CP788" s="427"/>
      <c r="CQ788" s="427"/>
      <c r="CR788" s="427"/>
      <c r="CS788" s="427"/>
      <c r="CT788" s="427"/>
      <c r="CU788" s="427"/>
      <c r="CV788" s="427"/>
      <c r="CW788" s="427"/>
      <c r="CX788" s="427"/>
      <c r="CY788" s="427"/>
      <c r="CZ788" s="427"/>
      <c r="DA788" s="427"/>
      <c r="DB788" s="427"/>
      <c r="DC788" s="427"/>
      <c r="DD788" s="427"/>
      <c r="DE788" s="427"/>
      <c r="DF788" s="427"/>
      <c r="DG788" s="427"/>
      <c r="DH788" s="427"/>
      <c r="DI788" s="427"/>
      <c r="DJ788" s="427"/>
      <c r="DK788" s="427"/>
      <c r="DL788" s="427"/>
      <c r="DM788" s="427"/>
      <c r="DN788" s="427"/>
      <c r="DO788" s="427"/>
      <c r="DP788" s="427"/>
      <c r="DQ788" s="427"/>
      <c r="DR788" s="427"/>
      <c r="DS788" s="427"/>
      <c r="DT788" s="427"/>
      <c r="DU788" s="427"/>
      <c r="DV788" s="427"/>
      <c r="DW788" s="427"/>
      <c r="DX788" s="427"/>
      <c r="DY788" s="427"/>
      <c r="DZ788" s="427"/>
      <c r="EA788" s="427"/>
      <c r="EB788" s="427"/>
      <c r="EC788" s="427"/>
      <c r="ED788" s="427"/>
      <c r="EE788" s="427"/>
      <c r="EF788" s="427"/>
      <c r="EG788" s="427"/>
      <c r="EH788" s="427"/>
      <c r="EI788" s="427"/>
      <c r="EJ788" s="427"/>
      <c r="EL788" s="32"/>
      <c r="ES788" s="33"/>
      <c r="EZ788" s="33"/>
      <c r="FA788" s="33"/>
      <c r="FB788" s="33"/>
      <c r="FE788" s="32"/>
      <c r="GF788" s="34"/>
      <c r="GG788" s="25"/>
      <c r="GH788" s="25"/>
      <c r="GI788" s="25"/>
      <c r="GJ788" s="35"/>
      <c r="GK788" s="35"/>
      <c r="GL788" s="35"/>
      <c r="GM788" s="35"/>
      <c r="GN788" s="35"/>
      <c r="GO788" s="35"/>
      <c r="GP788" s="35"/>
      <c r="GQ788" s="35"/>
      <c r="GR788" s="35"/>
      <c r="GS788" s="35"/>
      <c r="GT788" s="35"/>
      <c r="GU788" s="35"/>
    </row>
    <row r="789" s="31" customFormat="true" ht="14.1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26"/>
      <c r="T789" s="26"/>
      <c r="U789" s="26"/>
      <c r="V789" s="26"/>
      <c r="W789" s="26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27"/>
      <c r="AI789" s="27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8"/>
      <c r="CF789" s="426"/>
      <c r="CG789" s="427"/>
      <c r="CH789" s="427"/>
      <c r="CI789" s="427"/>
      <c r="CJ789" s="427"/>
      <c r="CK789" s="427"/>
      <c r="CL789" s="427"/>
      <c r="CM789" s="427"/>
      <c r="CN789" s="427"/>
      <c r="CO789" s="427"/>
      <c r="CP789" s="427"/>
      <c r="CQ789" s="427"/>
      <c r="CR789" s="427"/>
      <c r="CS789" s="427"/>
      <c r="CT789" s="427"/>
      <c r="CU789" s="427"/>
      <c r="CV789" s="427"/>
      <c r="CW789" s="427"/>
      <c r="CX789" s="427"/>
      <c r="CY789" s="427"/>
      <c r="CZ789" s="427"/>
      <c r="DA789" s="427"/>
      <c r="DB789" s="427"/>
      <c r="DC789" s="427"/>
      <c r="DD789" s="427"/>
      <c r="DE789" s="427"/>
      <c r="DF789" s="427"/>
      <c r="DG789" s="427"/>
      <c r="DH789" s="427"/>
      <c r="DI789" s="427"/>
      <c r="DJ789" s="427"/>
      <c r="DK789" s="427"/>
      <c r="DL789" s="427"/>
      <c r="DM789" s="427"/>
      <c r="DN789" s="427"/>
      <c r="DO789" s="427"/>
      <c r="DP789" s="427"/>
      <c r="DQ789" s="427"/>
      <c r="DR789" s="427"/>
      <c r="DS789" s="427"/>
      <c r="DT789" s="427"/>
      <c r="DU789" s="427"/>
      <c r="DV789" s="427"/>
      <c r="DW789" s="427"/>
      <c r="DX789" s="427"/>
      <c r="DY789" s="427"/>
      <c r="DZ789" s="427"/>
      <c r="EA789" s="427"/>
      <c r="EB789" s="427"/>
      <c r="EC789" s="427"/>
      <c r="ED789" s="427"/>
      <c r="EE789" s="427"/>
      <c r="EF789" s="427"/>
      <c r="EG789" s="427"/>
      <c r="EH789" s="427"/>
      <c r="EI789" s="427"/>
      <c r="EJ789" s="427"/>
      <c r="EL789" s="32"/>
      <c r="ES789" s="33"/>
      <c r="EZ789" s="33"/>
      <c r="FA789" s="33"/>
      <c r="FB789" s="33"/>
      <c r="FE789" s="32"/>
      <c r="GF789" s="34"/>
      <c r="GG789" s="25"/>
      <c r="GH789" s="25"/>
      <c r="GI789" s="25"/>
      <c r="GJ789" s="35"/>
      <c r="GK789" s="35"/>
      <c r="GL789" s="35"/>
      <c r="GM789" s="35"/>
      <c r="GN789" s="35"/>
      <c r="GO789" s="35"/>
      <c r="GP789" s="35"/>
      <c r="GQ789" s="35"/>
      <c r="GR789" s="35"/>
      <c r="GS789" s="35"/>
      <c r="GT789" s="35"/>
      <c r="GU789" s="35"/>
    </row>
    <row r="790" s="31" customFormat="true" ht="14.1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26"/>
      <c r="T790" s="26"/>
      <c r="U790" s="26"/>
      <c r="V790" s="26"/>
      <c r="W790" s="26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27"/>
      <c r="AI790" s="27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8"/>
      <c r="CF790" s="426"/>
      <c r="CG790" s="427"/>
      <c r="CH790" s="427"/>
      <c r="CI790" s="427"/>
      <c r="CJ790" s="427"/>
      <c r="CK790" s="427"/>
      <c r="CL790" s="427"/>
      <c r="CM790" s="427"/>
      <c r="CN790" s="427"/>
      <c r="CO790" s="427"/>
      <c r="CP790" s="427"/>
      <c r="CQ790" s="427"/>
      <c r="CR790" s="427"/>
      <c r="CS790" s="427"/>
      <c r="CT790" s="427"/>
      <c r="CU790" s="427"/>
      <c r="CV790" s="427"/>
      <c r="CW790" s="427"/>
      <c r="CX790" s="427"/>
      <c r="CY790" s="427"/>
      <c r="CZ790" s="427"/>
      <c r="DA790" s="427"/>
      <c r="DB790" s="427"/>
      <c r="DC790" s="427"/>
      <c r="DD790" s="427"/>
      <c r="DE790" s="427"/>
      <c r="DF790" s="427"/>
      <c r="DG790" s="427"/>
      <c r="DH790" s="427"/>
      <c r="DI790" s="427"/>
      <c r="DJ790" s="427"/>
      <c r="DK790" s="427"/>
      <c r="DL790" s="427"/>
      <c r="DM790" s="427"/>
      <c r="DN790" s="427"/>
      <c r="DO790" s="427"/>
      <c r="DP790" s="427"/>
      <c r="DQ790" s="427"/>
      <c r="DR790" s="427"/>
      <c r="DS790" s="427"/>
      <c r="DT790" s="427"/>
      <c r="DU790" s="427"/>
      <c r="DV790" s="427"/>
      <c r="DW790" s="427"/>
      <c r="DX790" s="427"/>
      <c r="DY790" s="427"/>
      <c r="DZ790" s="427"/>
      <c r="EA790" s="427"/>
      <c r="EB790" s="427"/>
      <c r="EC790" s="427"/>
      <c r="ED790" s="427"/>
      <c r="EE790" s="427"/>
      <c r="EF790" s="427"/>
      <c r="EG790" s="427"/>
      <c r="EH790" s="427"/>
      <c r="EI790" s="427"/>
      <c r="EJ790" s="427"/>
      <c r="EL790" s="32"/>
      <c r="ES790" s="33"/>
      <c r="EZ790" s="33"/>
      <c r="FA790" s="33"/>
      <c r="FB790" s="33"/>
      <c r="FE790" s="32"/>
      <c r="GF790" s="34"/>
      <c r="GG790" s="25"/>
      <c r="GH790" s="25"/>
      <c r="GI790" s="25"/>
      <c r="GJ790" s="35"/>
      <c r="GK790" s="35"/>
      <c r="GL790" s="35"/>
      <c r="GM790" s="35"/>
      <c r="GN790" s="35"/>
      <c r="GO790" s="35"/>
      <c r="GP790" s="35"/>
      <c r="GQ790" s="35"/>
      <c r="GR790" s="35"/>
      <c r="GS790" s="35"/>
      <c r="GT790" s="35"/>
      <c r="GU790" s="35"/>
    </row>
    <row r="791" s="31" customFormat="true" ht="14.1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26"/>
      <c r="T791" s="26"/>
      <c r="U791" s="26"/>
      <c r="V791" s="26"/>
      <c r="W791" s="26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27"/>
      <c r="AI791" s="27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8"/>
      <c r="CF791" s="426"/>
      <c r="CG791" s="427"/>
      <c r="CH791" s="427"/>
      <c r="CI791" s="427"/>
      <c r="CJ791" s="427"/>
      <c r="CK791" s="427"/>
      <c r="CL791" s="427"/>
      <c r="CM791" s="427"/>
      <c r="CN791" s="427"/>
      <c r="CO791" s="427"/>
      <c r="CP791" s="427"/>
      <c r="CQ791" s="427"/>
      <c r="CR791" s="427"/>
      <c r="CS791" s="427"/>
      <c r="CT791" s="427"/>
      <c r="CU791" s="427"/>
      <c r="CV791" s="427"/>
      <c r="CW791" s="427"/>
      <c r="CX791" s="427"/>
      <c r="CY791" s="427"/>
      <c r="CZ791" s="427"/>
      <c r="DA791" s="427"/>
      <c r="DB791" s="427"/>
      <c r="DC791" s="427"/>
      <c r="DD791" s="427"/>
      <c r="DE791" s="427"/>
      <c r="DF791" s="427"/>
      <c r="DG791" s="427"/>
      <c r="DH791" s="427"/>
      <c r="DI791" s="427"/>
      <c r="DJ791" s="427"/>
      <c r="DK791" s="427"/>
      <c r="DL791" s="427"/>
      <c r="DM791" s="427"/>
      <c r="DN791" s="427"/>
      <c r="DO791" s="427"/>
      <c r="DP791" s="427"/>
      <c r="DQ791" s="427"/>
      <c r="DR791" s="427"/>
      <c r="DS791" s="427"/>
      <c r="DT791" s="427"/>
      <c r="DU791" s="427"/>
      <c r="DV791" s="427"/>
      <c r="DW791" s="427"/>
      <c r="DX791" s="427"/>
      <c r="DY791" s="427"/>
      <c r="DZ791" s="427"/>
      <c r="EA791" s="427"/>
      <c r="EB791" s="427"/>
      <c r="EC791" s="427"/>
      <c r="ED791" s="427"/>
      <c r="EE791" s="427"/>
      <c r="EF791" s="427"/>
      <c r="EG791" s="427"/>
      <c r="EH791" s="427"/>
      <c r="EI791" s="427"/>
      <c r="EJ791" s="427"/>
      <c r="EL791" s="32"/>
      <c r="ES791" s="33"/>
      <c r="EZ791" s="33"/>
      <c r="FA791" s="33"/>
      <c r="FB791" s="33"/>
      <c r="FE791" s="32"/>
      <c r="GF791" s="34"/>
      <c r="GG791" s="25"/>
      <c r="GH791" s="25"/>
      <c r="GI791" s="25"/>
      <c r="GJ791" s="35"/>
      <c r="GK791" s="35"/>
      <c r="GL791" s="35"/>
      <c r="GM791" s="35"/>
      <c r="GN791" s="35"/>
      <c r="GO791" s="35"/>
      <c r="GP791" s="35"/>
      <c r="GQ791" s="35"/>
      <c r="GR791" s="35"/>
      <c r="GS791" s="35"/>
      <c r="GT791" s="35"/>
      <c r="GU791" s="35"/>
    </row>
    <row r="792" s="31" customFormat="true" ht="14.1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26"/>
      <c r="T792" s="26"/>
      <c r="U792" s="26"/>
      <c r="V792" s="26"/>
      <c r="W792" s="26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27"/>
      <c r="AI792" s="27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8"/>
      <c r="CF792" s="426"/>
      <c r="CG792" s="427"/>
      <c r="CH792" s="427"/>
      <c r="CI792" s="427"/>
      <c r="CJ792" s="427"/>
      <c r="CK792" s="427"/>
      <c r="CL792" s="427"/>
      <c r="CM792" s="427"/>
      <c r="CN792" s="427"/>
      <c r="CO792" s="427"/>
      <c r="CP792" s="427"/>
      <c r="CQ792" s="427"/>
      <c r="CR792" s="427"/>
      <c r="CS792" s="427"/>
      <c r="CT792" s="427"/>
      <c r="CU792" s="427"/>
      <c r="CV792" s="427"/>
      <c r="CW792" s="427"/>
      <c r="CX792" s="427"/>
      <c r="CY792" s="427"/>
      <c r="CZ792" s="427"/>
      <c r="DA792" s="427"/>
      <c r="DB792" s="427"/>
      <c r="DC792" s="427"/>
      <c r="DD792" s="427"/>
      <c r="DE792" s="427"/>
      <c r="DF792" s="427"/>
      <c r="DG792" s="427"/>
      <c r="DH792" s="427"/>
      <c r="DI792" s="427"/>
      <c r="DJ792" s="427"/>
      <c r="DK792" s="427"/>
      <c r="DL792" s="427"/>
      <c r="DM792" s="427"/>
      <c r="DN792" s="427"/>
      <c r="DO792" s="427"/>
      <c r="DP792" s="427"/>
      <c r="DQ792" s="427"/>
      <c r="DR792" s="427"/>
      <c r="DS792" s="427"/>
      <c r="DT792" s="427"/>
      <c r="DU792" s="427"/>
      <c r="DV792" s="427"/>
      <c r="DW792" s="427"/>
      <c r="DX792" s="427"/>
      <c r="DY792" s="427"/>
      <c r="DZ792" s="427"/>
      <c r="EA792" s="427"/>
      <c r="EB792" s="427"/>
      <c r="EC792" s="427"/>
      <c r="ED792" s="427"/>
      <c r="EE792" s="427"/>
      <c r="EF792" s="427"/>
      <c r="EG792" s="427"/>
      <c r="EH792" s="427"/>
      <c r="EI792" s="427"/>
      <c r="EJ792" s="427"/>
      <c r="EL792" s="32"/>
      <c r="ES792" s="33"/>
      <c r="EZ792" s="33"/>
      <c r="FA792" s="33"/>
      <c r="FB792" s="33"/>
      <c r="FE792" s="32"/>
      <c r="GF792" s="34"/>
      <c r="GG792" s="25"/>
      <c r="GH792" s="25"/>
      <c r="GI792" s="25"/>
      <c r="GJ792" s="35"/>
      <c r="GK792" s="35"/>
      <c r="GL792" s="35"/>
      <c r="GM792" s="35"/>
      <c r="GN792" s="35"/>
      <c r="GO792" s="35"/>
      <c r="GP792" s="35"/>
      <c r="GQ792" s="35"/>
      <c r="GR792" s="35"/>
      <c r="GS792" s="35"/>
      <c r="GT792" s="35"/>
      <c r="GU792" s="35"/>
    </row>
    <row r="793" s="31" customFormat="true" ht="14.1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26"/>
      <c r="T793" s="26"/>
      <c r="U793" s="26"/>
      <c r="V793" s="26"/>
      <c r="W793" s="26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27"/>
      <c r="AI793" s="27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8"/>
      <c r="CF793" s="426"/>
      <c r="CG793" s="427"/>
      <c r="CH793" s="427"/>
      <c r="CI793" s="427"/>
      <c r="CJ793" s="427"/>
      <c r="CK793" s="427"/>
      <c r="CL793" s="427"/>
      <c r="CM793" s="427"/>
      <c r="CN793" s="427"/>
      <c r="CO793" s="427"/>
      <c r="CP793" s="427"/>
      <c r="CQ793" s="427"/>
      <c r="CR793" s="427"/>
      <c r="CS793" s="427"/>
      <c r="CT793" s="427"/>
      <c r="CU793" s="427"/>
      <c r="CV793" s="427"/>
      <c r="CW793" s="427"/>
      <c r="CX793" s="427"/>
      <c r="CY793" s="427"/>
      <c r="CZ793" s="427"/>
      <c r="DA793" s="427"/>
      <c r="DB793" s="427"/>
      <c r="DC793" s="427"/>
      <c r="DD793" s="427"/>
      <c r="DE793" s="427"/>
      <c r="DF793" s="427"/>
      <c r="DG793" s="427"/>
      <c r="DH793" s="427"/>
      <c r="DI793" s="427"/>
      <c r="DJ793" s="427"/>
      <c r="DK793" s="427"/>
      <c r="DL793" s="427"/>
      <c r="DM793" s="427"/>
      <c r="DN793" s="427"/>
      <c r="DO793" s="427"/>
      <c r="DP793" s="427"/>
      <c r="DQ793" s="427"/>
      <c r="DR793" s="427"/>
      <c r="DS793" s="427"/>
      <c r="DT793" s="427"/>
      <c r="DU793" s="427"/>
      <c r="DV793" s="427"/>
      <c r="DW793" s="427"/>
      <c r="DX793" s="427"/>
      <c r="DY793" s="427"/>
      <c r="DZ793" s="427"/>
      <c r="EA793" s="427"/>
      <c r="EB793" s="427"/>
      <c r="EC793" s="427"/>
      <c r="ED793" s="427"/>
      <c r="EE793" s="427"/>
      <c r="EF793" s="427"/>
      <c r="EG793" s="427"/>
      <c r="EH793" s="427"/>
      <c r="EI793" s="427"/>
      <c r="EJ793" s="427"/>
      <c r="EL793" s="32"/>
      <c r="ES793" s="33"/>
      <c r="EZ793" s="33"/>
      <c r="FA793" s="33"/>
      <c r="FB793" s="33"/>
      <c r="FE793" s="32"/>
      <c r="GF793" s="34"/>
      <c r="GG793" s="25"/>
      <c r="GH793" s="25"/>
      <c r="GI793" s="25"/>
      <c r="GJ793" s="35"/>
      <c r="GK793" s="35"/>
      <c r="GL793" s="35"/>
      <c r="GM793" s="35"/>
      <c r="GN793" s="35"/>
      <c r="GO793" s="35"/>
      <c r="GP793" s="35"/>
      <c r="GQ793" s="35"/>
      <c r="GR793" s="35"/>
      <c r="GS793" s="35"/>
      <c r="GT793" s="35"/>
      <c r="GU793" s="35"/>
    </row>
    <row r="794" s="31" customFormat="true" ht="14.1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26"/>
      <c r="T794" s="26"/>
      <c r="U794" s="26"/>
      <c r="V794" s="26"/>
      <c r="W794" s="26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27"/>
      <c r="AI794" s="27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8"/>
      <c r="CF794" s="426"/>
      <c r="CG794" s="427"/>
      <c r="CH794" s="427"/>
      <c r="CI794" s="427"/>
      <c r="CJ794" s="427"/>
      <c r="CK794" s="427"/>
      <c r="CL794" s="427"/>
      <c r="CM794" s="427"/>
      <c r="CN794" s="427"/>
      <c r="CO794" s="427"/>
      <c r="CP794" s="427"/>
      <c r="CQ794" s="427"/>
      <c r="CR794" s="427"/>
      <c r="CS794" s="427"/>
      <c r="CT794" s="427"/>
      <c r="CU794" s="427"/>
      <c r="CV794" s="427"/>
      <c r="CW794" s="427"/>
      <c r="CX794" s="427"/>
      <c r="CY794" s="427"/>
      <c r="CZ794" s="427"/>
      <c r="DA794" s="427"/>
      <c r="DB794" s="427"/>
      <c r="DC794" s="427"/>
      <c r="DD794" s="427"/>
      <c r="DE794" s="427"/>
      <c r="DF794" s="427"/>
      <c r="DG794" s="427"/>
      <c r="DH794" s="427"/>
      <c r="DI794" s="427"/>
      <c r="DJ794" s="427"/>
      <c r="DK794" s="427"/>
      <c r="DL794" s="427"/>
      <c r="DM794" s="427"/>
      <c r="DN794" s="427"/>
      <c r="DO794" s="427"/>
      <c r="DP794" s="427"/>
      <c r="DQ794" s="427"/>
      <c r="DR794" s="427"/>
      <c r="DS794" s="427"/>
      <c r="DT794" s="427"/>
      <c r="DU794" s="427"/>
      <c r="DV794" s="427"/>
      <c r="DW794" s="427"/>
      <c r="DX794" s="427"/>
      <c r="DY794" s="427"/>
      <c r="DZ794" s="427"/>
      <c r="EA794" s="427"/>
      <c r="EB794" s="427"/>
      <c r="EC794" s="427"/>
      <c r="ED794" s="427"/>
      <c r="EE794" s="427"/>
      <c r="EF794" s="427"/>
      <c r="EG794" s="427"/>
      <c r="EH794" s="427"/>
      <c r="EI794" s="427"/>
      <c r="EJ794" s="427"/>
      <c r="EL794" s="32"/>
      <c r="ES794" s="33"/>
      <c r="EZ794" s="33"/>
      <c r="FA794" s="33"/>
      <c r="FB794" s="33"/>
      <c r="FE794" s="32"/>
      <c r="GF794" s="34"/>
      <c r="GG794" s="25"/>
      <c r="GH794" s="25"/>
      <c r="GI794" s="25"/>
      <c r="GJ794" s="35"/>
      <c r="GK794" s="35"/>
      <c r="GL794" s="35"/>
      <c r="GM794" s="35"/>
      <c r="GN794" s="35"/>
      <c r="GO794" s="35"/>
      <c r="GP794" s="35"/>
      <c r="GQ794" s="35"/>
      <c r="GR794" s="35"/>
      <c r="GS794" s="35"/>
      <c r="GT794" s="35"/>
      <c r="GU794" s="35"/>
    </row>
    <row r="795" s="31" customFormat="true" ht="14.1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26"/>
      <c r="T795" s="26"/>
      <c r="U795" s="26"/>
      <c r="V795" s="26"/>
      <c r="W795" s="26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27"/>
      <c r="AI795" s="27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8"/>
      <c r="CF795" s="426"/>
      <c r="CG795" s="427"/>
      <c r="CH795" s="427"/>
      <c r="CI795" s="427"/>
      <c r="CJ795" s="427"/>
      <c r="CK795" s="427"/>
      <c r="CL795" s="427"/>
      <c r="CM795" s="427"/>
      <c r="CN795" s="427"/>
      <c r="CO795" s="427"/>
      <c r="CP795" s="427"/>
      <c r="CQ795" s="427"/>
      <c r="CR795" s="427"/>
      <c r="CS795" s="427"/>
      <c r="CT795" s="427"/>
      <c r="CU795" s="427"/>
      <c r="CV795" s="427"/>
      <c r="CW795" s="427"/>
      <c r="CX795" s="427"/>
      <c r="CY795" s="427"/>
      <c r="CZ795" s="427"/>
      <c r="DA795" s="427"/>
      <c r="DB795" s="427"/>
      <c r="DC795" s="427"/>
      <c r="DD795" s="427"/>
      <c r="DE795" s="427"/>
      <c r="DF795" s="427"/>
      <c r="DG795" s="427"/>
      <c r="DH795" s="427"/>
      <c r="DI795" s="427"/>
      <c r="DJ795" s="427"/>
      <c r="DK795" s="427"/>
      <c r="DL795" s="427"/>
      <c r="DM795" s="427"/>
      <c r="DN795" s="427"/>
      <c r="DO795" s="427"/>
      <c r="DP795" s="427"/>
      <c r="DQ795" s="427"/>
      <c r="DR795" s="427"/>
      <c r="DS795" s="427"/>
      <c r="DT795" s="427"/>
      <c r="DU795" s="427"/>
      <c r="DV795" s="427"/>
      <c r="DW795" s="427"/>
      <c r="DX795" s="427"/>
      <c r="DY795" s="427"/>
      <c r="DZ795" s="427"/>
      <c r="EA795" s="427"/>
      <c r="EB795" s="427"/>
      <c r="EC795" s="427"/>
      <c r="ED795" s="427"/>
      <c r="EE795" s="427"/>
      <c r="EF795" s="427"/>
      <c r="EG795" s="427"/>
      <c r="EH795" s="427"/>
      <c r="EI795" s="427"/>
      <c r="EJ795" s="427"/>
      <c r="EL795" s="32"/>
      <c r="ES795" s="33"/>
      <c r="EZ795" s="33"/>
      <c r="FA795" s="33"/>
      <c r="FB795" s="33"/>
      <c r="FE795" s="32"/>
      <c r="GF795" s="34"/>
      <c r="GG795" s="25"/>
      <c r="GH795" s="25"/>
      <c r="GI795" s="25"/>
      <c r="GJ795" s="35"/>
      <c r="GK795" s="35"/>
      <c r="GL795" s="35"/>
      <c r="GM795" s="35"/>
      <c r="GN795" s="35"/>
      <c r="GO795" s="35"/>
      <c r="GP795" s="35"/>
      <c r="GQ795" s="35"/>
      <c r="GR795" s="35"/>
      <c r="GS795" s="35"/>
      <c r="GT795" s="35"/>
      <c r="GU795" s="35"/>
    </row>
    <row r="796" s="31" customFormat="true" ht="14.1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26"/>
      <c r="T796" s="26"/>
      <c r="U796" s="26"/>
      <c r="V796" s="26"/>
      <c r="W796" s="26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27"/>
      <c r="AI796" s="27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8"/>
      <c r="CF796" s="426"/>
      <c r="CG796" s="427"/>
      <c r="CH796" s="427"/>
      <c r="CI796" s="427"/>
      <c r="CJ796" s="427"/>
      <c r="CK796" s="427"/>
      <c r="CL796" s="427"/>
      <c r="CM796" s="427"/>
      <c r="CN796" s="427"/>
      <c r="CO796" s="427"/>
      <c r="CP796" s="427"/>
      <c r="CQ796" s="427"/>
      <c r="CR796" s="427"/>
      <c r="CS796" s="427"/>
      <c r="CT796" s="427"/>
      <c r="CU796" s="427"/>
      <c r="CV796" s="427"/>
      <c r="CW796" s="427"/>
      <c r="CX796" s="427"/>
      <c r="CY796" s="427"/>
      <c r="CZ796" s="427"/>
      <c r="DA796" s="427"/>
      <c r="DB796" s="427"/>
      <c r="DC796" s="427"/>
      <c r="DD796" s="427"/>
      <c r="DE796" s="427"/>
      <c r="DF796" s="427"/>
      <c r="DG796" s="427"/>
      <c r="DH796" s="427"/>
      <c r="DI796" s="427"/>
      <c r="DJ796" s="427"/>
      <c r="DK796" s="427"/>
      <c r="DL796" s="427"/>
      <c r="DM796" s="427"/>
      <c r="DN796" s="427"/>
      <c r="DO796" s="427"/>
      <c r="DP796" s="427"/>
      <c r="DQ796" s="427"/>
      <c r="DR796" s="427"/>
      <c r="DS796" s="427"/>
      <c r="DT796" s="427"/>
      <c r="DU796" s="427"/>
      <c r="DV796" s="427"/>
      <c r="DW796" s="427"/>
      <c r="DX796" s="427"/>
      <c r="DY796" s="427"/>
      <c r="DZ796" s="427"/>
      <c r="EA796" s="427"/>
      <c r="EB796" s="427"/>
      <c r="EC796" s="427"/>
      <c r="ED796" s="427"/>
      <c r="EE796" s="427"/>
      <c r="EF796" s="427"/>
      <c r="EG796" s="427"/>
      <c r="EH796" s="427"/>
      <c r="EI796" s="427"/>
      <c r="EJ796" s="427"/>
      <c r="EL796" s="32"/>
      <c r="ES796" s="33"/>
      <c r="EZ796" s="33"/>
      <c r="FA796" s="33"/>
      <c r="FB796" s="33"/>
      <c r="FE796" s="32"/>
      <c r="GF796" s="34"/>
      <c r="GG796" s="25"/>
      <c r="GH796" s="25"/>
      <c r="GI796" s="25"/>
      <c r="GJ796" s="35"/>
      <c r="GK796" s="35"/>
      <c r="GL796" s="35"/>
      <c r="GM796" s="35"/>
      <c r="GN796" s="35"/>
      <c r="GO796" s="35"/>
      <c r="GP796" s="35"/>
      <c r="GQ796" s="35"/>
      <c r="GR796" s="35"/>
      <c r="GS796" s="35"/>
      <c r="GT796" s="35"/>
      <c r="GU796" s="35"/>
    </row>
    <row r="797" s="31" customFormat="true" ht="14.1" hidden="false" customHeight="tru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26"/>
      <c r="T797" s="26"/>
      <c r="U797" s="26"/>
      <c r="V797" s="26"/>
      <c r="W797" s="26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27"/>
      <c r="AI797" s="27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8"/>
      <c r="CF797" s="426"/>
      <c r="CG797" s="427"/>
      <c r="CH797" s="427"/>
      <c r="CI797" s="427"/>
      <c r="CJ797" s="427"/>
      <c r="CK797" s="427"/>
      <c r="CL797" s="427"/>
      <c r="CM797" s="427"/>
      <c r="CN797" s="427"/>
      <c r="CO797" s="427"/>
      <c r="CP797" s="427"/>
      <c r="CQ797" s="427"/>
      <c r="CR797" s="427"/>
      <c r="CS797" s="427"/>
      <c r="CT797" s="427"/>
      <c r="CU797" s="427"/>
      <c r="CV797" s="427"/>
      <c r="CW797" s="427"/>
      <c r="CX797" s="427"/>
      <c r="CY797" s="427"/>
      <c r="CZ797" s="427"/>
      <c r="DA797" s="427"/>
      <c r="DB797" s="427"/>
      <c r="DC797" s="427"/>
      <c r="DD797" s="427"/>
      <c r="DE797" s="427"/>
      <c r="DF797" s="427"/>
      <c r="DG797" s="427"/>
      <c r="DH797" s="427"/>
      <c r="DI797" s="427"/>
      <c r="DJ797" s="427"/>
      <c r="DK797" s="427"/>
      <c r="DL797" s="427"/>
      <c r="DM797" s="427"/>
      <c r="DN797" s="427"/>
      <c r="DO797" s="427"/>
      <c r="DP797" s="427"/>
      <c r="DQ797" s="427"/>
      <c r="DR797" s="427"/>
      <c r="DS797" s="427"/>
      <c r="DT797" s="427"/>
      <c r="DU797" s="427"/>
      <c r="DV797" s="427"/>
      <c r="DW797" s="427"/>
      <c r="DX797" s="427"/>
      <c r="DY797" s="427"/>
      <c r="DZ797" s="427"/>
      <c r="EA797" s="427"/>
      <c r="EB797" s="427"/>
      <c r="EC797" s="427"/>
      <c r="ED797" s="427"/>
      <c r="EE797" s="427"/>
      <c r="EF797" s="427"/>
      <c r="EG797" s="427"/>
      <c r="EH797" s="427"/>
      <c r="EI797" s="427"/>
      <c r="EJ797" s="427"/>
      <c r="EL797" s="32"/>
      <c r="ES797" s="33"/>
      <c r="EZ797" s="33"/>
      <c r="FA797" s="33"/>
      <c r="FB797" s="33"/>
      <c r="FE797" s="32"/>
      <c r="GF797" s="34"/>
      <c r="GG797" s="25"/>
      <c r="GH797" s="25"/>
      <c r="GI797" s="25"/>
      <c r="GJ797" s="35"/>
      <c r="GK797" s="35"/>
      <c r="GL797" s="35"/>
      <c r="GM797" s="35"/>
      <c r="GN797" s="35"/>
      <c r="GO797" s="35"/>
      <c r="GP797" s="35"/>
      <c r="GQ797" s="35"/>
      <c r="GR797" s="35"/>
      <c r="GS797" s="35"/>
      <c r="GT797" s="35"/>
      <c r="GU797" s="35"/>
    </row>
    <row r="798" s="31" customFormat="true" ht="14.1" hidden="false" customHeight="tru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26"/>
      <c r="T798" s="26"/>
      <c r="U798" s="26"/>
      <c r="V798" s="26"/>
      <c r="W798" s="26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27"/>
      <c r="AI798" s="27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8"/>
      <c r="CF798" s="426"/>
      <c r="CG798" s="427"/>
      <c r="CH798" s="427"/>
      <c r="CI798" s="427"/>
      <c r="CJ798" s="427"/>
      <c r="CK798" s="427"/>
      <c r="CL798" s="427"/>
      <c r="CM798" s="427"/>
      <c r="CN798" s="427"/>
      <c r="CO798" s="427"/>
      <c r="CP798" s="427"/>
      <c r="CQ798" s="427"/>
      <c r="CR798" s="427"/>
      <c r="CS798" s="427"/>
      <c r="CT798" s="427"/>
      <c r="CU798" s="427"/>
      <c r="CV798" s="427"/>
      <c r="CW798" s="427"/>
      <c r="CX798" s="427"/>
      <c r="CY798" s="427"/>
      <c r="CZ798" s="427"/>
      <c r="DA798" s="427"/>
      <c r="DB798" s="427"/>
      <c r="DC798" s="427"/>
      <c r="DD798" s="427"/>
      <c r="DE798" s="427"/>
      <c r="DF798" s="427"/>
      <c r="DG798" s="427"/>
      <c r="DH798" s="427"/>
      <c r="DI798" s="427"/>
      <c r="DJ798" s="427"/>
      <c r="DK798" s="427"/>
      <c r="DL798" s="427"/>
      <c r="DM798" s="427"/>
      <c r="DN798" s="427"/>
      <c r="DO798" s="427"/>
      <c r="DP798" s="427"/>
      <c r="DQ798" s="427"/>
      <c r="DR798" s="427"/>
      <c r="DS798" s="427"/>
      <c r="DT798" s="427"/>
      <c r="DU798" s="427"/>
      <c r="DV798" s="427"/>
      <c r="DW798" s="427"/>
      <c r="DX798" s="427"/>
      <c r="DY798" s="427"/>
      <c r="DZ798" s="427"/>
      <c r="EA798" s="427"/>
      <c r="EB798" s="427"/>
      <c r="EC798" s="427"/>
      <c r="ED798" s="427"/>
      <c r="EE798" s="427"/>
      <c r="EF798" s="427"/>
      <c r="EG798" s="427"/>
      <c r="EH798" s="427"/>
      <c r="EI798" s="427"/>
      <c r="EJ798" s="427"/>
      <c r="EL798" s="32"/>
      <c r="ES798" s="33"/>
      <c r="EZ798" s="33"/>
      <c r="FA798" s="33"/>
      <c r="FB798" s="33"/>
      <c r="FE798" s="32"/>
      <c r="GF798" s="34"/>
      <c r="GG798" s="25"/>
      <c r="GH798" s="25"/>
      <c r="GI798" s="25"/>
      <c r="GJ798" s="35"/>
      <c r="GK798" s="35"/>
      <c r="GL798" s="35"/>
      <c r="GM798" s="35"/>
      <c r="GN798" s="35"/>
      <c r="GO798" s="35"/>
      <c r="GP798" s="35"/>
      <c r="GQ798" s="35"/>
      <c r="GR798" s="35"/>
      <c r="GS798" s="35"/>
      <c r="GT798" s="35"/>
      <c r="GU798" s="35"/>
    </row>
    <row r="799" s="31" customFormat="true" ht="14.1" hidden="false" customHeight="tru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26"/>
      <c r="T799" s="26"/>
      <c r="U799" s="26"/>
      <c r="V799" s="26"/>
      <c r="W799" s="26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27"/>
      <c r="AI799" s="27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8"/>
      <c r="CF799" s="426"/>
      <c r="CG799" s="427"/>
      <c r="CH799" s="427"/>
      <c r="CI799" s="427"/>
      <c r="CJ799" s="427"/>
      <c r="CK799" s="427"/>
      <c r="CL799" s="427"/>
      <c r="CM799" s="427"/>
      <c r="CN799" s="427"/>
      <c r="CO799" s="427"/>
      <c r="CP799" s="427"/>
      <c r="CQ799" s="427"/>
      <c r="CR799" s="427"/>
      <c r="CS799" s="427"/>
      <c r="CT799" s="427"/>
      <c r="CU799" s="427"/>
      <c r="CV799" s="427"/>
      <c r="CW799" s="427"/>
      <c r="CX799" s="427"/>
      <c r="CY799" s="427"/>
      <c r="CZ799" s="427"/>
      <c r="DA799" s="427"/>
      <c r="DB799" s="427"/>
      <c r="DC799" s="427"/>
      <c r="DD799" s="427"/>
      <c r="DE799" s="427"/>
      <c r="DF799" s="427"/>
      <c r="DG799" s="427"/>
      <c r="DH799" s="427"/>
      <c r="DI799" s="427"/>
      <c r="DJ799" s="427"/>
      <c r="DK799" s="427"/>
      <c r="DL799" s="427"/>
      <c r="DM799" s="427"/>
      <c r="DN799" s="427"/>
      <c r="DO799" s="427"/>
      <c r="DP799" s="427"/>
      <c r="DQ799" s="427"/>
      <c r="DR799" s="427"/>
      <c r="DS799" s="427"/>
      <c r="DT799" s="427"/>
      <c r="DU799" s="427"/>
      <c r="DV799" s="427"/>
      <c r="DW799" s="427"/>
      <c r="DX799" s="427"/>
      <c r="DY799" s="427"/>
      <c r="DZ799" s="427"/>
      <c r="EA799" s="427"/>
      <c r="EB799" s="427"/>
      <c r="EC799" s="427"/>
      <c r="ED799" s="427"/>
      <c r="EE799" s="427"/>
      <c r="EF799" s="427"/>
      <c r="EG799" s="427"/>
      <c r="EH799" s="427"/>
      <c r="EI799" s="427"/>
      <c r="EJ799" s="427"/>
      <c r="EL799" s="32"/>
      <c r="ES799" s="33"/>
      <c r="EZ799" s="33"/>
      <c r="FA799" s="33"/>
      <c r="FB799" s="33"/>
      <c r="FE799" s="32"/>
      <c r="GF799" s="34"/>
      <c r="GG799" s="25"/>
      <c r="GH799" s="25"/>
      <c r="GI799" s="25"/>
      <c r="GJ799" s="35"/>
      <c r="GK799" s="35"/>
      <c r="GL799" s="35"/>
      <c r="GM799" s="35"/>
      <c r="GN799" s="35"/>
      <c r="GO799" s="35"/>
      <c r="GP799" s="35"/>
      <c r="GQ799" s="35"/>
      <c r="GR799" s="35"/>
      <c r="GS799" s="35"/>
      <c r="GT799" s="35"/>
      <c r="GU799" s="35"/>
    </row>
    <row r="800" s="31" customFormat="true" ht="14.1" hidden="false" customHeight="tru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26"/>
      <c r="T800" s="26"/>
      <c r="U800" s="26"/>
      <c r="V800" s="26"/>
      <c r="W800" s="26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27"/>
      <c r="AI800" s="27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8"/>
      <c r="CF800" s="426"/>
      <c r="CG800" s="427"/>
      <c r="CH800" s="427"/>
      <c r="CI800" s="427"/>
      <c r="CJ800" s="427"/>
      <c r="CK800" s="427"/>
      <c r="CL800" s="427"/>
      <c r="CM800" s="427"/>
      <c r="CN800" s="427"/>
      <c r="CO800" s="427"/>
      <c r="CP800" s="427"/>
      <c r="CQ800" s="427"/>
      <c r="CR800" s="427"/>
      <c r="CS800" s="427"/>
      <c r="CT800" s="427"/>
      <c r="CU800" s="427"/>
      <c r="CV800" s="427"/>
      <c r="CW800" s="427"/>
      <c r="CX800" s="427"/>
      <c r="CY800" s="427"/>
      <c r="CZ800" s="427"/>
      <c r="DA800" s="427"/>
      <c r="DB800" s="427"/>
      <c r="DC800" s="427"/>
      <c r="DD800" s="427"/>
      <c r="DE800" s="427"/>
      <c r="DF800" s="427"/>
      <c r="DG800" s="427"/>
      <c r="DH800" s="427"/>
      <c r="DI800" s="427"/>
      <c r="DJ800" s="427"/>
      <c r="DK800" s="427"/>
      <c r="DL800" s="427"/>
      <c r="DM800" s="427"/>
      <c r="DN800" s="427"/>
      <c r="DO800" s="427"/>
      <c r="DP800" s="427"/>
      <c r="DQ800" s="427"/>
      <c r="DR800" s="427"/>
      <c r="DS800" s="427"/>
      <c r="DT800" s="427"/>
      <c r="DU800" s="427"/>
      <c r="DV800" s="427"/>
      <c r="DW800" s="427"/>
      <c r="DX800" s="427"/>
      <c r="DY800" s="427"/>
      <c r="DZ800" s="427"/>
      <c r="EA800" s="427"/>
      <c r="EB800" s="427"/>
      <c r="EC800" s="427"/>
      <c r="ED800" s="427"/>
      <c r="EE800" s="427"/>
      <c r="EF800" s="427"/>
      <c r="EG800" s="427"/>
      <c r="EH800" s="427"/>
      <c r="EI800" s="427"/>
      <c r="EJ800" s="427"/>
      <c r="EL800" s="32"/>
      <c r="ES800" s="33"/>
      <c r="EZ800" s="33"/>
      <c r="FA800" s="33"/>
      <c r="FB800" s="33"/>
      <c r="FE800" s="32"/>
      <c r="GF800" s="34"/>
      <c r="GG800" s="25"/>
      <c r="GH800" s="25"/>
      <c r="GI800" s="25"/>
      <c r="GJ800" s="35"/>
      <c r="GK800" s="35"/>
      <c r="GL800" s="35"/>
      <c r="GM800" s="35"/>
      <c r="GN800" s="35"/>
      <c r="GO800" s="35"/>
      <c r="GP800" s="35"/>
      <c r="GQ800" s="35"/>
      <c r="GR800" s="35"/>
      <c r="GS800" s="35"/>
      <c r="GT800" s="35"/>
      <c r="GU800" s="35"/>
    </row>
    <row r="801" s="31" customFormat="true" ht="14.1" hidden="false" customHeight="tru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26"/>
      <c r="T801" s="26"/>
      <c r="U801" s="26"/>
      <c r="V801" s="26"/>
      <c r="W801" s="26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27"/>
      <c r="AI801" s="27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8"/>
      <c r="CF801" s="426"/>
      <c r="CG801" s="427"/>
      <c r="CH801" s="427"/>
      <c r="CI801" s="427"/>
      <c r="CJ801" s="427"/>
      <c r="CK801" s="427"/>
      <c r="CL801" s="427"/>
      <c r="CM801" s="427"/>
      <c r="CN801" s="427"/>
      <c r="CO801" s="427"/>
      <c r="CP801" s="427"/>
      <c r="CQ801" s="427"/>
      <c r="CR801" s="427"/>
      <c r="CS801" s="427"/>
      <c r="CT801" s="427"/>
      <c r="CU801" s="427"/>
      <c r="CV801" s="427"/>
      <c r="CW801" s="427"/>
      <c r="CX801" s="427"/>
      <c r="CY801" s="427"/>
      <c r="CZ801" s="427"/>
      <c r="DA801" s="427"/>
      <c r="DB801" s="427"/>
      <c r="DC801" s="427"/>
      <c r="DD801" s="427"/>
      <c r="DE801" s="427"/>
      <c r="DF801" s="427"/>
      <c r="DG801" s="427"/>
      <c r="DH801" s="427"/>
      <c r="DI801" s="427"/>
      <c r="DJ801" s="427"/>
      <c r="DK801" s="427"/>
      <c r="DL801" s="427"/>
      <c r="DM801" s="427"/>
      <c r="DN801" s="427"/>
      <c r="DO801" s="427"/>
      <c r="DP801" s="427"/>
      <c r="DQ801" s="427"/>
      <c r="DR801" s="427"/>
      <c r="DS801" s="427"/>
      <c r="DT801" s="427"/>
      <c r="DU801" s="427"/>
      <c r="DV801" s="427"/>
      <c r="DW801" s="427"/>
      <c r="DX801" s="427"/>
      <c r="DY801" s="427"/>
      <c r="DZ801" s="427"/>
      <c r="EA801" s="427"/>
      <c r="EB801" s="427"/>
      <c r="EC801" s="427"/>
      <c r="ED801" s="427"/>
      <c r="EE801" s="427"/>
      <c r="EF801" s="427"/>
      <c r="EG801" s="427"/>
      <c r="EH801" s="427"/>
      <c r="EI801" s="427"/>
      <c r="EJ801" s="427"/>
      <c r="EL801" s="32"/>
      <c r="ES801" s="33"/>
      <c r="EZ801" s="33"/>
      <c r="FA801" s="33"/>
      <c r="FB801" s="33"/>
      <c r="FE801" s="32"/>
      <c r="GF801" s="34"/>
      <c r="GG801" s="25"/>
      <c r="GH801" s="25"/>
      <c r="GI801" s="25"/>
      <c r="GJ801" s="35"/>
      <c r="GK801" s="35"/>
      <c r="GL801" s="35"/>
      <c r="GM801" s="35"/>
      <c r="GN801" s="35"/>
      <c r="GO801" s="35"/>
      <c r="GP801" s="35"/>
      <c r="GQ801" s="35"/>
      <c r="GR801" s="35"/>
      <c r="GS801" s="35"/>
      <c r="GT801" s="35"/>
      <c r="GU801" s="35"/>
    </row>
    <row r="802" s="31" customFormat="true" ht="14.1" hidden="false" customHeight="tru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26"/>
      <c r="T802" s="26"/>
      <c r="U802" s="26"/>
      <c r="V802" s="26"/>
      <c r="W802" s="26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27"/>
      <c r="AI802" s="27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8"/>
      <c r="CF802" s="426"/>
      <c r="CG802" s="427"/>
      <c r="CH802" s="427"/>
      <c r="CI802" s="427"/>
      <c r="CJ802" s="427"/>
      <c r="CK802" s="427"/>
      <c r="CL802" s="427"/>
      <c r="CM802" s="427"/>
      <c r="CN802" s="427"/>
      <c r="CO802" s="427"/>
      <c r="CP802" s="427"/>
      <c r="CQ802" s="427"/>
      <c r="CR802" s="427"/>
      <c r="CS802" s="427"/>
      <c r="CT802" s="427"/>
      <c r="CU802" s="427"/>
      <c r="CV802" s="427"/>
      <c r="CW802" s="427"/>
      <c r="CX802" s="427"/>
      <c r="CY802" s="427"/>
      <c r="CZ802" s="427"/>
      <c r="DA802" s="427"/>
      <c r="DB802" s="427"/>
      <c r="DC802" s="427"/>
      <c r="DD802" s="427"/>
      <c r="DE802" s="427"/>
      <c r="DF802" s="427"/>
      <c r="DG802" s="427"/>
      <c r="DH802" s="427"/>
      <c r="DI802" s="427"/>
      <c r="DJ802" s="427"/>
      <c r="DK802" s="427"/>
      <c r="DL802" s="427"/>
      <c r="DM802" s="427"/>
      <c r="DN802" s="427"/>
      <c r="DO802" s="427"/>
      <c r="DP802" s="427"/>
      <c r="DQ802" s="427"/>
      <c r="DR802" s="427"/>
      <c r="DS802" s="427"/>
      <c r="DT802" s="427"/>
      <c r="DU802" s="427"/>
      <c r="DV802" s="427"/>
      <c r="DW802" s="427"/>
      <c r="DX802" s="427"/>
      <c r="DY802" s="427"/>
      <c r="DZ802" s="427"/>
      <c r="EA802" s="427"/>
      <c r="EB802" s="427"/>
      <c r="EC802" s="427"/>
      <c r="ED802" s="427"/>
      <c r="EE802" s="427"/>
      <c r="EF802" s="427"/>
      <c r="EG802" s="427"/>
      <c r="EH802" s="427"/>
      <c r="EI802" s="427"/>
      <c r="EJ802" s="427"/>
      <c r="EL802" s="32"/>
      <c r="ES802" s="33"/>
      <c r="EZ802" s="33"/>
      <c r="FA802" s="33"/>
      <c r="FB802" s="33"/>
      <c r="FE802" s="32"/>
      <c r="GF802" s="34"/>
      <c r="GG802" s="25"/>
      <c r="GH802" s="25"/>
      <c r="GI802" s="25"/>
      <c r="GJ802" s="35"/>
      <c r="GK802" s="35"/>
      <c r="GL802" s="35"/>
      <c r="GM802" s="35"/>
      <c r="GN802" s="35"/>
      <c r="GO802" s="35"/>
      <c r="GP802" s="35"/>
      <c r="GQ802" s="35"/>
      <c r="GR802" s="35"/>
      <c r="GS802" s="35"/>
      <c r="GT802" s="35"/>
      <c r="GU802" s="35"/>
    </row>
    <row r="803" s="31" customFormat="true" ht="14.1" hidden="false" customHeight="tru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26"/>
      <c r="T803" s="26"/>
      <c r="U803" s="26"/>
      <c r="V803" s="26"/>
      <c r="W803" s="26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27"/>
      <c r="AI803" s="27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8"/>
      <c r="CF803" s="426"/>
      <c r="CG803" s="427"/>
      <c r="CH803" s="427"/>
      <c r="CI803" s="427"/>
      <c r="CJ803" s="427"/>
      <c r="CK803" s="427"/>
      <c r="CL803" s="427"/>
      <c r="CM803" s="427"/>
      <c r="CN803" s="427"/>
      <c r="CO803" s="427"/>
      <c r="CP803" s="427"/>
      <c r="CQ803" s="427"/>
      <c r="CR803" s="427"/>
      <c r="CS803" s="427"/>
      <c r="CT803" s="427"/>
      <c r="CU803" s="427"/>
      <c r="CV803" s="427"/>
      <c r="CW803" s="427"/>
      <c r="CX803" s="427"/>
      <c r="CY803" s="427"/>
      <c r="CZ803" s="427"/>
      <c r="DA803" s="427"/>
      <c r="DB803" s="427"/>
      <c r="DC803" s="427"/>
      <c r="DD803" s="427"/>
      <c r="DE803" s="427"/>
      <c r="DF803" s="427"/>
      <c r="DG803" s="427"/>
      <c r="DH803" s="427"/>
      <c r="DI803" s="427"/>
      <c r="DJ803" s="427"/>
      <c r="DK803" s="427"/>
      <c r="DL803" s="427"/>
      <c r="DM803" s="427"/>
      <c r="DN803" s="427"/>
      <c r="DO803" s="427"/>
      <c r="DP803" s="427"/>
      <c r="DQ803" s="427"/>
      <c r="DR803" s="427"/>
      <c r="DS803" s="427"/>
      <c r="DT803" s="427"/>
      <c r="DU803" s="427"/>
      <c r="DV803" s="427"/>
      <c r="DW803" s="427"/>
      <c r="DX803" s="427"/>
      <c r="DY803" s="427"/>
      <c r="DZ803" s="427"/>
      <c r="EA803" s="427"/>
      <c r="EB803" s="427"/>
      <c r="EC803" s="427"/>
      <c r="ED803" s="427"/>
      <c r="EE803" s="427"/>
      <c r="EF803" s="427"/>
      <c r="EG803" s="427"/>
      <c r="EH803" s="427"/>
      <c r="EI803" s="427"/>
      <c r="EJ803" s="427"/>
      <c r="EL803" s="32"/>
      <c r="ES803" s="33"/>
      <c r="EZ803" s="33"/>
      <c r="FA803" s="33"/>
      <c r="FB803" s="33"/>
      <c r="FE803" s="32"/>
      <c r="GF803" s="34"/>
      <c r="GG803" s="25"/>
      <c r="GH803" s="25"/>
      <c r="GI803" s="25"/>
      <c r="GJ803" s="35"/>
      <c r="GK803" s="35"/>
      <c r="GL803" s="35"/>
      <c r="GM803" s="35"/>
      <c r="GN803" s="35"/>
      <c r="GO803" s="35"/>
      <c r="GP803" s="35"/>
      <c r="GQ803" s="35"/>
      <c r="GR803" s="35"/>
      <c r="GS803" s="35"/>
      <c r="GT803" s="35"/>
      <c r="GU803" s="35"/>
    </row>
    <row r="804" s="31" customFormat="true" ht="14.1" hidden="false" customHeight="tru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26"/>
      <c r="T804" s="26"/>
      <c r="U804" s="26"/>
      <c r="V804" s="26"/>
      <c r="W804" s="26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27"/>
      <c r="AI804" s="27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8"/>
      <c r="CF804" s="426"/>
      <c r="CG804" s="427"/>
      <c r="CH804" s="427"/>
      <c r="CI804" s="427"/>
      <c r="CJ804" s="427"/>
      <c r="CK804" s="427"/>
      <c r="CL804" s="427"/>
      <c r="CM804" s="427"/>
      <c r="CN804" s="427"/>
      <c r="CO804" s="427"/>
      <c r="CP804" s="427"/>
      <c r="CQ804" s="427"/>
      <c r="CR804" s="427"/>
      <c r="CS804" s="427"/>
      <c r="CT804" s="427"/>
      <c r="CU804" s="427"/>
      <c r="CV804" s="427"/>
      <c r="CW804" s="427"/>
      <c r="CX804" s="427"/>
      <c r="CY804" s="427"/>
      <c r="CZ804" s="427"/>
      <c r="DA804" s="427"/>
      <c r="DB804" s="427"/>
      <c r="DC804" s="427"/>
      <c r="DD804" s="427"/>
      <c r="DE804" s="427"/>
      <c r="DF804" s="427"/>
      <c r="DG804" s="427"/>
      <c r="DH804" s="427"/>
      <c r="DI804" s="427"/>
      <c r="DJ804" s="427"/>
      <c r="DK804" s="427"/>
      <c r="DL804" s="427"/>
      <c r="DM804" s="427"/>
      <c r="DN804" s="427"/>
      <c r="DO804" s="427"/>
      <c r="DP804" s="427"/>
      <c r="DQ804" s="427"/>
      <c r="DR804" s="427"/>
      <c r="DS804" s="427"/>
      <c r="DT804" s="427"/>
      <c r="DU804" s="427"/>
      <c r="DV804" s="427"/>
      <c r="DW804" s="427"/>
      <c r="DX804" s="427"/>
      <c r="DY804" s="427"/>
      <c r="DZ804" s="427"/>
      <c r="EA804" s="427"/>
      <c r="EB804" s="427"/>
      <c r="EC804" s="427"/>
      <c r="ED804" s="427"/>
      <c r="EE804" s="427"/>
      <c r="EF804" s="427"/>
      <c r="EG804" s="427"/>
      <c r="EH804" s="427"/>
      <c r="EI804" s="427"/>
      <c r="EJ804" s="427"/>
      <c r="EL804" s="32"/>
      <c r="ES804" s="33"/>
      <c r="EZ804" s="33"/>
      <c r="FA804" s="33"/>
      <c r="FB804" s="33"/>
      <c r="FE804" s="32"/>
      <c r="GF804" s="34"/>
      <c r="GG804" s="25"/>
      <c r="GH804" s="25"/>
      <c r="GI804" s="25"/>
      <c r="GJ804" s="35"/>
      <c r="GK804" s="35"/>
      <c r="GL804" s="35"/>
      <c r="GM804" s="35"/>
      <c r="GN804" s="35"/>
      <c r="GO804" s="35"/>
      <c r="GP804" s="35"/>
      <c r="GQ804" s="35"/>
      <c r="GR804" s="35"/>
      <c r="GS804" s="35"/>
      <c r="GT804" s="35"/>
      <c r="GU804" s="35"/>
    </row>
    <row r="805" s="31" customFormat="true" ht="14.1" hidden="false" customHeight="tru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26"/>
      <c r="T805" s="26"/>
      <c r="U805" s="26"/>
      <c r="V805" s="26"/>
      <c r="W805" s="26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27"/>
      <c r="AI805" s="27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8"/>
      <c r="CF805" s="426"/>
      <c r="CG805" s="427"/>
      <c r="CH805" s="427"/>
      <c r="CI805" s="427"/>
      <c r="CJ805" s="427"/>
      <c r="CK805" s="427"/>
      <c r="CL805" s="427"/>
      <c r="CM805" s="427"/>
      <c r="CN805" s="427"/>
      <c r="CO805" s="427"/>
      <c r="CP805" s="427"/>
      <c r="CQ805" s="427"/>
      <c r="CR805" s="427"/>
      <c r="CS805" s="427"/>
      <c r="CT805" s="427"/>
      <c r="CU805" s="427"/>
      <c r="CV805" s="427"/>
      <c r="CW805" s="427"/>
      <c r="CX805" s="427"/>
      <c r="CY805" s="427"/>
      <c r="CZ805" s="427"/>
      <c r="DA805" s="427"/>
      <c r="DB805" s="427"/>
      <c r="DC805" s="427"/>
      <c r="DD805" s="427"/>
      <c r="DE805" s="427"/>
      <c r="DF805" s="427"/>
      <c r="DG805" s="427"/>
      <c r="DH805" s="427"/>
      <c r="DI805" s="427"/>
      <c r="DJ805" s="427"/>
      <c r="DK805" s="427"/>
      <c r="DL805" s="427"/>
      <c r="DM805" s="427"/>
      <c r="DN805" s="427"/>
      <c r="DO805" s="427"/>
      <c r="DP805" s="427"/>
      <c r="DQ805" s="427"/>
      <c r="DR805" s="427"/>
      <c r="DS805" s="427"/>
      <c r="DT805" s="427"/>
      <c r="DU805" s="427"/>
      <c r="DV805" s="427"/>
      <c r="DW805" s="427"/>
      <c r="DX805" s="427"/>
      <c r="DY805" s="427"/>
      <c r="DZ805" s="427"/>
      <c r="EA805" s="427"/>
      <c r="EB805" s="427"/>
      <c r="EC805" s="427"/>
      <c r="ED805" s="427"/>
      <c r="EE805" s="427"/>
      <c r="EF805" s="427"/>
      <c r="EG805" s="427"/>
      <c r="EH805" s="427"/>
      <c r="EI805" s="427"/>
      <c r="EJ805" s="427"/>
      <c r="EL805" s="32"/>
      <c r="ES805" s="33"/>
      <c r="EZ805" s="33"/>
      <c r="FA805" s="33"/>
      <c r="FB805" s="33"/>
      <c r="FE805" s="32"/>
      <c r="GF805" s="34"/>
      <c r="GG805" s="25"/>
      <c r="GH805" s="25"/>
      <c r="GI805" s="25"/>
      <c r="GJ805" s="35"/>
      <c r="GK805" s="35"/>
      <c r="GL805" s="35"/>
      <c r="GM805" s="35"/>
      <c r="GN805" s="35"/>
      <c r="GO805" s="35"/>
      <c r="GP805" s="35"/>
      <c r="GQ805" s="35"/>
      <c r="GR805" s="35"/>
      <c r="GS805" s="35"/>
      <c r="GT805" s="35"/>
      <c r="GU805" s="35"/>
    </row>
    <row r="806" s="31" customFormat="true" ht="14.1" hidden="false" customHeight="tru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26"/>
      <c r="T806" s="26"/>
      <c r="U806" s="26"/>
      <c r="V806" s="26"/>
      <c r="W806" s="26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27"/>
      <c r="AI806" s="27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8"/>
      <c r="CF806" s="426"/>
      <c r="CG806" s="427"/>
      <c r="CH806" s="427"/>
      <c r="CI806" s="427"/>
      <c r="CJ806" s="427"/>
      <c r="CK806" s="427"/>
      <c r="CL806" s="427"/>
      <c r="CM806" s="427"/>
      <c r="CN806" s="427"/>
      <c r="CO806" s="427"/>
      <c r="CP806" s="427"/>
      <c r="CQ806" s="427"/>
      <c r="CR806" s="427"/>
      <c r="CS806" s="427"/>
      <c r="CT806" s="427"/>
      <c r="CU806" s="427"/>
      <c r="CV806" s="427"/>
      <c r="CW806" s="427"/>
      <c r="CX806" s="427"/>
      <c r="CY806" s="427"/>
      <c r="CZ806" s="427"/>
      <c r="DA806" s="427"/>
      <c r="DB806" s="427"/>
      <c r="DC806" s="427"/>
      <c r="DD806" s="427"/>
      <c r="DE806" s="427"/>
      <c r="DF806" s="427"/>
      <c r="DG806" s="427"/>
      <c r="DH806" s="427"/>
      <c r="DI806" s="427"/>
      <c r="DJ806" s="427"/>
      <c r="DK806" s="427"/>
      <c r="DL806" s="427"/>
      <c r="DM806" s="427"/>
      <c r="DN806" s="427"/>
      <c r="DO806" s="427"/>
      <c r="DP806" s="427"/>
      <c r="DQ806" s="427"/>
      <c r="DR806" s="427"/>
      <c r="DS806" s="427"/>
      <c r="DT806" s="427"/>
      <c r="DU806" s="427"/>
      <c r="DV806" s="427"/>
      <c r="DW806" s="427"/>
      <c r="DX806" s="427"/>
      <c r="DY806" s="427"/>
      <c r="DZ806" s="427"/>
      <c r="EA806" s="427"/>
      <c r="EB806" s="427"/>
      <c r="EC806" s="427"/>
      <c r="ED806" s="427"/>
      <c r="EE806" s="427"/>
      <c r="EF806" s="427"/>
      <c r="EG806" s="427"/>
      <c r="EH806" s="427"/>
      <c r="EI806" s="427"/>
      <c r="EJ806" s="427"/>
      <c r="EL806" s="32"/>
      <c r="ES806" s="33"/>
      <c r="EZ806" s="33"/>
      <c r="FA806" s="33"/>
      <c r="FB806" s="33"/>
      <c r="FE806" s="32"/>
      <c r="GF806" s="34"/>
      <c r="GG806" s="25"/>
      <c r="GH806" s="25"/>
      <c r="GI806" s="25"/>
      <c r="GJ806" s="35"/>
      <c r="GK806" s="35"/>
      <c r="GL806" s="35"/>
      <c r="GM806" s="35"/>
      <c r="GN806" s="35"/>
      <c r="GO806" s="35"/>
      <c r="GP806" s="35"/>
      <c r="GQ806" s="35"/>
      <c r="GR806" s="35"/>
      <c r="GS806" s="35"/>
      <c r="GT806" s="35"/>
      <c r="GU806" s="35"/>
    </row>
    <row r="807" s="31" customFormat="true" ht="14.1" hidden="false" customHeight="tru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26"/>
      <c r="T807" s="26"/>
      <c r="U807" s="26"/>
      <c r="V807" s="26"/>
      <c r="W807" s="26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27"/>
      <c r="AI807" s="27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8"/>
      <c r="CF807" s="426"/>
      <c r="CG807" s="427"/>
      <c r="CH807" s="427"/>
      <c r="CI807" s="427"/>
      <c r="CJ807" s="427"/>
      <c r="CK807" s="427"/>
      <c r="CL807" s="427"/>
      <c r="CM807" s="427"/>
      <c r="CN807" s="427"/>
      <c r="CO807" s="427"/>
      <c r="CP807" s="427"/>
      <c r="CQ807" s="427"/>
      <c r="CR807" s="427"/>
      <c r="CS807" s="427"/>
      <c r="CT807" s="427"/>
      <c r="CU807" s="427"/>
      <c r="CV807" s="427"/>
      <c r="CW807" s="427"/>
      <c r="CX807" s="427"/>
      <c r="CY807" s="427"/>
      <c r="CZ807" s="427"/>
      <c r="DA807" s="427"/>
      <c r="DB807" s="427"/>
      <c r="DC807" s="427"/>
      <c r="DD807" s="427"/>
      <c r="DE807" s="427"/>
      <c r="DF807" s="427"/>
      <c r="DG807" s="427"/>
      <c r="DH807" s="427"/>
      <c r="DI807" s="427"/>
      <c r="DJ807" s="427"/>
      <c r="DK807" s="427"/>
      <c r="DL807" s="427"/>
      <c r="DM807" s="427"/>
      <c r="DN807" s="427"/>
      <c r="DO807" s="427"/>
      <c r="DP807" s="427"/>
      <c r="DQ807" s="427"/>
      <c r="DR807" s="427"/>
      <c r="DS807" s="427"/>
      <c r="DT807" s="427"/>
      <c r="DU807" s="427"/>
      <c r="DV807" s="427"/>
      <c r="DW807" s="427"/>
      <c r="DX807" s="427"/>
      <c r="DY807" s="427"/>
      <c r="DZ807" s="427"/>
      <c r="EA807" s="427"/>
      <c r="EB807" s="427"/>
      <c r="EC807" s="427"/>
      <c r="ED807" s="427"/>
      <c r="EE807" s="427"/>
      <c r="EF807" s="427"/>
      <c r="EG807" s="427"/>
      <c r="EH807" s="427"/>
      <c r="EI807" s="427"/>
      <c r="EJ807" s="427"/>
      <c r="EL807" s="32"/>
      <c r="ES807" s="33"/>
      <c r="EZ807" s="33"/>
      <c r="FA807" s="33"/>
      <c r="FB807" s="33"/>
      <c r="FE807" s="32"/>
      <c r="GF807" s="34"/>
      <c r="GG807" s="25"/>
      <c r="GH807" s="25"/>
      <c r="GI807" s="25"/>
      <c r="GJ807" s="35"/>
      <c r="GK807" s="35"/>
      <c r="GL807" s="35"/>
      <c r="GM807" s="35"/>
      <c r="GN807" s="35"/>
      <c r="GO807" s="35"/>
      <c r="GP807" s="35"/>
      <c r="GQ807" s="35"/>
      <c r="GR807" s="35"/>
      <c r="GS807" s="35"/>
      <c r="GT807" s="35"/>
      <c r="GU807" s="35"/>
    </row>
    <row r="808" s="31" customFormat="true" ht="14.1" hidden="false" customHeight="tru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26"/>
      <c r="T808" s="26"/>
      <c r="U808" s="26"/>
      <c r="V808" s="26"/>
      <c r="W808" s="26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27"/>
      <c r="AI808" s="27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8"/>
      <c r="CF808" s="426"/>
      <c r="CG808" s="427"/>
      <c r="CH808" s="427"/>
      <c r="CI808" s="427"/>
      <c r="CJ808" s="427"/>
      <c r="CK808" s="427"/>
      <c r="CL808" s="427"/>
      <c r="CM808" s="427"/>
      <c r="CN808" s="427"/>
      <c r="CO808" s="427"/>
      <c r="CP808" s="427"/>
      <c r="CQ808" s="427"/>
      <c r="CR808" s="427"/>
      <c r="CS808" s="427"/>
      <c r="CT808" s="427"/>
      <c r="CU808" s="427"/>
      <c r="CV808" s="427"/>
      <c r="CW808" s="427"/>
      <c r="CX808" s="427"/>
      <c r="CY808" s="427"/>
      <c r="CZ808" s="427"/>
      <c r="DA808" s="427"/>
      <c r="DB808" s="427"/>
      <c r="DC808" s="427"/>
      <c r="DD808" s="427"/>
      <c r="DE808" s="427"/>
      <c r="DF808" s="427"/>
      <c r="DG808" s="427"/>
      <c r="DH808" s="427"/>
      <c r="DI808" s="427"/>
      <c r="DJ808" s="427"/>
      <c r="DK808" s="427"/>
      <c r="DL808" s="427"/>
      <c r="DM808" s="427"/>
      <c r="DN808" s="427"/>
      <c r="DO808" s="427"/>
      <c r="DP808" s="427"/>
      <c r="DQ808" s="427"/>
      <c r="DR808" s="427"/>
      <c r="DS808" s="427"/>
      <c r="DT808" s="427"/>
      <c r="DU808" s="427"/>
      <c r="DV808" s="427"/>
      <c r="DW808" s="427"/>
      <c r="DX808" s="427"/>
      <c r="DY808" s="427"/>
      <c r="DZ808" s="427"/>
      <c r="EA808" s="427"/>
      <c r="EB808" s="427"/>
      <c r="EC808" s="427"/>
      <c r="ED808" s="427"/>
      <c r="EE808" s="427"/>
      <c r="EF808" s="427"/>
      <c r="EG808" s="427"/>
      <c r="EH808" s="427"/>
      <c r="EI808" s="427"/>
      <c r="EJ808" s="427"/>
      <c r="EL808" s="32"/>
      <c r="ES808" s="33"/>
      <c r="EZ808" s="33"/>
      <c r="FA808" s="33"/>
      <c r="FB808" s="33"/>
      <c r="FE808" s="32"/>
      <c r="GF808" s="34"/>
      <c r="GG808" s="25"/>
      <c r="GH808" s="25"/>
      <c r="GI808" s="25"/>
      <c r="GJ808" s="35"/>
      <c r="GK808" s="35"/>
      <c r="GL808" s="35"/>
      <c r="GM808" s="35"/>
      <c r="GN808" s="35"/>
      <c r="GO808" s="35"/>
      <c r="GP808" s="35"/>
      <c r="GQ808" s="35"/>
      <c r="GR808" s="35"/>
      <c r="GS808" s="35"/>
      <c r="GT808" s="35"/>
      <c r="GU808" s="35"/>
    </row>
    <row r="809" s="31" customFormat="true" ht="14.1" hidden="false" customHeight="tru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26"/>
      <c r="T809" s="26"/>
      <c r="U809" s="26"/>
      <c r="V809" s="26"/>
      <c r="W809" s="26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27"/>
      <c r="AI809" s="27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8"/>
      <c r="CF809" s="426"/>
      <c r="CG809" s="427"/>
      <c r="CH809" s="427"/>
      <c r="CI809" s="427"/>
      <c r="CJ809" s="427"/>
      <c r="CK809" s="427"/>
      <c r="CL809" s="427"/>
      <c r="CM809" s="427"/>
      <c r="CN809" s="427"/>
      <c r="CO809" s="427"/>
      <c r="CP809" s="427"/>
      <c r="CQ809" s="427"/>
      <c r="CR809" s="427"/>
      <c r="CS809" s="427"/>
      <c r="CT809" s="427"/>
      <c r="CU809" s="427"/>
      <c r="CV809" s="427"/>
      <c r="CW809" s="427"/>
      <c r="CX809" s="427"/>
      <c r="CY809" s="427"/>
      <c r="CZ809" s="427"/>
      <c r="DA809" s="427"/>
      <c r="DB809" s="427"/>
      <c r="DC809" s="427"/>
      <c r="DD809" s="427"/>
      <c r="DE809" s="427"/>
      <c r="DF809" s="427"/>
      <c r="DG809" s="427"/>
      <c r="DH809" s="427"/>
      <c r="DI809" s="427"/>
      <c r="DJ809" s="427"/>
      <c r="DK809" s="427"/>
      <c r="DL809" s="427"/>
      <c r="DM809" s="427"/>
      <c r="DN809" s="427"/>
      <c r="DO809" s="427"/>
      <c r="DP809" s="427"/>
      <c r="DQ809" s="427"/>
      <c r="DR809" s="427"/>
      <c r="DS809" s="427"/>
      <c r="DT809" s="427"/>
      <c r="DU809" s="427"/>
      <c r="DV809" s="427"/>
      <c r="DW809" s="427"/>
      <c r="DX809" s="427"/>
      <c r="DY809" s="427"/>
      <c r="DZ809" s="427"/>
      <c r="EA809" s="427"/>
      <c r="EB809" s="427"/>
      <c r="EC809" s="427"/>
      <c r="ED809" s="427"/>
      <c r="EE809" s="427"/>
      <c r="EF809" s="427"/>
      <c r="EG809" s="427"/>
      <c r="EH809" s="427"/>
      <c r="EI809" s="427"/>
      <c r="EJ809" s="427"/>
      <c r="EL809" s="32"/>
      <c r="ES809" s="33"/>
      <c r="EZ809" s="33"/>
      <c r="FA809" s="33"/>
      <c r="FB809" s="33"/>
      <c r="FE809" s="32"/>
      <c r="GF809" s="34"/>
      <c r="GG809" s="25"/>
      <c r="GH809" s="25"/>
      <c r="GI809" s="25"/>
      <c r="GJ809" s="35"/>
      <c r="GK809" s="35"/>
      <c r="GL809" s="35"/>
      <c r="GM809" s="35"/>
      <c r="GN809" s="35"/>
      <c r="GO809" s="35"/>
      <c r="GP809" s="35"/>
      <c r="GQ809" s="35"/>
      <c r="GR809" s="35"/>
      <c r="GS809" s="35"/>
      <c r="GT809" s="35"/>
      <c r="GU809" s="35"/>
    </row>
    <row r="810" s="31" customFormat="true" ht="14.1" hidden="false" customHeight="tru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26"/>
      <c r="T810" s="26"/>
      <c r="U810" s="26"/>
      <c r="V810" s="26"/>
      <c r="W810" s="26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27"/>
      <c r="AI810" s="27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8"/>
      <c r="CF810" s="426"/>
      <c r="CG810" s="427"/>
      <c r="CH810" s="427"/>
      <c r="CI810" s="427"/>
      <c r="CJ810" s="427"/>
      <c r="CK810" s="427"/>
      <c r="CL810" s="427"/>
      <c r="CM810" s="427"/>
      <c r="CN810" s="427"/>
      <c r="CO810" s="427"/>
      <c r="CP810" s="427"/>
      <c r="CQ810" s="427"/>
      <c r="CR810" s="427"/>
      <c r="CS810" s="427"/>
      <c r="CT810" s="427"/>
      <c r="CU810" s="427"/>
      <c r="CV810" s="427"/>
      <c r="CW810" s="427"/>
      <c r="CX810" s="427"/>
      <c r="CY810" s="427"/>
      <c r="CZ810" s="427"/>
      <c r="DA810" s="427"/>
      <c r="DB810" s="427"/>
      <c r="DC810" s="427"/>
      <c r="DD810" s="427"/>
      <c r="DE810" s="427"/>
      <c r="DF810" s="427"/>
      <c r="DG810" s="427"/>
      <c r="DH810" s="427"/>
      <c r="DI810" s="427"/>
      <c r="DJ810" s="427"/>
      <c r="DK810" s="427"/>
      <c r="DL810" s="427"/>
      <c r="DM810" s="427"/>
      <c r="DN810" s="427"/>
      <c r="DO810" s="427"/>
      <c r="DP810" s="427"/>
      <c r="DQ810" s="427"/>
      <c r="DR810" s="427"/>
      <c r="DS810" s="427"/>
      <c r="DT810" s="427"/>
      <c r="DU810" s="427"/>
      <c r="DV810" s="427"/>
      <c r="DW810" s="427"/>
      <c r="DX810" s="427"/>
      <c r="DY810" s="427"/>
      <c r="DZ810" s="427"/>
      <c r="EA810" s="427"/>
      <c r="EB810" s="427"/>
      <c r="EC810" s="427"/>
      <c r="ED810" s="427"/>
      <c r="EE810" s="427"/>
      <c r="EF810" s="427"/>
      <c r="EG810" s="427"/>
      <c r="EH810" s="427"/>
      <c r="EI810" s="427"/>
      <c r="EJ810" s="427"/>
      <c r="EL810" s="32"/>
      <c r="ES810" s="33"/>
      <c r="EZ810" s="33"/>
      <c r="FA810" s="33"/>
      <c r="FB810" s="33"/>
      <c r="FE810" s="32"/>
      <c r="GF810" s="34"/>
      <c r="GG810" s="25"/>
      <c r="GH810" s="25"/>
      <c r="GI810" s="25"/>
      <c r="GJ810" s="35"/>
      <c r="GK810" s="35"/>
      <c r="GL810" s="35"/>
      <c r="GM810" s="35"/>
      <c r="GN810" s="35"/>
      <c r="GO810" s="35"/>
      <c r="GP810" s="35"/>
      <c r="GQ810" s="35"/>
      <c r="GR810" s="35"/>
      <c r="GS810" s="35"/>
      <c r="GT810" s="35"/>
      <c r="GU810" s="35"/>
    </row>
    <row r="811" s="31" customFormat="true" ht="14.1" hidden="false" customHeight="tru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26"/>
      <c r="T811" s="26"/>
      <c r="U811" s="26"/>
      <c r="V811" s="26"/>
      <c r="W811" s="26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27"/>
      <c r="AI811" s="27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8"/>
      <c r="CF811" s="426"/>
      <c r="CG811" s="427"/>
      <c r="CH811" s="427"/>
      <c r="CI811" s="427"/>
      <c r="CJ811" s="427"/>
      <c r="CK811" s="427"/>
      <c r="CL811" s="427"/>
      <c r="CM811" s="427"/>
      <c r="CN811" s="427"/>
      <c r="CO811" s="427"/>
      <c r="CP811" s="427"/>
      <c r="CQ811" s="427"/>
      <c r="CR811" s="427"/>
      <c r="CS811" s="427"/>
      <c r="CT811" s="427"/>
      <c r="CU811" s="427"/>
      <c r="CV811" s="427"/>
      <c r="CW811" s="427"/>
      <c r="CX811" s="427"/>
      <c r="CY811" s="427"/>
      <c r="CZ811" s="427"/>
      <c r="DA811" s="427"/>
      <c r="DB811" s="427"/>
      <c r="DC811" s="427"/>
      <c r="DD811" s="427"/>
      <c r="DE811" s="427"/>
      <c r="DF811" s="427"/>
      <c r="DG811" s="427"/>
      <c r="DH811" s="427"/>
      <c r="DI811" s="427"/>
      <c r="DJ811" s="427"/>
      <c r="DK811" s="427"/>
      <c r="DL811" s="427"/>
      <c r="DM811" s="427"/>
      <c r="DN811" s="427"/>
      <c r="DO811" s="427"/>
      <c r="DP811" s="427"/>
      <c r="DQ811" s="427"/>
      <c r="DR811" s="427"/>
      <c r="DS811" s="427"/>
      <c r="DT811" s="427"/>
      <c r="DU811" s="427"/>
      <c r="DV811" s="427"/>
      <c r="DW811" s="427"/>
      <c r="DX811" s="427"/>
      <c r="DY811" s="427"/>
      <c r="DZ811" s="427"/>
      <c r="EA811" s="427"/>
      <c r="EB811" s="427"/>
      <c r="EC811" s="427"/>
      <c r="ED811" s="427"/>
      <c r="EE811" s="427"/>
      <c r="EF811" s="427"/>
      <c r="EG811" s="427"/>
      <c r="EH811" s="427"/>
      <c r="EI811" s="427"/>
      <c r="EJ811" s="427"/>
      <c r="EL811" s="32"/>
      <c r="ES811" s="33"/>
      <c r="EZ811" s="33"/>
      <c r="FA811" s="33"/>
      <c r="FB811" s="33"/>
      <c r="FE811" s="32"/>
      <c r="GF811" s="34"/>
      <c r="GG811" s="25"/>
      <c r="GH811" s="25"/>
      <c r="GI811" s="25"/>
      <c r="GJ811" s="35"/>
      <c r="GK811" s="35"/>
      <c r="GL811" s="35"/>
      <c r="GM811" s="35"/>
      <c r="GN811" s="35"/>
      <c r="GO811" s="35"/>
      <c r="GP811" s="35"/>
      <c r="GQ811" s="35"/>
      <c r="GR811" s="35"/>
      <c r="GS811" s="35"/>
      <c r="GT811" s="35"/>
      <c r="GU811" s="35"/>
    </row>
    <row r="812" s="31" customFormat="true" ht="14.1" hidden="false" customHeight="tru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26"/>
      <c r="T812" s="26"/>
      <c r="U812" s="26"/>
      <c r="V812" s="26"/>
      <c r="W812" s="26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27"/>
      <c r="AI812" s="27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8"/>
      <c r="CF812" s="426"/>
      <c r="CG812" s="427"/>
      <c r="CH812" s="427"/>
      <c r="CI812" s="427"/>
      <c r="CJ812" s="427"/>
      <c r="CK812" s="427"/>
      <c r="CL812" s="427"/>
      <c r="CM812" s="427"/>
      <c r="CN812" s="427"/>
      <c r="CO812" s="427"/>
      <c r="CP812" s="427"/>
      <c r="CQ812" s="427"/>
      <c r="CR812" s="427"/>
      <c r="CS812" s="427"/>
      <c r="CT812" s="427"/>
      <c r="CU812" s="427"/>
      <c r="CV812" s="427"/>
      <c r="CW812" s="427"/>
      <c r="CX812" s="427"/>
      <c r="CY812" s="427"/>
      <c r="CZ812" s="427"/>
      <c r="DA812" s="427"/>
      <c r="DB812" s="427"/>
      <c r="DC812" s="427"/>
      <c r="DD812" s="427"/>
      <c r="DE812" s="427"/>
      <c r="DF812" s="427"/>
      <c r="DG812" s="427"/>
      <c r="DH812" s="427"/>
      <c r="DI812" s="427"/>
      <c r="DJ812" s="427"/>
      <c r="DK812" s="427"/>
      <c r="DL812" s="427"/>
      <c r="DM812" s="427"/>
      <c r="DN812" s="427"/>
      <c r="DO812" s="427"/>
      <c r="DP812" s="427"/>
      <c r="DQ812" s="427"/>
      <c r="DR812" s="427"/>
      <c r="DS812" s="427"/>
      <c r="DT812" s="427"/>
      <c r="DU812" s="427"/>
      <c r="DV812" s="427"/>
      <c r="DW812" s="427"/>
      <c r="DX812" s="427"/>
      <c r="DY812" s="427"/>
      <c r="DZ812" s="427"/>
      <c r="EA812" s="427"/>
      <c r="EB812" s="427"/>
      <c r="EC812" s="427"/>
      <c r="ED812" s="427"/>
      <c r="EE812" s="427"/>
      <c r="EF812" s="427"/>
      <c r="EG812" s="427"/>
      <c r="EH812" s="427"/>
      <c r="EI812" s="427"/>
      <c r="EJ812" s="427"/>
      <c r="EL812" s="32"/>
      <c r="ES812" s="33"/>
      <c r="EZ812" s="33"/>
      <c r="FA812" s="33"/>
      <c r="FB812" s="33"/>
      <c r="FE812" s="32"/>
      <c r="GF812" s="34"/>
      <c r="GG812" s="25"/>
      <c r="GH812" s="25"/>
      <c r="GI812" s="25"/>
      <c r="GJ812" s="35"/>
      <c r="GK812" s="35"/>
      <c r="GL812" s="35"/>
      <c r="GM812" s="35"/>
      <c r="GN812" s="35"/>
      <c r="GO812" s="35"/>
      <c r="GP812" s="35"/>
      <c r="GQ812" s="35"/>
      <c r="GR812" s="35"/>
      <c r="GS812" s="35"/>
      <c r="GT812" s="35"/>
      <c r="GU812" s="35"/>
    </row>
    <row r="813" s="31" customFormat="true" ht="14.1" hidden="false" customHeight="tru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26"/>
      <c r="T813" s="26"/>
      <c r="U813" s="26"/>
      <c r="V813" s="26"/>
      <c r="W813" s="26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27"/>
      <c r="AI813" s="27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8"/>
      <c r="CF813" s="426"/>
      <c r="CG813" s="427"/>
      <c r="CH813" s="427"/>
      <c r="CI813" s="427"/>
      <c r="CJ813" s="427"/>
      <c r="CK813" s="427"/>
      <c r="CL813" s="427"/>
      <c r="CM813" s="427"/>
      <c r="CN813" s="427"/>
      <c r="CO813" s="427"/>
      <c r="CP813" s="427"/>
      <c r="CQ813" s="427"/>
      <c r="CR813" s="427"/>
      <c r="CS813" s="427"/>
      <c r="CT813" s="427"/>
      <c r="CU813" s="427"/>
      <c r="CV813" s="427"/>
      <c r="CW813" s="427"/>
      <c r="CX813" s="427"/>
      <c r="CY813" s="427"/>
      <c r="CZ813" s="427"/>
      <c r="DA813" s="427"/>
      <c r="DB813" s="427"/>
      <c r="DC813" s="427"/>
      <c r="DD813" s="427"/>
      <c r="DE813" s="427"/>
      <c r="DF813" s="427"/>
      <c r="DG813" s="427"/>
      <c r="DH813" s="427"/>
      <c r="DI813" s="427"/>
      <c r="DJ813" s="427"/>
      <c r="DK813" s="427"/>
      <c r="DL813" s="427"/>
      <c r="DM813" s="427"/>
      <c r="DN813" s="427"/>
      <c r="DO813" s="427"/>
      <c r="DP813" s="427"/>
      <c r="DQ813" s="427"/>
      <c r="DR813" s="427"/>
      <c r="DS813" s="427"/>
      <c r="DT813" s="427"/>
      <c r="DU813" s="427"/>
      <c r="DV813" s="427"/>
      <c r="DW813" s="427"/>
      <c r="DX813" s="427"/>
      <c r="DY813" s="427"/>
      <c r="DZ813" s="427"/>
      <c r="EA813" s="427"/>
      <c r="EB813" s="427"/>
      <c r="EC813" s="427"/>
      <c r="ED813" s="427"/>
      <c r="EE813" s="427"/>
      <c r="EF813" s="427"/>
      <c r="EG813" s="427"/>
      <c r="EH813" s="427"/>
      <c r="EI813" s="427"/>
      <c r="EJ813" s="427"/>
      <c r="EL813" s="32"/>
      <c r="ES813" s="33"/>
      <c r="EZ813" s="33"/>
      <c r="FA813" s="33"/>
      <c r="FB813" s="33"/>
      <c r="FE813" s="32"/>
      <c r="GF813" s="34"/>
      <c r="GG813" s="25"/>
      <c r="GH813" s="25"/>
      <c r="GI813" s="25"/>
      <c r="GJ813" s="35"/>
      <c r="GK813" s="35"/>
      <c r="GL813" s="35"/>
      <c r="GM813" s="35"/>
      <c r="GN813" s="35"/>
      <c r="GO813" s="35"/>
      <c r="GP813" s="35"/>
      <c r="GQ813" s="35"/>
      <c r="GR813" s="35"/>
      <c r="GS813" s="35"/>
      <c r="GT813" s="35"/>
      <c r="GU813" s="35"/>
    </row>
    <row r="814" s="31" customFormat="true" ht="14.1" hidden="false" customHeight="tru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26"/>
      <c r="T814" s="26"/>
      <c r="U814" s="26"/>
      <c r="V814" s="26"/>
      <c r="W814" s="26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27"/>
      <c r="AI814" s="27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8"/>
      <c r="CF814" s="426"/>
      <c r="CG814" s="427"/>
      <c r="CH814" s="427"/>
      <c r="CI814" s="427"/>
      <c r="CJ814" s="427"/>
      <c r="CK814" s="427"/>
      <c r="CL814" s="427"/>
      <c r="CM814" s="427"/>
      <c r="CN814" s="427"/>
      <c r="CO814" s="427"/>
      <c r="CP814" s="427"/>
      <c r="CQ814" s="427"/>
      <c r="CR814" s="427"/>
      <c r="CS814" s="427"/>
      <c r="CT814" s="427"/>
      <c r="CU814" s="427"/>
      <c r="CV814" s="427"/>
      <c r="CW814" s="427"/>
      <c r="CX814" s="427"/>
      <c r="CY814" s="427"/>
      <c r="CZ814" s="427"/>
      <c r="DA814" s="427"/>
      <c r="DB814" s="427"/>
      <c r="DC814" s="427"/>
      <c r="DD814" s="427"/>
      <c r="DE814" s="427"/>
      <c r="DF814" s="427"/>
      <c r="DG814" s="427"/>
      <c r="DH814" s="427"/>
      <c r="DI814" s="427"/>
      <c r="DJ814" s="427"/>
      <c r="DK814" s="427"/>
      <c r="DL814" s="427"/>
      <c r="DM814" s="427"/>
      <c r="DN814" s="427"/>
      <c r="DO814" s="427"/>
      <c r="DP814" s="427"/>
      <c r="DQ814" s="427"/>
      <c r="DR814" s="427"/>
      <c r="DS814" s="427"/>
      <c r="DT814" s="427"/>
      <c r="DU814" s="427"/>
      <c r="DV814" s="427"/>
      <c r="DW814" s="427"/>
      <c r="DX814" s="427"/>
      <c r="DY814" s="427"/>
      <c r="DZ814" s="427"/>
      <c r="EA814" s="427"/>
      <c r="EB814" s="427"/>
      <c r="EC814" s="427"/>
      <c r="ED814" s="427"/>
      <c r="EE814" s="427"/>
      <c r="EF814" s="427"/>
      <c r="EG814" s="427"/>
      <c r="EH814" s="427"/>
      <c r="EI814" s="427"/>
      <c r="EJ814" s="427"/>
      <c r="EL814" s="32"/>
      <c r="ES814" s="33"/>
      <c r="EZ814" s="33"/>
      <c r="FA814" s="33"/>
      <c r="FB814" s="33"/>
      <c r="FE814" s="32"/>
      <c r="GF814" s="34"/>
      <c r="GG814" s="25"/>
      <c r="GH814" s="25"/>
      <c r="GI814" s="25"/>
      <c r="GJ814" s="35"/>
      <c r="GK814" s="35"/>
      <c r="GL814" s="35"/>
      <c r="GM814" s="35"/>
      <c r="GN814" s="35"/>
      <c r="GO814" s="35"/>
      <c r="GP814" s="35"/>
      <c r="GQ814" s="35"/>
      <c r="GR814" s="35"/>
      <c r="GS814" s="35"/>
      <c r="GT814" s="35"/>
      <c r="GU814" s="35"/>
    </row>
    <row r="815" s="31" customFormat="true" ht="14.1" hidden="false" customHeight="tru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26"/>
      <c r="T815" s="26"/>
      <c r="U815" s="26"/>
      <c r="V815" s="26"/>
      <c r="W815" s="26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27"/>
      <c r="AI815" s="27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8"/>
      <c r="CF815" s="426"/>
      <c r="CG815" s="427"/>
      <c r="CH815" s="427"/>
      <c r="CI815" s="427"/>
      <c r="CJ815" s="427"/>
      <c r="CK815" s="427"/>
      <c r="CL815" s="427"/>
      <c r="CM815" s="427"/>
      <c r="CN815" s="427"/>
      <c r="CO815" s="427"/>
      <c r="CP815" s="427"/>
      <c r="CQ815" s="427"/>
      <c r="CR815" s="427"/>
      <c r="CS815" s="427"/>
      <c r="CT815" s="427"/>
      <c r="CU815" s="427"/>
      <c r="CV815" s="427"/>
      <c r="CW815" s="427"/>
      <c r="CX815" s="427"/>
      <c r="CY815" s="427"/>
      <c r="CZ815" s="427"/>
      <c r="DA815" s="427"/>
      <c r="DB815" s="427"/>
      <c r="DC815" s="427"/>
      <c r="DD815" s="427"/>
      <c r="DE815" s="427"/>
      <c r="DF815" s="427"/>
      <c r="DG815" s="427"/>
      <c r="DH815" s="427"/>
      <c r="DI815" s="427"/>
      <c r="DJ815" s="427"/>
      <c r="DK815" s="427"/>
      <c r="DL815" s="427"/>
      <c r="DM815" s="427"/>
      <c r="DN815" s="427"/>
      <c r="DO815" s="427"/>
      <c r="DP815" s="427"/>
      <c r="DQ815" s="427"/>
      <c r="DR815" s="427"/>
      <c r="DS815" s="427"/>
      <c r="DT815" s="427"/>
      <c r="DU815" s="427"/>
      <c r="DV815" s="427"/>
      <c r="DW815" s="427"/>
      <c r="DX815" s="427"/>
      <c r="DY815" s="427"/>
      <c r="DZ815" s="427"/>
      <c r="EA815" s="427"/>
      <c r="EB815" s="427"/>
      <c r="EC815" s="427"/>
      <c r="ED815" s="427"/>
      <c r="EE815" s="427"/>
      <c r="EF815" s="427"/>
      <c r="EG815" s="427"/>
      <c r="EH815" s="427"/>
      <c r="EI815" s="427"/>
      <c r="EJ815" s="427"/>
      <c r="EL815" s="32"/>
      <c r="ES815" s="33"/>
      <c r="EZ815" s="33"/>
      <c r="FA815" s="33"/>
      <c r="FB815" s="33"/>
      <c r="FE815" s="32"/>
      <c r="GF815" s="34"/>
      <c r="GG815" s="25"/>
      <c r="GH815" s="25"/>
      <c r="GI815" s="25"/>
      <c r="GJ815" s="35"/>
      <c r="GK815" s="35"/>
      <c r="GL815" s="35"/>
      <c r="GM815" s="35"/>
      <c r="GN815" s="35"/>
      <c r="GO815" s="35"/>
      <c r="GP815" s="35"/>
      <c r="GQ815" s="35"/>
      <c r="GR815" s="35"/>
      <c r="GS815" s="35"/>
      <c r="GT815" s="35"/>
      <c r="GU815" s="35"/>
    </row>
    <row r="816" s="31" customFormat="true" ht="14.1" hidden="false" customHeight="tru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26"/>
      <c r="T816" s="26"/>
      <c r="U816" s="26"/>
      <c r="V816" s="26"/>
      <c r="W816" s="26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27"/>
      <c r="AI816" s="27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8"/>
      <c r="CF816" s="426"/>
      <c r="CG816" s="427"/>
      <c r="CH816" s="427"/>
      <c r="CI816" s="427"/>
      <c r="CJ816" s="427"/>
      <c r="CK816" s="427"/>
      <c r="CL816" s="427"/>
      <c r="CM816" s="427"/>
      <c r="CN816" s="427"/>
      <c r="CO816" s="427"/>
      <c r="CP816" s="427"/>
      <c r="CQ816" s="427"/>
      <c r="CR816" s="427"/>
      <c r="CS816" s="427"/>
      <c r="CT816" s="427"/>
      <c r="CU816" s="427"/>
      <c r="CV816" s="427"/>
      <c r="CW816" s="427"/>
      <c r="CX816" s="427"/>
      <c r="CY816" s="427"/>
      <c r="CZ816" s="427"/>
      <c r="DA816" s="427"/>
      <c r="DB816" s="427"/>
      <c r="DC816" s="427"/>
      <c r="DD816" s="427"/>
      <c r="DE816" s="427"/>
      <c r="DF816" s="427"/>
      <c r="DG816" s="427"/>
      <c r="DH816" s="427"/>
      <c r="DI816" s="427"/>
      <c r="DJ816" s="427"/>
      <c r="DK816" s="427"/>
      <c r="DL816" s="427"/>
      <c r="DM816" s="427"/>
      <c r="DN816" s="427"/>
      <c r="DO816" s="427"/>
      <c r="DP816" s="427"/>
      <c r="DQ816" s="427"/>
      <c r="DR816" s="427"/>
      <c r="DS816" s="427"/>
      <c r="DT816" s="427"/>
      <c r="DU816" s="427"/>
      <c r="DV816" s="427"/>
      <c r="DW816" s="427"/>
      <c r="DX816" s="427"/>
      <c r="DY816" s="427"/>
      <c r="DZ816" s="427"/>
      <c r="EA816" s="427"/>
      <c r="EB816" s="427"/>
      <c r="EC816" s="427"/>
      <c r="ED816" s="427"/>
      <c r="EE816" s="427"/>
      <c r="EF816" s="427"/>
      <c r="EG816" s="427"/>
      <c r="EH816" s="427"/>
      <c r="EI816" s="427"/>
      <c r="EJ816" s="427"/>
      <c r="EL816" s="32"/>
      <c r="ES816" s="33"/>
      <c r="EZ816" s="33"/>
      <c r="FA816" s="33"/>
      <c r="FB816" s="33"/>
      <c r="FE816" s="32"/>
      <c r="GF816" s="34"/>
      <c r="GG816" s="25"/>
      <c r="GH816" s="25"/>
      <c r="GI816" s="25"/>
      <c r="GJ816" s="35"/>
      <c r="GK816" s="35"/>
      <c r="GL816" s="35"/>
      <c r="GM816" s="35"/>
      <c r="GN816" s="35"/>
      <c r="GO816" s="35"/>
      <c r="GP816" s="35"/>
      <c r="GQ816" s="35"/>
      <c r="GR816" s="35"/>
      <c r="GS816" s="35"/>
      <c r="GT816" s="35"/>
      <c r="GU816" s="35"/>
    </row>
    <row r="817" s="31" customFormat="true" ht="14.1" hidden="false" customHeight="tru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26"/>
      <c r="T817" s="26"/>
      <c r="U817" s="26"/>
      <c r="V817" s="26"/>
      <c r="W817" s="26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27"/>
      <c r="AI817" s="27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8"/>
      <c r="CF817" s="426"/>
      <c r="CG817" s="427"/>
      <c r="CH817" s="427"/>
      <c r="CI817" s="427"/>
      <c r="CJ817" s="427"/>
      <c r="CK817" s="427"/>
      <c r="CL817" s="427"/>
      <c r="CM817" s="427"/>
      <c r="CN817" s="427"/>
      <c r="CO817" s="427"/>
      <c r="CP817" s="427"/>
      <c r="CQ817" s="427"/>
      <c r="CR817" s="427"/>
      <c r="CS817" s="427"/>
      <c r="CT817" s="427"/>
      <c r="CU817" s="427"/>
      <c r="CV817" s="427"/>
      <c r="CW817" s="427"/>
      <c r="CX817" s="427"/>
      <c r="CY817" s="427"/>
      <c r="CZ817" s="427"/>
      <c r="DA817" s="427"/>
      <c r="DB817" s="427"/>
      <c r="DC817" s="427"/>
      <c r="DD817" s="427"/>
      <c r="DE817" s="427"/>
      <c r="DF817" s="427"/>
      <c r="DG817" s="427"/>
      <c r="DH817" s="427"/>
      <c r="DI817" s="427"/>
      <c r="DJ817" s="427"/>
      <c r="DK817" s="427"/>
      <c r="DL817" s="427"/>
      <c r="DM817" s="427"/>
      <c r="DN817" s="427"/>
      <c r="DO817" s="427"/>
      <c r="DP817" s="427"/>
      <c r="DQ817" s="427"/>
      <c r="DR817" s="427"/>
      <c r="DS817" s="427"/>
      <c r="DT817" s="427"/>
      <c r="DU817" s="427"/>
      <c r="DV817" s="427"/>
      <c r="DW817" s="427"/>
      <c r="DX817" s="427"/>
      <c r="DY817" s="427"/>
      <c r="DZ817" s="427"/>
      <c r="EA817" s="427"/>
      <c r="EB817" s="427"/>
      <c r="EC817" s="427"/>
      <c r="ED817" s="427"/>
      <c r="EE817" s="427"/>
      <c r="EF817" s="427"/>
      <c r="EG817" s="427"/>
      <c r="EH817" s="427"/>
      <c r="EI817" s="427"/>
      <c r="EJ817" s="427"/>
      <c r="EL817" s="32"/>
      <c r="ES817" s="33"/>
      <c r="EZ817" s="33"/>
      <c r="FA817" s="33"/>
      <c r="FB817" s="33"/>
      <c r="FE817" s="32"/>
      <c r="GF817" s="34"/>
      <c r="GG817" s="25"/>
      <c r="GH817" s="25"/>
      <c r="GI817" s="25"/>
      <c r="GJ817" s="35"/>
      <c r="GK817" s="35"/>
      <c r="GL817" s="35"/>
      <c r="GM817" s="35"/>
      <c r="GN817" s="35"/>
      <c r="GO817" s="35"/>
      <c r="GP817" s="35"/>
      <c r="GQ817" s="35"/>
      <c r="GR817" s="35"/>
      <c r="GS817" s="35"/>
      <c r="GT817" s="35"/>
      <c r="GU817" s="35"/>
    </row>
    <row r="818" s="31" customFormat="true" ht="14.1" hidden="false" customHeight="tru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26"/>
      <c r="T818" s="26"/>
      <c r="U818" s="26"/>
      <c r="V818" s="26"/>
      <c r="W818" s="26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27"/>
      <c r="AI818" s="27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8"/>
      <c r="CF818" s="426"/>
      <c r="CG818" s="427"/>
      <c r="CH818" s="427"/>
      <c r="CI818" s="427"/>
      <c r="CJ818" s="427"/>
      <c r="CK818" s="427"/>
      <c r="CL818" s="427"/>
      <c r="CM818" s="427"/>
      <c r="CN818" s="427"/>
      <c r="CO818" s="427"/>
      <c r="CP818" s="427"/>
      <c r="CQ818" s="427"/>
      <c r="CR818" s="427"/>
      <c r="CS818" s="427"/>
      <c r="CT818" s="427"/>
      <c r="CU818" s="427"/>
      <c r="CV818" s="427"/>
      <c r="CW818" s="427"/>
      <c r="CX818" s="427"/>
      <c r="CY818" s="427"/>
      <c r="CZ818" s="427"/>
      <c r="DA818" s="427"/>
      <c r="DB818" s="427"/>
      <c r="DC818" s="427"/>
      <c r="DD818" s="427"/>
      <c r="DE818" s="427"/>
      <c r="DF818" s="427"/>
      <c r="DG818" s="427"/>
      <c r="DH818" s="427"/>
      <c r="DI818" s="427"/>
      <c r="DJ818" s="427"/>
      <c r="DK818" s="427"/>
      <c r="DL818" s="427"/>
      <c r="DM818" s="427"/>
      <c r="DN818" s="427"/>
      <c r="DO818" s="427"/>
      <c r="DP818" s="427"/>
      <c r="DQ818" s="427"/>
      <c r="DR818" s="427"/>
      <c r="DS818" s="427"/>
      <c r="DT818" s="427"/>
      <c r="DU818" s="427"/>
      <c r="DV818" s="427"/>
      <c r="DW818" s="427"/>
      <c r="DX818" s="427"/>
      <c r="DY818" s="427"/>
      <c r="DZ818" s="427"/>
      <c r="EA818" s="427"/>
      <c r="EB818" s="427"/>
      <c r="EC818" s="427"/>
      <c r="ED818" s="427"/>
      <c r="EE818" s="427"/>
      <c r="EF818" s="427"/>
      <c r="EG818" s="427"/>
      <c r="EH818" s="427"/>
      <c r="EI818" s="427"/>
      <c r="EJ818" s="427"/>
      <c r="EL818" s="32"/>
      <c r="ES818" s="33"/>
      <c r="EZ818" s="33"/>
      <c r="FA818" s="33"/>
      <c r="FB818" s="33"/>
      <c r="FE818" s="32"/>
      <c r="GF818" s="34"/>
      <c r="GG818" s="25"/>
      <c r="GH818" s="25"/>
      <c r="GI818" s="25"/>
      <c r="GJ818" s="35"/>
      <c r="GK818" s="35"/>
      <c r="GL818" s="35"/>
      <c r="GM818" s="35"/>
      <c r="GN818" s="35"/>
      <c r="GO818" s="35"/>
      <c r="GP818" s="35"/>
      <c r="GQ818" s="35"/>
      <c r="GR818" s="35"/>
      <c r="GS818" s="35"/>
      <c r="GT818" s="35"/>
      <c r="GU818" s="35"/>
    </row>
    <row r="819" s="31" customFormat="true" ht="14.1" hidden="false" customHeight="tru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26"/>
      <c r="T819" s="26"/>
      <c r="U819" s="26"/>
      <c r="V819" s="26"/>
      <c r="W819" s="26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27"/>
      <c r="AI819" s="27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8"/>
      <c r="CF819" s="426"/>
      <c r="CG819" s="427"/>
      <c r="CH819" s="427"/>
      <c r="CI819" s="427"/>
      <c r="CJ819" s="427"/>
      <c r="CK819" s="427"/>
      <c r="CL819" s="427"/>
      <c r="CM819" s="427"/>
      <c r="CN819" s="427"/>
      <c r="CO819" s="427"/>
      <c r="CP819" s="427"/>
      <c r="CQ819" s="427"/>
      <c r="CR819" s="427"/>
      <c r="CS819" s="427"/>
      <c r="CT819" s="427"/>
      <c r="CU819" s="427"/>
      <c r="CV819" s="427"/>
      <c r="CW819" s="427"/>
      <c r="CX819" s="427"/>
      <c r="CY819" s="427"/>
      <c r="CZ819" s="427"/>
      <c r="DA819" s="427"/>
      <c r="DB819" s="427"/>
      <c r="DC819" s="427"/>
      <c r="DD819" s="427"/>
      <c r="DE819" s="427"/>
      <c r="DF819" s="427"/>
      <c r="DG819" s="427"/>
      <c r="DH819" s="427"/>
      <c r="DI819" s="427"/>
      <c r="DJ819" s="427"/>
      <c r="DK819" s="427"/>
      <c r="DL819" s="427"/>
      <c r="DM819" s="427"/>
      <c r="DN819" s="427"/>
      <c r="DO819" s="427"/>
      <c r="DP819" s="427"/>
      <c r="DQ819" s="427"/>
      <c r="DR819" s="427"/>
      <c r="DS819" s="427"/>
      <c r="DT819" s="427"/>
      <c r="DU819" s="427"/>
      <c r="DV819" s="427"/>
      <c r="DW819" s="427"/>
      <c r="DX819" s="427"/>
      <c r="DY819" s="427"/>
      <c r="DZ819" s="427"/>
      <c r="EA819" s="427"/>
      <c r="EB819" s="427"/>
      <c r="EC819" s="427"/>
      <c r="ED819" s="427"/>
      <c r="EE819" s="427"/>
      <c r="EF819" s="427"/>
      <c r="EG819" s="427"/>
      <c r="EH819" s="427"/>
      <c r="EI819" s="427"/>
      <c r="EJ819" s="427"/>
      <c r="EL819" s="32"/>
      <c r="ES819" s="33"/>
      <c r="EZ819" s="33"/>
      <c r="FA819" s="33"/>
      <c r="FB819" s="33"/>
      <c r="FE819" s="32"/>
      <c r="GF819" s="34"/>
      <c r="GG819" s="25"/>
      <c r="GH819" s="25"/>
      <c r="GI819" s="25"/>
      <c r="GJ819" s="35"/>
      <c r="GK819" s="35"/>
      <c r="GL819" s="35"/>
      <c r="GM819" s="35"/>
      <c r="GN819" s="35"/>
      <c r="GO819" s="35"/>
      <c r="GP819" s="35"/>
      <c r="GQ819" s="35"/>
      <c r="GR819" s="35"/>
      <c r="GS819" s="35"/>
      <c r="GT819" s="35"/>
      <c r="GU819" s="35"/>
    </row>
    <row r="820" s="31" customFormat="true" ht="14.1" hidden="false" customHeight="tru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26"/>
      <c r="T820" s="26"/>
      <c r="U820" s="26"/>
      <c r="V820" s="26"/>
      <c r="W820" s="26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27"/>
      <c r="AI820" s="27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8"/>
      <c r="CF820" s="426"/>
      <c r="CG820" s="427"/>
      <c r="CH820" s="427"/>
      <c r="CI820" s="427"/>
      <c r="CJ820" s="427"/>
      <c r="CK820" s="427"/>
      <c r="CL820" s="427"/>
      <c r="CM820" s="427"/>
      <c r="CN820" s="427"/>
      <c r="CO820" s="427"/>
      <c r="CP820" s="427"/>
      <c r="CQ820" s="427"/>
      <c r="CR820" s="427"/>
      <c r="CS820" s="427"/>
      <c r="CT820" s="427"/>
      <c r="CU820" s="427"/>
      <c r="CV820" s="427"/>
      <c r="CW820" s="427"/>
      <c r="CX820" s="427"/>
      <c r="CY820" s="427"/>
      <c r="CZ820" s="427"/>
      <c r="DA820" s="427"/>
      <c r="DB820" s="427"/>
      <c r="DC820" s="427"/>
      <c r="DD820" s="427"/>
      <c r="DE820" s="427"/>
      <c r="DF820" s="427"/>
      <c r="DG820" s="427"/>
      <c r="DH820" s="427"/>
      <c r="DI820" s="427"/>
      <c r="DJ820" s="427"/>
      <c r="DK820" s="427"/>
      <c r="DL820" s="427"/>
      <c r="DM820" s="427"/>
      <c r="DN820" s="427"/>
      <c r="DO820" s="427"/>
      <c r="DP820" s="427"/>
      <c r="DQ820" s="427"/>
      <c r="DR820" s="427"/>
      <c r="DS820" s="427"/>
      <c r="DT820" s="427"/>
      <c r="DU820" s="427"/>
      <c r="DV820" s="427"/>
      <c r="DW820" s="427"/>
      <c r="DX820" s="427"/>
      <c r="DY820" s="427"/>
      <c r="DZ820" s="427"/>
      <c r="EA820" s="427"/>
      <c r="EB820" s="427"/>
      <c r="EC820" s="427"/>
      <c r="ED820" s="427"/>
      <c r="EE820" s="427"/>
      <c r="EF820" s="427"/>
      <c r="EG820" s="427"/>
      <c r="EH820" s="427"/>
      <c r="EI820" s="427"/>
      <c r="EJ820" s="427"/>
      <c r="EL820" s="32"/>
      <c r="ES820" s="33"/>
      <c r="EZ820" s="33"/>
      <c r="FA820" s="33"/>
      <c r="FB820" s="33"/>
      <c r="FE820" s="32"/>
      <c r="GF820" s="34"/>
      <c r="GG820" s="25"/>
      <c r="GH820" s="25"/>
      <c r="GI820" s="25"/>
      <c r="GJ820" s="35"/>
      <c r="GK820" s="35"/>
      <c r="GL820" s="35"/>
      <c r="GM820" s="35"/>
      <c r="GN820" s="35"/>
      <c r="GO820" s="35"/>
      <c r="GP820" s="35"/>
      <c r="GQ820" s="35"/>
      <c r="GR820" s="35"/>
      <c r="GS820" s="35"/>
      <c r="GT820" s="35"/>
      <c r="GU820" s="35"/>
    </row>
    <row r="821" s="31" customFormat="true" ht="14.1" hidden="false" customHeight="tru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26"/>
      <c r="T821" s="26"/>
      <c r="U821" s="26"/>
      <c r="V821" s="26"/>
      <c r="W821" s="26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27"/>
      <c r="AI821" s="27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8"/>
      <c r="CF821" s="426"/>
      <c r="CG821" s="427"/>
      <c r="CH821" s="427"/>
      <c r="CI821" s="427"/>
      <c r="CJ821" s="427"/>
      <c r="CK821" s="427"/>
      <c r="CL821" s="427"/>
      <c r="CM821" s="427"/>
      <c r="CN821" s="427"/>
      <c r="CO821" s="427"/>
      <c r="CP821" s="427"/>
      <c r="CQ821" s="427"/>
      <c r="CR821" s="427"/>
      <c r="CS821" s="427"/>
      <c r="CT821" s="427"/>
      <c r="CU821" s="427"/>
      <c r="CV821" s="427"/>
      <c r="CW821" s="427"/>
      <c r="CX821" s="427"/>
      <c r="CY821" s="427"/>
      <c r="CZ821" s="427"/>
      <c r="DA821" s="427"/>
      <c r="DB821" s="427"/>
      <c r="DC821" s="427"/>
      <c r="DD821" s="427"/>
      <c r="DE821" s="427"/>
      <c r="DF821" s="427"/>
      <c r="DG821" s="427"/>
      <c r="DH821" s="427"/>
      <c r="DI821" s="427"/>
      <c r="DJ821" s="427"/>
      <c r="DK821" s="427"/>
      <c r="DL821" s="427"/>
      <c r="DM821" s="427"/>
      <c r="DN821" s="427"/>
      <c r="DO821" s="427"/>
      <c r="DP821" s="427"/>
      <c r="DQ821" s="427"/>
      <c r="DR821" s="427"/>
      <c r="DS821" s="427"/>
      <c r="DT821" s="427"/>
      <c r="DU821" s="427"/>
      <c r="DV821" s="427"/>
      <c r="DW821" s="427"/>
      <c r="DX821" s="427"/>
      <c r="DY821" s="427"/>
      <c r="DZ821" s="427"/>
      <c r="EA821" s="427"/>
      <c r="EB821" s="427"/>
      <c r="EC821" s="427"/>
      <c r="ED821" s="427"/>
      <c r="EE821" s="427"/>
      <c r="EF821" s="427"/>
      <c r="EG821" s="427"/>
      <c r="EH821" s="427"/>
      <c r="EI821" s="427"/>
      <c r="EJ821" s="427"/>
      <c r="EL821" s="32"/>
      <c r="ES821" s="33"/>
      <c r="EZ821" s="33"/>
      <c r="FA821" s="33"/>
      <c r="FB821" s="33"/>
      <c r="FE821" s="32"/>
      <c r="GF821" s="34"/>
      <c r="GG821" s="25"/>
      <c r="GH821" s="25"/>
      <c r="GI821" s="25"/>
      <c r="GJ821" s="35"/>
      <c r="GK821" s="35"/>
      <c r="GL821" s="35"/>
      <c r="GM821" s="35"/>
      <c r="GN821" s="35"/>
      <c r="GO821" s="35"/>
      <c r="GP821" s="35"/>
      <c r="GQ821" s="35"/>
      <c r="GR821" s="35"/>
      <c r="GS821" s="35"/>
      <c r="GT821" s="35"/>
      <c r="GU821" s="35"/>
    </row>
    <row r="822" s="31" customFormat="true" ht="14.1" hidden="false" customHeight="tru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26"/>
      <c r="T822" s="26"/>
      <c r="U822" s="26"/>
      <c r="V822" s="26"/>
      <c r="W822" s="26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27"/>
      <c r="AI822" s="27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8"/>
      <c r="CF822" s="426"/>
      <c r="CG822" s="427"/>
      <c r="CH822" s="427"/>
      <c r="CI822" s="427"/>
      <c r="CJ822" s="427"/>
      <c r="CK822" s="427"/>
      <c r="CL822" s="427"/>
      <c r="CM822" s="427"/>
      <c r="CN822" s="427"/>
      <c r="CO822" s="427"/>
      <c r="CP822" s="427"/>
      <c r="CQ822" s="427"/>
      <c r="CR822" s="427"/>
      <c r="CS822" s="427"/>
      <c r="CT822" s="427"/>
      <c r="CU822" s="427"/>
      <c r="CV822" s="427"/>
      <c r="CW822" s="427"/>
      <c r="CX822" s="427"/>
      <c r="CY822" s="427"/>
      <c r="CZ822" s="427"/>
      <c r="DA822" s="427"/>
      <c r="DB822" s="427"/>
      <c r="DC822" s="427"/>
      <c r="DD822" s="427"/>
      <c r="DE822" s="427"/>
      <c r="DF822" s="427"/>
      <c r="DG822" s="427"/>
      <c r="DH822" s="427"/>
      <c r="DI822" s="427"/>
      <c r="DJ822" s="427"/>
      <c r="DK822" s="427"/>
      <c r="DL822" s="427"/>
      <c r="DM822" s="427"/>
      <c r="DN822" s="427"/>
      <c r="DO822" s="427"/>
      <c r="DP822" s="427"/>
      <c r="DQ822" s="427"/>
      <c r="DR822" s="427"/>
      <c r="DS822" s="427"/>
      <c r="DT822" s="427"/>
      <c r="DU822" s="427"/>
      <c r="DV822" s="427"/>
      <c r="DW822" s="427"/>
      <c r="DX822" s="427"/>
      <c r="DY822" s="427"/>
      <c r="DZ822" s="427"/>
      <c r="EA822" s="427"/>
      <c r="EB822" s="427"/>
      <c r="EC822" s="427"/>
      <c r="ED822" s="427"/>
      <c r="EE822" s="427"/>
      <c r="EF822" s="427"/>
      <c r="EG822" s="427"/>
      <c r="EH822" s="427"/>
      <c r="EI822" s="427"/>
      <c r="EJ822" s="427"/>
      <c r="EL822" s="32"/>
      <c r="ES822" s="33"/>
      <c r="EZ822" s="33"/>
      <c r="FA822" s="33"/>
      <c r="FB822" s="33"/>
      <c r="FE822" s="32"/>
      <c r="GF822" s="34"/>
      <c r="GG822" s="25"/>
      <c r="GH822" s="25"/>
      <c r="GI822" s="25"/>
      <c r="GJ822" s="35"/>
      <c r="GK822" s="35"/>
      <c r="GL822" s="35"/>
      <c r="GM822" s="35"/>
      <c r="GN822" s="35"/>
      <c r="GO822" s="35"/>
      <c r="GP822" s="35"/>
      <c r="GQ822" s="35"/>
      <c r="GR822" s="35"/>
      <c r="GS822" s="35"/>
      <c r="GT822" s="35"/>
      <c r="GU822" s="35"/>
    </row>
    <row r="823" s="31" customFormat="true" ht="14.1" hidden="false" customHeight="tru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26"/>
      <c r="T823" s="26"/>
      <c r="U823" s="26"/>
      <c r="V823" s="26"/>
      <c r="W823" s="26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27"/>
      <c r="AI823" s="27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8"/>
      <c r="CF823" s="426"/>
      <c r="CG823" s="427"/>
      <c r="CH823" s="427"/>
      <c r="CI823" s="427"/>
      <c r="CJ823" s="427"/>
      <c r="CK823" s="427"/>
      <c r="CL823" s="427"/>
      <c r="CM823" s="427"/>
      <c r="CN823" s="427"/>
      <c r="CO823" s="427"/>
      <c r="CP823" s="427"/>
      <c r="CQ823" s="427"/>
      <c r="CR823" s="427"/>
      <c r="CS823" s="427"/>
      <c r="CT823" s="427"/>
      <c r="CU823" s="427"/>
      <c r="CV823" s="427"/>
      <c r="CW823" s="427"/>
      <c r="CX823" s="427"/>
      <c r="CY823" s="427"/>
      <c r="CZ823" s="427"/>
      <c r="DA823" s="427"/>
      <c r="DB823" s="427"/>
      <c r="DC823" s="427"/>
      <c r="DD823" s="427"/>
      <c r="DE823" s="427"/>
      <c r="DF823" s="427"/>
      <c r="DG823" s="427"/>
      <c r="DH823" s="427"/>
      <c r="DI823" s="427"/>
      <c r="DJ823" s="427"/>
      <c r="DK823" s="427"/>
      <c r="DL823" s="427"/>
      <c r="DM823" s="427"/>
      <c r="DN823" s="427"/>
      <c r="DO823" s="427"/>
      <c r="DP823" s="427"/>
      <c r="DQ823" s="427"/>
      <c r="DR823" s="427"/>
      <c r="DS823" s="427"/>
      <c r="DT823" s="427"/>
      <c r="DU823" s="427"/>
      <c r="DV823" s="427"/>
      <c r="DW823" s="427"/>
      <c r="DX823" s="427"/>
      <c r="DY823" s="427"/>
      <c r="DZ823" s="427"/>
      <c r="EA823" s="427"/>
      <c r="EB823" s="427"/>
      <c r="EC823" s="427"/>
      <c r="ED823" s="427"/>
      <c r="EE823" s="427"/>
      <c r="EF823" s="427"/>
      <c r="EG823" s="427"/>
      <c r="EH823" s="427"/>
      <c r="EI823" s="427"/>
      <c r="EJ823" s="427"/>
      <c r="EL823" s="32"/>
      <c r="ES823" s="33"/>
      <c r="EZ823" s="33"/>
      <c r="FA823" s="33"/>
      <c r="FB823" s="33"/>
      <c r="FE823" s="32"/>
      <c r="GF823" s="34"/>
      <c r="GG823" s="25"/>
      <c r="GH823" s="25"/>
      <c r="GI823" s="25"/>
      <c r="GJ823" s="35"/>
      <c r="GK823" s="35"/>
      <c r="GL823" s="35"/>
      <c r="GM823" s="35"/>
      <c r="GN823" s="35"/>
      <c r="GO823" s="35"/>
      <c r="GP823" s="35"/>
      <c r="GQ823" s="35"/>
      <c r="GR823" s="35"/>
      <c r="GS823" s="35"/>
      <c r="GT823" s="35"/>
      <c r="GU823" s="35"/>
    </row>
    <row r="824" s="31" customFormat="true" ht="14.1" hidden="false" customHeight="tru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26"/>
      <c r="T824" s="26"/>
      <c r="U824" s="26"/>
      <c r="V824" s="26"/>
      <c r="W824" s="26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27"/>
      <c r="AI824" s="27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8"/>
      <c r="CF824" s="426"/>
      <c r="CG824" s="427"/>
      <c r="CH824" s="427"/>
      <c r="CI824" s="427"/>
      <c r="CJ824" s="427"/>
      <c r="CK824" s="427"/>
      <c r="CL824" s="427"/>
      <c r="CM824" s="427"/>
      <c r="CN824" s="427"/>
      <c r="CO824" s="427"/>
      <c r="CP824" s="427"/>
      <c r="CQ824" s="427"/>
      <c r="CR824" s="427"/>
      <c r="CS824" s="427"/>
      <c r="CT824" s="427"/>
      <c r="CU824" s="427"/>
      <c r="CV824" s="427"/>
      <c r="CW824" s="427"/>
      <c r="CX824" s="427"/>
      <c r="CY824" s="427"/>
      <c r="CZ824" s="427"/>
      <c r="DA824" s="427"/>
      <c r="DB824" s="427"/>
      <c r="DC824" s="427"/>
      <c r="DD824" s="427"/>
      <c r="DE824" s="427"/>
      <c r="DF824" s="427"/>
      <c r="DG824" s="427"/>
      <c r="DH824" s="427"/>
      <c r="DI824" s="427"/>
      <c r="DJ824" s="427"/>
      <c r="DK824" s="427"/>
      <c r="DL824" s="427"/>
      <c r="DM824" s="427"/>
      <c r="DN824" s="427"/>
      <c r="DO824" s="427"/>
      <c r="DP824" s="427"/>
      <c r="DQ824" s="427"/>
      <c r="DR824" s="427"/>
      <c r="DS824" s="427"/>
      <c r="DT824" s="427"/>
      <c r="DU824" s="427"/>
      <c r="DV824" s="427"/>
      <c r="DW824" s="427"/>
      <c r="DX824" s="427"/>
      <c r="DY824" s="427"/>
      <c r="DZ824" s="427"/>
      <c r="EA824" s="427"/>
      <c r="EB824" s="427"/>
      <c r="EC824" s="427"/>
      <c r="ED824" s="427"/>
      <c r="EE824" s="427"/>
      <c r="EF824" s="427"/>
      <c r="EG824" s="427"/>
      <c r="EH824" s="427"/>
      <c r="EI824" s="427"/>
      <c r="EJ824" s="427"/>
      <c r="EL824" s="32"/>
      <c r="ES824" s="33"/>
      <c r="EZ824" s="33"/>
      <c r="FA824" s="33"/>
      <c r="FB824" s="33"/>
      <c r="FE824" s="32"/>
      <c r="GF824" s="34"/>
      <c r="GG824" s="25"/>
      <c r="GH824" s="25"/>
      <c r="GI824" s="25"/>
      <c r="GJ824" s="35"/>
      <c r="GK824" s="35"/>
      <c r="GL824" s="35"/>
      <c r="GM824" s="35"/>
      <c r="GN824" s="35"/>
      <c r="GO824" s="35"/>
      <c r="GP824" s="35"/>
      <c r="GQ824" s="35"/>
      <c r="GR824" s="35"/>
      <c r="GS824" s="35"/>
      <c r="GT824" s="35"/>
      <c r="GU824" s="35"/>
    </row>
    <row r="825" s="31" customFormat="true" ht="14.1" hidden="false" customHeight="tru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26"/>
      <c r="T825" s="26"/>
      <c r="U825" s="26"/>
      <c r="V825" s="26"/>
      <c r="W825" s="26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27"/>
      <c r="AI825" s="27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8"/>
      <c r="CF825" s="426"/>
      <c r="CG825" s="427"/>
      <c r="CH825" s="427"/>
      <c r="CI825" s="427"/>
      <c r="CJ825" s="427"/>
      <c r="CK825" s="427"/>
      <c r="CL825" s="427"/>
      <c r="CM825" s="427"/>
      <c r="CN825" s="427"/>
      <c r="CO825" s="427"/>
      <c r="CP825" s="427"/>
      <c r="CQ825" s="427"/>
      <c r="CR825" s="427"/>
      <c r="CS825" s="427"/>
      <c r="CT825" s="427"/>
      <c r="CU825" s="427"/>
      <c r="CV825" s="427"/>
      <c r="CW825" s="427"/>
      <c r="CX825" s="427"/>
      <c r="CY825" s="427"/>
      <c r="CZ825" s="427"/>
      <c r="DA825" s="427"/>
      <c r="DB825" s="427"/>
      <c r="DC825" s="427"/>
      <c r="DD825" s="427"/>
      <c r="DE825" s="427"/>
      <c r="DF825" s="427"/>
      <c r="DG825" s="427"/>
      <c r="DH825" s="427"/>
      <c r="DI825" s="427"/>
      <c r="DJ825" s="427"/>
      <c r="DK825" s="427"/>
      <c r="DL825" s="427"/>
      <c r="DM825" s="427"/>
      <c r="DN825" s="427"/>
      <c r="DO825" s="427"/>
      <c r="DP825" s="427"/>
      <c r="DQ825" s="427"/>
      <c r="DR825" s="427"/>
      <c r="DS825" s="427"/>
      <c r="DT825" s="427"/>
      <c r="DU825" s="427"/>
      <c r="DV825" s="427"/>
      <c r="DW825" s="427"/>
      <c r="DX825" s="427"/>
      <c r="DY825" s="427"/>
      <c r="DZ825" s="427"/>
      <c r="EA825" s="427"/>
      <c r="EB825" s="427"/>
      <c r="EC825" s="427"/>
      <c r="ED825" s="427"/>
      <c r="EE825" s="427"/>
      <c r="EF825" s="427"/>
      <c r="EG825" s="427"/>
      <c r="EH825" s="427"/>
      <c r="EI825" s="427"/>
      <c r="EJ825" s="427"/>
      <c r="EL825" s="32"/>
      <c r="ES825" s="33"/>
      <c r="EZ825" s="33"/>
      <c r="FA825" s="33"/>
      <c r="FB825" s="33"/>
      <c r="FE825" s="32"/>
      <c r="GF825" s="34"/>
      <c r="GG825" s="25"/>
      <c r="GH825" s="25"/>
      <c r="GI825" s="25"/>
      <c r="GJ825" s="35"/>
      <c r="GK825" s="35"/>
      <c r="GL825" s="35"/>
      <c r="GM825" s="35"/>
      <c r="GN825" s="35"/>
      <c r="GO825" s="35"/>
      <c r="GP825" s="35"/>
      <c r="GQ825" s="35"/>
      <c r="GR825" s="35"/>
      <c r="GS825" s="35"/>
      <c r="GT825" s="35"/>
      <c r="GU825" s="35"/>
    </row>
    <row r="826" s="31" customFormat="true" ht="14.1" hidden="false" customHeight="tru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26"/>
      <c r="T826" s="26"/>
      <c r="U826" s="26"/>
      <c r="V826" s="26"/>
      <c r="W826" s="26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27"/>
      <c r="AI826" s="27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8"/>
      <c r="CF826" s="426"/>
      <c r="CG826" s="427"/>
      <c r="CH826" s="427"/>
      <c r="CI826" s="427"/>
      <c r="CJ826" s="427"/>
      <c r="CK826" s="427"/>
      <c r="CL826" s="427"/>
      <c r="CM826" s="427"/>
      <c r="CN826" s="427"/>
      <c r="CO826" s="427"/>
      <c r="CP826" s="427"/>
      <c r="CQ826" s="427"/>
      <c r="CR826" s="427"/>
      <c r="CS826" s="427"/>
      <c r="CT826" s="427"/>
      <c r="CU826" s="427"/>
      <c r="CV826" s="427"/>
      <c r="CW826" s="427"/>
      <c r="CX826" s="427"/>
      <c r="CY826" s="427"/>
      <c r="CZ826" s="427"/>
      <c r="DA826" s="427"/>
      <c r="DB826" s="427"/>
      <c r="DC826" s="427"/>
      <c r="DD826" s="427"/>
      <c r="DE826" s="427"/>
      <c r="DF826" s="427"/>
      <c r="DG826" s="427"/>
      <c r="DH826" s="427"/>
      <c r="DI826" s="427"/>
      <c r="DJ826" s="427"/>
      <c r="DK826" s="427"/>
      <c r="DL826" s="427"/>
      <c r="DM826" s="427"/>
      <c r="DN826" s="427"/>
      <c r="DO826" s="427"/>
      <c r="DP826" s="427"/>
      <c r="DQ826" s="427"/>
      <c r="DR826" s="427"/>
      <c r="DS826" s="427"/>
      <c r="DT826" s="427"/>
      <c r="DU826" s="427"/>
      <c r="DV826" s="427"/>
      <c r="DW826" s="427"/>
      <c r="DX826" s="427"/>
      <c r="DY826" s="427"/>
      <c r="DZ826" s="427"/>
      <c r="EA826" s="427"/>
      <c r="EB826" s="427"/>
      <c r="EC826" s="427"/>
      <c r="ED826" s="427"/>
      <c r="EE826" s="427"/>
      <c r="EF826" s="427"/>
      <c r="EG826" s="427"/>
      <c r="EH826" s="427"/>
      <c r="EI826" s="427"/>
      <c r="EJ826" s="427"/>
      <c r="EL826" s="32"/>
      <c r="ES826" s="33"/>
      <c r="EZ826" s="33"/>
      <c r="FA826" s="33"/>
      <c r="FB826" s="33"/>
      <c r="FE826" s="32"/>
      <c r="GF826" s="34"/>
      <c r="GG826" s="25"/>
      <c r="GH826" s="25"/>
      <c r="GI826" s="25"/>
      <c r="GJ826" s="35"/>
      <c r="GK826" s="35"/>
      <c r="GL826" s="35"/>
      <c r="GM826" s="35"/>
      <c r="GN826" s="35"/>
      <c r="GO826" s="35"/>
      <c r="GP826" s="35"/>
      <c r="GQ826" s="35"/>
      <c r="GR826" s="35"/>
      <c r="GS826" s="35"/>
      <c r="GT826" s="35"/>
      <c r="GU826" s="35"/>
    </row>
    <row r="827" s="31" customFormat="true" ht="14.1" hidden="false" customHeight="tru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26"/>
      <c r="T827" s="26"/>
      <c r="U827" s="26"/>
      <c r="V827" s="26"/>
      <c r="W827" s="26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27"/>
      <c r="AI827" s="27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8"/>
      <c r="CF827" s="426"/>
      <c r="CG827" s="427"/>
      <c r="CH827" s="427"/>
      <c r="CI827" s="427"/>
      <c r="CJ827" s="427"/>
      <c r="CK827" s="427"/>
      <c r="CL827" s="427"/>
      <c r="CM827" s="427"/>
      <c r="CN827" s="427"/>
      <c r="CO827" s="427"/>
      <c r="CP827" s="427"/>
      <c r="CQ827" s="427"/>
      <c r="CR827" s="427"/>
      <c r="CS827" s="427"/>
      <c r="CT827" s="427"/>
      <c r="CU827" s="427"/>
      <c r="CV827" s="427"/>
      <c r="CW827" s="427"/>
      <c r="CX827" s="427"/>
      <c r="CY827" s="427"/>
      <c r="CZ827" s="427"/>
      <c r="DA827" s="427"/>
      <c r="DB827" s="427"/>
      <c r="DC827" s="427"/>
      <c r="DD827" s="427"/>
      <c r="DE827" s="427"/>
      <c r="DF827" s="427"/>
      <c r="DG827" s="427"/>
      <c r="DH827" s="427"/>
      <c r="DI827" s="427"/>
      <c r="DJ827" s="427"/>
      <c r="DK827" s="427"/>
      <c r="DL827" s="427"/>
      <c r="DM827" s="427"/>
      <c r="DN827" s="427"/>
      <c r="DO827" s="427"/>
      <c r="DP827" s="427"/>
      <c r="DQ827" s="427"/>
      <c r="DR827" s="427"/>
      <c r="DS827" s="427"/>
      <c r="DT827" s="427"/>
      <c r="DU827" s="427"/>
      <c r="DV827" s="427"/>
      <c r="DW827" s="427"/>
      <c r="DX827" s="427"/>
      <c r="DY827" s="427"/>
      <c r="DZ827" s="427"/>
      <c r="EA827" s="427"/>
      <c r="EB827" s="427"/>
      <c r="EC827" s="427"/>
      <c r="ED827" s="427"/>
      <c r="EE827" s="427"/>
      <c r="EF827" s="427"/>
      <c r="EG827" s="427"/>
      <c r="EH827" s="427"/>
      <c r="EI827" s="427"/>
      <c r="EJ827" s="427"/>
      <c r="EL827" s="32"/>
      <c r="ES827" s="33"/>
      <c r="EZ827" s="33"/>
      <c r="FA827" s="33"/>
      <c r="FB827" s="33"/>
      <c r="FE827" s="32"/>
      <c r="GF827" s="34"/>
      <c r="GG827" s="25"/>
      <c r="GH827" s="25"/>
      <c r="GI827" s="25"/>
      <c r="GJ827" s="35"/>
      <c r="GK827" s="35"/>
      <c r="GL827" s="35"/>
      <c r="GM827" s="35"/>
      <c r="GN827" s="35"/>
      <c r="GO827" s="35"/>
      <c r="GP827" s="35"/>
      <c r="GQ827" s="35"/>
      <c r="GR827" s="35"/>
      <c r="GS827" s="35"/>
      <c r="GT827" s="35"/>
      <c r="GU827" s="35"/>
    </row>
    <row r="828" s="31" customFormat="true" ht="14.1" hidden="false" customHeight="tru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26"/>
      <c r="T828" s="26"/>
      <c r="U828" s="26"/>
      <c r="V828" s="26"/>
      <c r="W828" s="26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27"/>
      <c r="AI828" s="27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8"/>
      <c r="CF828" s="426"/>
      <c r="CG828" s="427"/>
      <c r="CH828" s="427"/>
      <c r="CI828" s="427"/>
      <c r="CJ828" s="427"/>
      <c r="CK828" s="427"/>
      <c r="CL828" s="427"/>
      <c r="CM828" s="427"/>
      <c r="CN828" s="427"/>
      <c r="CO828" s="427"/>
      <c r="CP828" s="427"/>
      <c r="CQ828" s="427"/>
      <c r="CR828" s="427"/>
      <c r="CS828" s="427"/>
      <c r="CT828" s="427"/>
      <c r="CU828" s="427"/>
      <c r="CV828" s="427"/>
      <c r="CW828" s="427"/>
      <c r="CX828" s="427"/>
      <c r="CY828" s="427"/>
      <c r="CZ828" s="427"/>
      <c r="DA828" s="427"/>
      <c r="DB828" s="427"/>
      <c r="DC828" s="427"/>
      <c r="DD828" s="427"/>
      <c r="DE828" s="427"/>
      <c r="DF828" s="427"/>
      <c r="DG828" s="427"/>
      <c r="DH828" s="427"/>
      <c r="DI828" s="427"/>
      <c r="DJ828" s="427"/>
      <c r="DK828" s="427"/>
      <c r="DL828" s="427"/>
      <c r="DM828" s="427"/>
      <c r="DN828" s="427"/>
      <c r="DO828" s="427"/>
      <c r="DP828" s="427"/>
      <c r="DQ828" s="427"/>
      <c r="DR828" s="427"/>
      <c r="DS828" s="427"/>
      <c r="DT828" s="427"/>
      <c r="DU828" s="427"/>
      <c r="DV828" s="427"/>
      <c r="DW828" s="427"/>
      <c r="DX828" s="427"/>
      <c r="DY828" s="427"/>
      <c r="DZ828" s="427"/>
      <c r="EA828" s="427"/>
      <c r="EB828" s="427"/>
      <c r="EC828" s="427"/>
      <c r="ED828" s="427"/>
      <c r="EE828" s="427"/>
      <c r="EF828" s="427"/>
      <c r="EG828" s="427"/>
      <c r="EH828" s="427"/>
      <c r="EI828" s="427"/>
      <c r="EJ828" s="427"/>
      <c r="EL828" s="32"/>
      <c r="ES828" s="33"/>
      <c r="EZ828" s="33"/>
      <c r="FA828" s="33"/>
      <c r="FB828" s="33"/>
      <c r="FE828" s="32"/>
      <c r="GF828" s="34"/>
      <c r="GG828" s="25"/>
      <c r="GH828" s="25"/>
      <c r="GI828" s="25"/>
      <c r="GJ828" s="35"/>
      <c r="GK828" s="35"/>
      <c r="GL828" s="35"/>
      <c r="GM828" s="35"/>
      <c r="GN828" s="35"/>
      <c r="GO828" s="35"/>
      <c r="GP828" s="35"/>
      <c r="GQ828" s="35"/>
      <c r="GR828" s="35"/>
      <c r="GS828" s="35"/>
      <c r="GT828" s="35"/>
      <c r="GU828" s="35"/>
    </row>
    <row r="829" s="31" customFormat="true" ht="14.1" hidden="false" customHeight="tru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26"/>
      <c r="T829" s="26"/>
      <c r="U829" s="26"/>
      <c r="V829" s="26"/>
      <c r="W829" s="26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27"/>
      <c r="AI829" s="27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8"/>
      <c r="CF829" s="426"/>
      <c r="CG829" s="427"/>
      <c r="CH829" s="427"/>
      <c r="CI829" s="427"/>
      <c r="CJ829" s="427"/>
      <c r="CK829" s="427"/>
      <c r="CL829" s="427"/>
      <c r="CM829" s="427"/>
      <c r="CN829" s="427"/>
      <c r="CO829" s="427"/>
      <c r="CP829" s="427"/>
      <c r="CQ829" s="427"/>
      <c r="CR829" s="427"/>
      <c r="CS829" s="427"/>
      <c r="CT829" s="427"/>
      <c r="CU829" s="427"/>
      <c r="CV829" s="427"/>
      <c r="CW829" s="427"/>
      <c r="CX829" s="427"/>
      <c r="CY829" s="427"/>
      <c r="CZ829" s="427"/>
      <c r="DA829" s="427"/>
      <c r="DB829" s="427"/>
      <c r="DC829" s="427"/>
      <c r="DD829" s="427"/>
      <c r="DE829" s="427"/>
      <c r="DF829" s="427"/>
      <c r="DG829" s="427"/>
      <c r="DH829" s="427"/>
      <c r="DI829" s="427"/>
      <c r="DJ829" s="427"/>
      <c r="DK829" s="427"/>
      <c r="DL829" s="427"/>
      <c r="DM829" s="427"/>
      <c r="DN829" s="427"/>
      <c r="DO829" s="427"/>
      <c r="DP829" s="427"/>
      <c r="DQ829" s="427"/>
      <c r="DR829" s="427"/>
      <c r="DS829" s="427"/>
      <c r="DT829" s="427"/>
      <c r="DU829" s="427"/>
      <c r="DV829" s="427"/>
      <c r="DW829" s="427"/>
      <c r="DX829" s="427"/>
      <c r="DY829" s="427"/>
      <c r="DZ829" s="427"/>
      <c r="EA829" s="427"/>
      <c r="EB829" s="427"/>
      <c r="EC829" s="427"/>
      <c r="ED829" s="427"/>
      <c r="EE829" s="427"/>
      <c r="EF829" s="427"/>
      <c r="EG829" s="427"/>
      <c r="EH829" s="427"/>
      <c r="EI829" s="427"/>
      <c r="EJ829" s="427"/>
      <c r="EL829" s="32"/>
      <c r="ES829" s="33"/>
      <c r="EZ829" s="33"/>
      <c r="FA829" s="33"/>
      <c r="FB829" s="33"/>
      <c r="FE829" s="32"/>
      <c r="GF829" s="34"/>
      <c r="GG829" s="25"/>
      <c r="GH829" s="25"/>
      <c r="GI829" s="25"/>
      <c r="GJ829" s="35"/>
      <c r="GK829" s="35"/>
      <c r="GL829" s="35"/>
      <c r="GM829" s="35"/>
      <c r="GN829" s="35"/>
      <c r="GO829" s="35"/>
      <c r="GP829" s="35"/>
      <c r="GQ829" s="35"/>
      <c r="GR829" s="35"/>
      <c r="GS829" s="35"/>
      <c r="GT829" s="35"/>
      <c r="GU829" s="35"/>
    </row>
    <row r="830" s="31" customFormat="true" ht="14.1" hidden="false" customHeight="tru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26"/>
      <c r="T830" s="26"/>
      <c r="U830" s="26"/>
      <c r="V830" s="26"/>
      <c r="W830" s="26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27"/>
      <c r="AI830" s="27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8"/>
      <c r="CF830" s="426"/>
      <c r="CG830" s="427"/>
      <c r="CH830" s="427"/>
      <c r="CI830" s="427"/>
      <c r="CJ830" s="427"/>
      <c r="CK830" s="427"/>
      <c r="CL830" s="427"/>
      <c r="CM830" s="427"/>
      <c r="CN830" s="427"/>
      <c r="CO830" s="427"/>
      <c r="CP830" s="427"/>
      <c r="CQ830" s="427"/>
      <c r="CR830" s="427"/>
      <c r="CS830" s="427"/>
      <c r="CT830" s="427"/>
      <c r="CU830" s="427"/>
      <c r="CV830" s="427"/>
      <c r="CW830" s="427"/>
      <c r="CX830" s="427"/>
      <c r="CY830" s="427"/>
      <c r="CZ830" s="427"/>
      <c r="DA830" s="427"/>
      <c r="DB830" s="427"/>
      <c r="DC830" s="427"/>
      <c r="DD830" s="427"/>
      <c r="DE830" s="427"/>
      <c r="DF830" s="427"/>
      <c r="DG830" s="427"/>
      <c r="DH830" s="427"/>
      <c r="DI830" s="427"/>
      <c r="DJ830" s="427"/>
      <c r="DK830" s="427"/>
      <c r="DL830" s="427"/>
      <c r="DM830" s="427"/>
      <c r="DN830" s="427"/>
      <c r="DO830" s="427"/>
      <c r="DP830" s="427"/>
      <c r="DQ830" s="427"/>
      <c r="DR830" s="427"/>
      <c r="DS830" s="427"/>
      <c r="DT830" s="427"/>
      <c r="DU830" s="427"/>
      <c r="DV830" s="427"/>
      <c r="DW830" s="427"/>
      <c r="DX830" s="427"/>
      <c r="DY830" s="427"/>
      <c r="DZ830" s="427"/>
      <c r="EA830" s="427"/>
      <c r="EB830" s="427"/>
      <c r="EC830" s="427"/>
      <c r="ED830" s="427"/>
      <c r="EE830" s="427"/>
      <c r="EF830" s="427"/>
      <c r="EG830" s="427"/>
      <c r="EH830" s="427"/>
      <c r="EI830" s="427"/>
      <c r="EJ830" s="427"/>
      <c r="EL830" s="32"/>
      <c r="ES830" s="33"/>
      <c r="EZ830" s="33"/>
      <c r="FA830" s="33"/>
      <c r="FB830" s="33"/>
      <c r="FE830" s="32"/>
      <c r="GF830" s="34"/>
      <c r="GG830" s="25"/>
      <c r="GH830" s="25"/>
      <c r="GI830" s="25"/>
      <c r="GJ830" s="35"/>
      <c r="GK830" s="35"/>
      <c r="GL830" s="35"/>
      <c r="GM830" s="35"/>
      <c r="GN830" s="35"/>
      <c r="GO830" s="35"/>
      <c r="GP830" s="35"/>
      <c r="GQ830" s="35"/>
      <c r="GR830" s="35"/>
      <c r="GS830" s="35"/>
      <c r="GT830" s="35"/>
      <c r="GU830" s="35"/>
    </row>
    <row r="831" s="31" customFormat="true" ht="14.1" hidden="false" customHeight="tru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26"/>
      <c r="T831" s="26"/>
      <c r="U831" s="26"/>
      <c r="V831" s="26"/>
      <c r="W831" s="26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27"/>
      <c r="AI831" s="27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8"/>
      <c r="CF831" s="426"/>
      <c r="CG831" s="427"/>
      <c r="CH831" s="427"/>
      <c r="CI831" s="427"/>
      <c r="CJ831" s="427"/>
      <c r="CK831" s="427"/>
      <c r="CL831" s="427"/>
      <c r="CM831" s="427"/>
      <c r="CN831" s="427"/>
      <c r="CO831" s="427"/>
      <c r="CP831" s="427"/>
      <c r="CQ831" s="427"/>
      <c r="CR831" s="427"/>
      <c r="CS831" s="427"/>
      <c r="CT831" s="427"/>
      <c r="CU831" s="427"/>
      <c r="CV831" s="427"/>
      <c r="CW831" s="427"/>
      <c r="CX831" s="427"/>
      <c r="CY831" s="427"/>
      <c r="CZ831" s="427"/>
      <c r="DA831" s="427"/>
      <c r="DB831" s="427"/>
      <c r="DC831" s="427"/>
      <c r="DD831" s="427"/>
      <c r="DE831" s="427"/>
      <c r="DF831" s="427"/>
      <c r="DG831" s="427"/>
      <c r="DH831" s="427"/>
      <c r="DI831" s="427"/>
      <c r="DJ831" s="427"/>
      <c r="DK831" s="427"/>
      <c r="DL831" s="427"/>
      <c r="DM831" s="427"/>
      <c r="DN831" s="427"/>
      <c r="DO831" s="427"/>
      <c r="DP831" s="427"/>
      <c r="DQ831" s="427"/>
      <c r="DR831" s="427"/>
      <c r="DS831" s="427"/>
      <c r="DT831" s="427"/>
      <c r="DU831" s="427"/>
      <c r="DV831" s="427"/>
      <c r="DW831" s="427"/>
      <c r="DX831" s="427"/>
      <c r="DY831" s="427"/>
      <c r="DZ831" s="427"/>
      <c r="EA831" s="427"/>
      <c r="EB831" s="427"/>
      <c r="EC831" s="427"/>
      <c r="ED831" s="427"/>
      <c r="EE831" s="427"/>
      <c r="EF831" s="427"/>
      <c r="EG831" s="427"/>
      <c r="EH831" s="427"/>
      <c r="EI831" s="427"/>
      <c r="EJ831" s="427"/>
      <c r="EL831" s="32"/>
      <c r="ES831" s="33"/>
      <c r="EZ831" s="33"/>
      <c r="FA831" s="33"/>
      <c r="FB831" s="33"/>
      <c r="FE831" s="32"/>
      <c r="GF831" s="34"/>
      <c r="GG831" s="25"/>
      <c r="GH831" s="25"/>
      <c r="GI831" s="25"/>
      <c r="GJ831" s="35"/>
      <c r="GK831" s="35"/>
      <c r="GL831" s="35"/>
      <c r="GM831" s="35"/>
      <c r="GN831" s="35"/>
      <c r="GO831" s="35"/>
      <c r="GP831" s="35"/>
      <c r="GQ831" s="35"/>
      <c r="GR831" s="35"/>
      <c r="GS831" s="35"/>
      <c r="GT831" s="35"/>
      <c r="GU831" s="35"/>
    </row>
    <row r="832" s="31" customFormat="true" ht="14.1" hidden="false" customHeight="tru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26"/>
      <c r="T832" s="26"/>
      <c r="U832" s="26"/>
      <c r="V832" s="26"/>
      <c r="W832" s="26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27"/>
      <c r="AI832" s="27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8"/>
      <c r="CF832" s="426"/>
      <c r="CG832" s="427"/>
      <c r="CH832" s="427"/>
      <c r="CI832" s="427"/>
      <c r="CJ832" s="427"/>
      <c r="CK832" s="427"/>
      <c r="CL832" s="427"/>
      <c r="CM832" s="427"/>
      <c r="CN832" s="427"/>
      <c r="CO832" s="427"/>
      <c r="CP832" s="427"/>
      <c r="CQ832" s="427"/>
      <c r="CR832" s="427"/>
      <c r="CS832" s="427"/>
      <c r="CT832" s="427"/>
      <c r="CU832" s="427"/>
      <c r="CV832" s="427"/>
      <c r="CW832" s="427"/>
      <c r="CX832" s="427"/>
      <c r="CY832" s="427"/>
      <c r="CZ832" s="427"/>
      <c r="DA832" s="427"/>
      <c r="DB832" s="427"/>
      <c r="DC832" s="427"/>
      <c r="DD832" s="427"/>
      <c r="DE832" s="427"/>
      <c r="DF832" s="427"/>
      <c r="DG832" s="427"/>
      <c r="DH832" s="427"/>
      <c r="DI832" s="427"/>
      <c r="DJ832" s="427"/>
      <c r="DK832" s="427"/>
      <c r="DL832" s="427"/>
      <c r="DM832" s="427"/>
      <c r="DN832" s="427"/>
      <c r="DO832" s="427"/>
      <c r="DP832" s="427"/>
      <c r="DQ832" s="427"/>
      <c r="DR832" s="427"/>
      <c r="DS832" s="427"/>
      <c r="DT832" s="427"/>
      <c r="DU832" s="427"/>
      <c r="DV832" s="427"/>
      <c r="DW832" s="427"/>
      <c r="DX832" s="427"/>
      <c r="DY832" s="427"/>
      <c r="DZ832" s="427"/>
      <c r="EA832" s="427"/>
      <c r="EB832" s="427"/>
      <c r="EC832" s="427"/>
      <c r="ED832" s="427"/>
      <c r="EE832" s="427"/>
      <c r="EF832" s="427"/>
      <c r="EG832" s="427"/>
      <c r="EH832" s="427"/>
      <c r="EI832" s="427"/>
      <c r="EJ832" s="427"/>
      <c r="EL832" s="32"/>
      <c r="ES832" s="33"/>
      <c r="EZ832" s="33"/>
      <c r="FA832" s="33"/>
      <c r="FB832" s="33"/>
      <c r="FE832" s="32"/>
      <c r="GF832" s="34"/>
      <c r="GG832" s="25"/>
      <c r="GH832" s="25"/>
      <c r="GI832" s="25"/>
      <c r="GJ832" s="35"/>
      <c r="GK832" s="35"/>
      <c r="GL832" s="35"/>
      <c r="GM832" s="35"/>
      <c r="GN832" s="35"/>
      <c r="GO832" s="35"/>
      <c r="GP832" s="35"/>
      <c r="GQ832" s="35"/>
      <c r="GR832" s="35"/>
      <c r="GS832" s="35"/>
      <c r="GT832" s="35"/>
      <c r="GU832" s="35"/>
    </row>
    <row r="833" s="31" customFormat="true" ht="14.1" hidden="false" customHeight="tru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26"/>
      <c r="T833" s="26"/>
      <c r="U833" s="26"/>
      <c r="V833" s="26"/>
      <c r="W833" s="26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27"/>
      <c r="AI833" s="27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8"/>
      <c r="CF833" s="426"/>
      <c r="CG833" s="427"/>
      <c r="CH833" s="427"/>
      <c r="CI833" s="427"/>
      <c r="CJ833" s="427"/>
      <c r="CK833" s="427"/>
      <c r="CL833" s="427"/>
      <c r="CM833" s="427"/>
      <c r="CN833" s="427"/>
      <c r="CO833" s="427"/>
      <c r="CP833" s="427"/>
      <c r="CQ833" s="427"/>
      <c r="CR833" s="427"/>
      <c r="CS833" s="427"/>
      <c r="CT833" s="427"/>
      <c r="CU833" s="427"/>
      <c r="CV833" s="427"/>
      <c r="CW833" s="427"/>
      <c r="CX833" s="427"/>
      <c r="CY833" s="427"/>
      <c r="CZ833" s="427"/>
      <c r="DA833" s="427"/>
      <c r="DB833" s="427"/>
      <c r="DC833" s="427"/>
      <c r="DD833" s="427"/>
      <c r="DE833" s="427"/>
      <c r="DF833" s="427"/>
      <c r="DG833" s="427"/>
      <c r="DH833" s="427"/>
      <c r="DI833" s="427"/>
      <c r="DJ833" s="427"/>
      <c r="DK833" s="427"/>
      <c r="DL833" s="427"/>
      <c r="DM833" s="427"/>
      <c r="DN833" s="427"/>
      <c r="DO833" s="427"/>
      <c r="DP833" s="427"/>
      <c r="DQ833" s="427"/>
      <c r="DR833" s="427"/>
      <c r="DS833" s="427"/>
      <c r="DT833" s="427"/>
      <c r="DU833" s="427"/>
      <c r="DV833" s="427"/>
      <c r="DW833" s="427"/>
      <c r="DX833" s="427"/>
      <c r="DY833" s="427"/>
      <c r="DZ833" s="427"/>
      <c r="EA833" s="427"/>
      <c r="EB833" s="427"/>
      <c r="EC833" s="427"/>
      <c r="ED833" s="427"/>
      <c r="EE833" s="427"/>
      <c r="EF833" s="427"/>
      <c r="EG833" s="427"/>
      <c r="EH833" s="427"/>
      <c r="EI833" s="427"/>
      <c r="EJ833" s="427"/>
      <c r="EL833" s="32"/>
      <c r="ES833" s="33"/>
      <c r="EZ833" s="33"/>
      <c r="FA833" s="33"/>
      <c r="FB833" s="33"/>
      <c r="FE833" s="32"/>
      <c r="GF833" s="34"/>
      <c r="GG833" s="25"/>
      <c r="GH833" s="25"/>
      <c r="GI833" s="25"/>
      <c r="GJ833" s="35"/>
      <c r="GK833" s="35"/>
      <c r="GL833" s="35"/>
      <c r="GM833" s="35"/>
      <c r="GN833" s="35"/>
      <c r="GO833" s="35"/>
      <c r="GP833" s="35"/>
      <c r="GQ833" s="35"/>
      <c r="GR833" s="35"/>
      <c r="GS833" s="35"/>
      <c r="GT833" s="35"/>
      <c r="GU833" s="35"/>
    </row>
    <row r="834" s="31" customFormat="true" ht="14.1" hidden="false" customHeight="tru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26"/>
      <c r="T834" s="26"/>
      <c r="U834" s="26"/>
      <c r="V834" s="26"/>
      <c r="W834" s="26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27"/>
      <c r="AI834" s="27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8"/>
      <c r="CF834" s="426"/>
      <c r="CG834" s="427"/>
      <c r="CH834" s="427"/>
      <c r="CI834" s="427"/>
      <c r="CJ834" s="427"/>
      <c r="CK834" s="427"/>
      <c r="CL834" s="427"/>
      <c r="CM834" s="427"/>
      <c r="CN834" s="427"/>
      <c r="CO834" s="427"/>
      <c r="CP834" s="427"/>
      <c r="CQ834" s="427"/>
      <c r="CR834" s="427"/>
      <c r="CS834" s="427"/>
      <c r="CT834" s="427"/>
      <c r="CU834" s="427"/>
      <c r="CV834" s="427"/>
      <c r="CW834" s="427"/>
      <c r="CX834" s="427"/>
      <c r="CY834" s="427"/>
      <c r="CZ834" s="427"/>
      <c r="DA834" s="427"/>
      <c r="DB834" s="427"/>
      <c r="DC834" s="427"/>
      <c r="DD834" s="427"/>
      <c r="DE834" s="427"/>
      <c r="DF834" s="427"/>
      <c r="DG834" s="427"/>
      <c r="DH834" s="427"/>
      <c r="DI834" s="427"/>
      <c r="DJ834" s="427"/>
      <c r="DK834" s="427"/>
      <c r="DL834" s="427"/>
      <c r="DM834" s="427"/>
      <c r="DN834" s="427"/>
      <c r="DO834" s="427"/>
      <c r="DP834" s="427"/>
      <c r="DQ834" s="427"/>
      <c r="DR834" s="427"/>
      <c r="DS834" s="427"/>
      <c r="DT834" s="427"/>
      <c r="DU834" s="427"/>
      <c r="DV834" s="427"/>
      <c r="DW834" s="427"/>
      <c r="DX834" s="427"/>
      <c r="DY834" s="427"/>
      <c r="DZ834" s="427"/>
      <c r="EA834" s="427"/>
      <c r="EB834" s="427"/>
      <c r="EC834" s="427"/>
      <c r="ED834" s="427"/>
      <c r="EE834" s="427"/>
      <c r="EF834" s="427"/>
      <c r="EG834" s="427"/>
      <c r="EH834" s="427"/>
      <c r="EI834" s="427"/>
      <c r="EJ834" s="427"/>
      <c r="EL834" s="32"/>
      <c r="ES834" s="33"/>
      <c r="EZ834" s="33"/>
      <c r="FA834" s="33"/>
      <c r="FB834" s="33"/>
      <c r="FE834" s="32"/>
      <c r="GF834" s="34"/>
      <c r="GG834" s="25"/>
      <c r="GH834" s="25"/>
      <c r="GI834" s="25"/>
      <c r="GJ834" s="35"/>
      <c r="GK834" s="35"/>
      <c r="GL834" s="35"/>
      <c r="GM834" s="35"/>
      <c r="GN834" s="35"/>
      <c r="GO834" s="35"/>
      <c r="GP834" s="35"/>
      <c r="GQ834" s="35"/>
      <c r="GR834" s="35"/>
      <c r="GS834" s="35"/>
      <c r="GT834" s="35"/>
      <c r="GU834" s="35"/>
    </row>
    <row r="835" s="31" customFormat="true" ht="14.1" hidden="false" customHeight="tru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26"/>
      <c r="T835" s="26"/>
      <c r="U835" s="26"/>
      <c r="V835" s="26"/>
      <c r="W835" s="26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27"/>
      <c r="AI835" s="27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8"/>
      <c r="CF835" s="426"/>
      <c r="CG835" s="427"/>
      <c r="CH835" s="427"/>
      <c r="CI835" s="427"/>
      <c r="CJ835" s="427"/>
      <c r="CK835" s="427"/>
      <c r="CL835" s="427"/>
      <c r="CM835" s="427"/>
      <c r="CN835" s="427"/>
      <c r="CO835" s="427"/>
      <c r="CP835" s="427"/>
      <c r="CQ835" s="427"/>
      <c r="CR835" s="427"/>
      <c r="CS835" s="427"/>
      <c r="CT835" s="427"/>
      <c r="CU835" s="427"/>
      <c r="CV835" s="427"/>
      <c r="CW835" s="427"/>
      <c r="CX835" s="427"/>
      <c r="CY835" s="427"/>
      <c r="CZ835" s="427"/>
      <c r="DA835" s="427"/>
      <c r="DB835" s="427"/>
      <c r="DC835" s="427"/>
      <c r="DD835" s="427"/>
      <c r="DE835" s="427"/>
      <c r="DF835" s="427"/>
      <c r="DG835" s="427"/>
      <c r="DH835" s="427"/>
      <c r="DI835" s="427"/>
      <c r="DJ835" s="427"/>
      <c r="DK835" s="427"/>
      <c r="DL835" s="427"/>
      <c r="DM835" s="427"/>
      <c r="DN835" s="427"/>
      <c r="DO835" s="427"/>
      <c r="DP835" s="427"/>
      <c r="DQ835" s="427"/>
      <c r="DR835" s="427"/>
      <c r="DS835" s="427"/>
      <c r="DT835" s="427"/>
      <c r="DU835" s="427"/>
      <c r="DV835" s="427"/>
      <c r="DW835" s="427"/>
      <c r="DX835" s="427"/>
      <c r="DY835" s="427"/>
      <c r="DZ835" s="427"/>
      <c r="EA835" s="427"/>
      <c r="EB835" s="427"/>
      <c r="EC835" s="427"/>
      <c r="ED835" s="427"/>
      <c r="EE835" s="427"/>
      <c r="EF835" s="427"/>
      <c r="EG835" s="427"/>
      <c r="EH835" s="427"/>
      <c r="EI835" s="427"/>
      <c r="EJ835" s="427"/>
      <c r="EL835" s="32"/>
      <c r="ES835" s="33"/>
      <c r="EZ835" s="33"/>
      <c r="FA835" s="33"/>
      <c r="FB835" s="33"/>
      <c r="FE835" s="32"/>
      <c r="GF835" s="34"/>
      <c r="GG835" s="25"/>
      <c r="GH835" s="25"/>
      <c r="GI835" s="25"/>
      <c r="GJ835" s="35"/>
      <c r="GK835" s="35"/>
      <c r="GL835" s="35"/>
      <c r="GM835" s="35"/>
      <c r="GN835" s="35"/>
      <c r="GO835" s="35"/>
      <c r="GP835" s="35"/>
      <c r="GQ835" s="35"/>
      <c r="GR835" s="35"/>
      <c r="GS835" s="35"/>
      <c r="GT835" s="35"/>
      <c r="GU835" s="35"/>
    </row>
    <row r="836" s="31" customFormat="true" ht="14.1" hidden="false" customHeight="tru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26"/>
      <c r="T836" s="26"/>
      <c r="U836" s="26"/>
      <c r="V836" s="26"/>
      <c r="W836" s="26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27"/>
      <c r="AI836" s="27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8"/>
      <c r="CF836" s="426"/>
      <c r="CG836" s="427"/>
      <c r="CH836" s="427"/>
      <c r="CI836" s="427"/>
      <c r="CJ836" s="427"/>
      <c r="CK836" s="427"/>
      <c r="CL836" s="427"/>
      <c r="CM836" s="427"/>
      <c r="CN836" s="427"/>
      <c r="CO836" s="427"/>
      <c r="CP836" s="427"/>
      <c r="CQ836" s="427"/>
      <c r="CR836" s="427"/>
      <c r="CS836" s="427"/>
      <c r="CT836" s="427"/>
      <c r="CU836" s="427"/>
      <c r="CV836" s="427"/>
      <c r="CW836" s="427"/>
      <c r="CX836" s="427"/>
      <c r="CY836" s="427"/>
      <c r="CZ836" s="427"/>
      <c r="DA836" s="427"/>
      <c r="DB836" s="427"/>
      <c r="DC836" s="427"/>
      <c r="DD836" s="427"/>
      <c r="DE836" s="427"/>
      <c r="DF836" s="427"/>
      <c r="DG836" s="427"/>
      <c r="DH836" s="427"/>
      <c r="DI836" s="427"/>
      <c r="DJ836" s="427"/>
      <c r="DK836" s="427"/>
      <c r="DL836" s="427"/>
      <c r="DM836" s="427"/>
      <c r="DN836" s="427"/>
      <c r="DO836" s="427"/>
      <c r="DP836" s="427"/>
      <c r="DQ836" s="427"/>
      <c r="DR836" s="427"/>
      <c r="DS836" s="427"/>
      <c r="DT836" s="427"/>
      <c r="DU836" s="427"/>
      <c r="DV836" s="427"/>
      <c r="DW836" s="427"/>
      <c r="DX836" s="427"/>
      <c r="DY836" s="427"/>
      <c r="DZ836" s="427"/>
      <c r="EA836" s="427"/>
      <c r="EB836" s="427"/>
      <c r="EC836" s="427"/>
      <c r="ED836" s="427"/>
      <c r="EE836" s="427"/>
      <c r="EF836" s="427"/>
      <c r="EG836" s="427"/>
      <c r="EH836" s="427"/>
      <c r="EI836" s="427"/>
      <c r="EJ836" s="427"/>
      <c r="EL836" s="32"/>
      <c r="ES836" s="33"/>
      <c r="EZ836" s="33"/>
      <c r="FA836" s="33"/>
      <c r="FB836" s="33"/>
      <c r="FE836" s="32"/>
      <c r="GF836" s="34"/>
      <c r="GG836" s="25"/>
      <c r="GH836" s="25"/>
      <c r="GI836" s="25"/>
      <c r="GJ836" s="35"/>
      <c r="GK836" s="35"/>
      <c r="GL836" s="35"/>
      <c r="GM836" s="35"/>
      <c r="GN836" s="35"/>
      <c r="GO836" s="35"/>
      <c r="GP836" s="35"/>
      <c r="GQ836" s="35"/>
      <c r="GR836" s="35"/>
      <c r="GS836" s="35"/>
      <c r="GT836" s="35"/>
      <c r="GU836" s="35"/>
    </row>
    <row r="837" s="31" customFormat="true" ht="14.1" hidden="false" customHeight="tru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26"/>
      <c r="T837" s="26"/>
      <c r="U837" s="26"/>
      <c r="V837" s="26"/>
      <c r="W837" s="26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27"/>
      <c r="AI837" s="27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8"/>
      <c r="CF837" s="426"/>
      <c r="CG837" s="427"/>
      <c r="CH837" s="427"/>
      <c r="CI837" s="427"/>
      <c r="CJ837" s="427"/>
      <c r="CK837" s="427"/>
      <c r="CL837" s="427"/>
      <c r="CM837" s="427"/>
      <c r="CN837" s="427"/>
      <c r="CO837" s="427"/>
      <c r="CP837" s="427"/>
      <c r="CQ837" s="427"/>
      <c r="CR837" s="427"/>
      <c r="CS837" s="427"/>
      <c r="CT837" s="427"/>
      <c r="CU837" s="427"/>
      <c r="CV837" s="427"/>
      <c r="CW837" s="427"/>
      <c r="CX837" s="427"/>
      <c r="CY837" s="427"/>
      <c r="CZ837" s="427"/>
      <c r="DA837" s="427"/>
      <c r="DB837" s="427"/>
      <c r="DC837" s="427"/>
      <c r="DD837" s="427"/>
      <c r="DE837" s="427"/>
      <c r="DF837" s="427"/>
      <c r="DG837" s="427"/>
      <c r="DH837" s="427"/>
      <c r="DI837" s="427"/>
      <c r="DJ837" s="427"/>
      <c r="DK837" s="427"/>
      <c r="DL837" s="427"/>
      <c r="DM837" s="427"/>
      <c r="DN837" s="427"/>
      <c r="DO837" s="427"/>
      <c r="DP837" s="427"/>
      <c r="DQ837" s="427"/>
      <c r="DR837" s="427"/>
      <c r="DS837" s="427"/>
      <c r="DT837" s="427"/>
      <c r="DU837" s="427"/>
      <c r="DV837" s="427"/>
      <c r="DW837" s="427"/>
      <c r="DX837" s="427"/>
      <c r="DY837" s="427"/>
      <c r="DZ837" s="427"/>
      <c r="EA837" s="427"/>
      <c r="EB837" s="427"/>
      <c r="EC837" s="427"/>
      <c r="ED837" s="427"/>
      <c r="EE837" s="427"/>
      <c r="EF837" s="427"/>
      <c r="EG837" s="427"/>
      <c r="EH837" s="427"/>
      <c r="EI837" s="427"/>
      <c r="EJ837" s="427"/>
      <c r="EL837" s="32"/>
      <c r="ES837" s="33"/>
      <c r="EZ837" s="33"/>
      <c r="FA837" s="33"/>
      <c r="FB837" s="33"/>
      <c r="FE837" s="32"/>
      <c r="GF837" s="34"/>
      <c r="GG837" s="25"/>
      <c r="GH837" s="25"/>
      <c r="GI837" s="25"/>
      <c r="GJ837" s="35"/>
      <c r="GK837" s="35"/>
      <c r="GL837" s="35"/>
      <c r="GM837" s="35"/>
      <c r="GN837" s="35"/>
      <c r="GO837" s="35"/>
      <c r="GP837" s="35"/>
      <c r="GQ837" s="35"/>
      <c r="GR837" s="35"/>
      <c r="GS837" s="35"/>
      <c r="GT837" s="35"/>
      <c r="GU837" s="35"/>
    </row>
    <row r="838" s="31" customFormat="true" ht="14.1" hidden="false" customHeight="tru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26"/>
      <c r="T838" s="26"/>
      <c r="U838" s="26"/>
      <c r="V838" s="26"/>
      <c r="W838" s="26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27"/>
      <c r="AI838" s="27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8"/>
      <c r="CF838" s="426"/>
      <c r="CG838" s="427"/>
      <c r="CH838" s="427"/>
      <c r="CI838" s="427"/>
      <c r="CJ838" s="427"/>
      <c r="CK838" s="427"/>
      <c r="CL838" s="427"/>
      <c r="CM838" s="427"/>
      <c r="CN838" s="427"/>
      <c r="CO838" s="427"/>
      <c r="CP838" s="427"/>
      <c r="CQ838" s="427"/>
      <c r="CR838" s="427"/>
      <c r="CS838" s="427"/>
      <c r="CT838" s="427"/>
      <c r="CU838" s="427"/>
      <c r="CV838" s="427"/>
      <c r="CW838" s="427"/>
      <c r="CX838" s="427"/>
      <c r="CY838" s="427"/>
      <c r="CZ838" s="427"/>
      <c r="DA838" s="427"/>
      <c r="DB838" s="427"/>
      <c r="DC838" s="427"/>
      <c r="DD838" s="427"/>
      <c r="DE838" s="427"/>
      <c r="DF838" s="427"/>
      <c r="DG838" s="427"/>
      <c r="DH838" s="427"/>
      <c r="DI838" s="427"/>
      <c r="DJ838" s="427"/>
      <c r="DK838" s="427"/>
      <c r="DL838" s="427"/>
      <c r="DM838" s="427"/>
      <c r="DN838" s="427"/>
      <c r="DO838" s="427"/>
      <c r="DP838" s="427"/>
      <c r="DQ838" s="427"/>
      <c r="DR838" s="427"/>
      <c r="DS838" s="427"/>
      <c r="DT838" s="427"/>
      <c r="DU838" s="427"/>
      <c r="DV838" s="427"/>
      <c r="DW838" s="427"/>
      <c r="DX838" s="427"/>
      <c r="DY838" s="427"/>
      <c r="DZ838" s="427"/>
      <c r="EA838" s="427"/>
      <c r="EB838" s="427"/>
      <c r="EC838" s="427"/>
      <c r="ED838" s="427"/>
      <c r="EE838" s="427"/>
      <c r="EF838" s="427"/>
      <c r="EG838" s="427"/>
      <c r="EH838" s="427"/>
      <c r="EI838" s="427"/>
      <c r="EJ838" s="427"/>
      <c r="EL838" s="32"/>
      <c r="ES838" s="33"/>
      <c r="EZ838" s="33"/>
      <c r="FA838" s="33"/>
      <c r="FB838" s="33"/>
      <c r="FE838" s="32"/>
      <c r="GF838" s="34"/>
      <c r="GG838" s="25"/>
      <c r="GH838" s="25"/>
      <c r="GI838" s="25"/>
      <c r="GJ838" s="35"/>
      <c r="GK838" s="35"/>
      <c r="GL838" s="35"/>
      <c r="GM838" s="35"/>
      <c r="GN838" s="35"/>
      <c r="GO838" s="35"/>
      <c r="GP838" s="35"/>
      <c r="GQ838" s="35"/>
      <c r="GR838" s="35"/>
      <c r="GS838" s="35"/>
      <c r="GT838" s="35"/>
      <c r="GU838" s="35"/>
    </row>
    <row r="839" s="31" customFormat="true" ht="14.1" hidden="false" customHeight="tru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26"/>
      <c r="T839" s="26"/>
      <c r="U839" s="26"/>
      <c r="V839" s="26"/>
      <c r="W839" s="26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27"/>
      <c r="AI839" s="27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8"/>
      <c r="CF839" s="426"/>
      <c r="CG839" s="427"/>
      <c r="CH839" s="427"/>
      <c r="CI839" s="427"/>
      <c r="CJ839" s="427"/>
      <c r="CK839" s="427"/>
      <c r="CL839" s="427"/>
      <c r="CM839" s="427"/>
      <c r="CN839" s="427"/>
      <c r="CO839" s="427"/>
      <c r="CP839" s="427"/>
      <c r="CQ839" s="427"/>
      <c r="CR839" s="427"/>
      <c r="CS839" s="427"/>
      <c r="CT839" s="427"/>
      <c r="CU839" s="427"/>
      <c r="CV839" s="427"/>
      <c r="CW839" s="427"/>
      <c r="CX839" s="427"/>
      <c r="CY839" s="427"/>
      <c r="CZ839" s="427"/>
      <c r="DA839" s="427"/>
      <c r="DB839" s="427"/>
      <c r="DC839" s="427"/>
      <c r="DD839" s="427"/>
      <c r="DE839" s="427"/>
      <c r="DF839" s="427"/>
      <c r="DG839" s="427"/>
      <c r="DH839" s="427"/>
      <c r="DI839" s="427"/>
      <c r="DJ839" s="427"/>
      <c r="DK839" s="427"/>
      <c r="DL839" s="427"/>
      <c r="DM839" s="427"/>
      <c r="DN839" s="427"/>
      <c r="DO839" s="427"/>
      <c r="DP839" s="427"/>
      <c r="DQ839" s="427"/>
      <c r="DR839" s="427"/>
      <c r="DS839" s="427"/>
      <c r="DT839" s="427"/>
      <c r="DU839" s="427"/>
      <c r="DV839" s="427"/>
      <c r="DW839" s="427"/>
      <c r="DX839" s="427"/>
      <c r="DY839" s="427"/>
      <c r="DZ839" s="427"/>
      <c r="EA839" s="427"/>
      <c r="EB839" s="427"/>
      <c r="EC839" s="427"/>
      <c r="ED839" s="427"/>
      <c r="EE839" s="427"/>
      <c r="EF839" s="427"/>
      <c r="EG839" s="427"/>
      <c r="EH839" s="427"/>
      <c r="EI839" s="427"/>
      <c r="EJ839" s="427"/>
      <c r="EL839" s="32"/>
      <c r="ES839" s="33"/>
      <c r="EZ839" s="33"/>
      <c r="FA839" s="33"/>
      <c r="FB839" s="33"/>
      <c r="FE839" s="32"/>
      <c r="GF839" s="34"/>
      <c r="GG839" s="25"/>
      <c r="GH839" s="25"/>
      <c r="GI839" s="25"/>
      <c r="GJ839" s="35"/>
      <c r="GK839" s="35"/>
      <c r="GL839" s="35"/>
      <c r="GM839" s="35"/>
      <c r="GN839" s="35"/>
      <c r="GO839" s="35"/>
      <c r="GP839" s="35"/>
      <c r="GQ839" s="35"/>
      <c r="GR839" s="35"/>
      <c r="GS839" s="35"/>
      <c r="GT839" s="35"/>
      <c r="GU839" s="35"/>
    </row>
    <row r="840" s="31" customFormat="true" ht="14.1" hidden="false" customHeight="tru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26"/>
      <c r="T840" s="26"/>
      <c r="U840" s="26"/>
      <c r="V840" s="26"/>
      <c r="W840" s="26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27"/>
      <c r="AI840" s="27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8"/>
      <c r="CF840" s="426"/>
      <c r="CG840" s="427"/>
      <c r="CH840" s="427"/>
      <c r="CI840" s="427"/>
      <c r="CJ840" s="427"/>
      <c r="CK840" s="427"/>
      <c r="CL840" s="427"/>
      <c r="CM840" s="427"/>
      <c r="CN840" s="427"/>
      <c r="CO840" s="427"/>
      <c r="CP840" s="427"/>
      <c r="CQ840" s="427"/>
      <c r="CR840" s="427"/>
      <c r="CS840" s="427"/>
      <c r="CT840" s="427"/>
      <c r="CU840" s="427"/>
      <c r="CV840" s="427"/>
      <c r="CW840" s="427"/>
      <c r="CX840" s="427"/>
      <c r="CY840" s="427"/>
      <c r="CZ840" s="427"/>
      <c r="DA840" s="427"/>
      <c r="DB840" s="427"/>
      <c r="DC840" s="427"/>
      <c r="DD840" s="427"/>
      <c r="DE840" s="427"/>
      <c r="DF840" s="427"/>
      <c r="DG840" s="427"/>
      <c r="DH840" s="427"/>
      <c r="DI840" s="427"/>
      <c r="DJ840" s="427"/>
      <c r="DK840" s="427"/>
      <c r="DL840" s="427"/>
      <c r="DM840" s="427"/>
      <c r="DN840" s="427"/>
      <c r="DO840" s="427"/>
      <c r="DP840" s="427"/>
      <c r="DQ840" s="427"/>
      <c r="DR840" s="427"/>
      <c r="DS840" s="427"/>
      <c r="DT840" s="427"/>
      <c r="DU840" s="427"/>
      <c r="DV840" s="427"/>
      <c r="DW840" s="427"/>
      <c r="DX840" s="427"/>
      <c r="DY840" s="427"/>
      <c r="DZ840" s="427"/>
      <c r="EA840" s="427"/>
      <c r="EB840" s="427"/>
      <c r="EC840" s="427"/>
      <c r="ED840" s="427"/>
      <c r="EE840" s="427"/>
      <c r="EF840" s="427"/>
      <c r="EG840" s="427"/>
      <c r="EH840" s="427"/>
      <c r="EI840" s="427"/>
      <c r="EJ840" s="427"/>
      <c r="EL840" s="32"/>
      <c r="ES840" s="33"/>
      <c r="EZ840" s="33"/>
      <c r="FA840" s="33"/>
      <c r="FB840" s="33"/>
      <c r="FE840" s="32"/>
      <c r="GF840" s="34"/>
      <c r="GG840" s="25"/>
      <c r="GH840" s="25"/>
      <c r="GI840" s="25"/>
      <c r="GJ840" s="35"/>
      <c r="GK840" s="35"/>
      <c r="GL840" s="35"/>
      <c r="GM840" s="35"/>
      <c r="GN840" s="35"/>
      <c r="GO840" s="35"/>
      <c r="GP840" s="35"/>
      <c r="GQ840" s="35"/>
      <c r="GR840" s="35"/>
      <c r="GS840" s="35"/>
      <c r="GT840" s="35"/>
      <c r="GU840" s="35"/>
    </row>
    <row r="841" s="31" customFormat="true" ht="14.1" hidden="false" customHeight="tru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26"/>
      <c r="T841" s="26"/>
      <c r="U841" s="26"/>
      <c r="V841" s="26"/>
      <c r="W841" s="26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27"/>
      <c r="AI841" s="27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8"/>
      <c r="CF841" s="426"/>
      <c r="CG841" s="427"/>
      <c r="CH841" s="427"/>
      <c r="CI841" s="427"/>
      <c r="CJ841" s="427"/>
      <c r="CK841" s="427"/>
      <c r="CL841" s="427"/>
      <c r="CM841" s="427"/>
      <c r="CN841" s="427"/>
      <c r="CO841" s="427"/>
      <c r="CP841" s="427"/>
      <c r="CQ841" s="427"/>
      <c r="CR841" s="427"/>
      <c r="CS841" s="427"/>
      <c r="CT841" s="427"/>
      <c r="CU841" s="427"/>
      <c r="CV841" s="427"/>
      <c r="CW841" s="427"/>
      <c r="CX841" s="427"/>
      <c r="CY841" s="427"/>
      <c r="CZ841" s="427"/>
      <c r="DA841" s="427"/>
      <c r="DB841" s="427"/>
      <c r="DC841" s="427"/>
      <c r="DD841" s="427"/>
      <c r="DE841" s="427"/>
      <c r="DF841" s="427"/>
      <c r="DG841" s="427"/>
      <c r="DH841" s="427"/>
      <c r="DI841" s="427"/>
      <c r="DJ841" s="427"/>
      <c r="DK841" s="427"/>
      <c r="DL841" s="427"/>
      <c r="DM841" s="427"/>
      <c r="DN841" s="427"/>
      <c r="DO841" s="427"/>
      <c r="DP841" s="427"/>
      <c r="DQ841" s="427"/>
      <c r="DR841" s="427"/>
      <c r="DS841" s="427"/>
      <c r="DT841" s="427"/>
      <c r="DU841" s="427"/>
      <c r="DV841" s="427"/>
      <c r="DW841" s="427"/>
      <c r="DX841" s="427"/>
      <c r="DY841" s="427"/>
      <c r="DZ841" s="427"/>
      <c r="EA841" s="427"/>
      <c r="EB841" s="427"/>
      <c r="EC841" s="427"/>
      <c r="ED841" s="427"/>
      <c r="EE841" s="427"/>
      <c r="EF841" s="427"/>
      <c r="EG841" s="427"/>
      <c r="EH841" s="427"/>
      <c r="EI841" s="427"/>
      <c r="EJ841" s="427"/>
      <c r="EL841" s="32"/>
      <c r="ES841" s="33"/>
      <c r="EZ841" s="33"/>
      <c r="FA841" s="33"/>
      <c r="FB841" s="33"/>
      <c r="FE841" s="32"/>
      <c r="GF841" s="34"/>
      <c r="GG841" s="25"/>
      <c r="GH841" s="25"/>
      <c r="GI841" s="25"/>
      <c r="GJ841" s="35"/>
      <c r="GK841" s="35"/>
      <c r="GL841" s="35"/>
      <c r="GM841" s="35"/>
      <c r="GN841" s="35"/>
      <c r="GO841" s="35"/>
      <c r="GP841" s="35"/>
      <c r="GQ841" s="35"/>
      <c r="GR841" s="35"/>
      <c r="GS841" s="35"/>
      <c r="GT841" s="35"/>
      <c r="GU841" s="35"/>
    </row>
    <row r="842" s="31" customFormat="true" ht="14.1" hidden="false" customHeight="tru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26"/>
      <c r="T842" s="26"/>
      <c r="U842" s="26"/>
      <c r="V842" s="26"/>
      <c r="W842" s="26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27"/>
      <c r="AI842" s="27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8"/>
      <c r="CF842" s="426"/>
      <c r="CG842" s="427"/>
      <c r="CH842" s="427"/>
      <c r="CI842" s="427"/>
      <c r="CJ842" s="427"/>
      <c r="CK842" s="427"/>
      <c r="CL842" s="427"/>
      <c r="CM842" s="427"/>
      <c r="CN842" s="427"/>
      <c r="CO842" s="427"/>
      <c r="CP842" s="427"/>
      <c r="CQ842" s="427"/>
      <c r="CR842" s="427"/>
      <c r="CS842" s="427"/>
      <c r="CT842" s="427"/>
      <c r="CU842" s="427"/>
      <c r="CV842" s="427"/>
      <c r="CW842" s="427"/>
      <c r="CX842" s="427"/>
      <c r="CY842" s="427"/>
      <c r="CZ842" s="427"/>
      <c r="DA842" s="427"/>
      <c r="DB842" s="427"/>
      <c r="DC842" s="427"/>
      <c r="DD842" s="427"/>
      <c r="DE842" s="427"/>
      <c r="DF842" s="427"/>
      <c r="DG842" s="427"/>
      <c r="DH842" s="427"/>
      <c r="DI842" s="427"/>
      <c r="DJ842" s="427"/>
      <c r="DK842" s="427"/>
      <c r="DL842" s="427"/>
      <c r="DM842" s="427"/>
      <c r="DN842" s="427"/>
      <c r="DO842" s="427"/>
      <c r="DP842" s="427"/>
      <c r="DQ842" s="427"/>
      <c r="DR842" s="427"/>
      <c r="DS842" s="427"/>
      <c r="DT842" s="427"/>
      <c r="DU842" s="427"/>
      <c r="DV842" s="427"/>
      <c r="DW842" s="427"/>
      <c r="DX842" s="427"/>
      <c r="DY842" s="427"/>
      <c r="DZ842" s="427"/>
      <c r="EA842" s="427"/>
      <c r="EB842" s="427"/>
      <c r="EC842" s="427"/>
      <c r="ED842" s="427"/>
      <c r="EE842" s="427"/>
      <c r="EF842" s="427"/>
      <c r="EG842" s="427"/>
      <c r="EH842" s="427"/>
      <c r="EI842" s="427"/>
      <c r="EJ842" s="427"/>
      <c r="EL842" s="32"/>
      <c r="ES842" s="33"/>
      <c r="EZ842" s="33"/>
      <c r="FA842" s="33"/>
      <c r="FB842" s="33"/>
      <c r="FE842" s="32"/>
      <c r="GF842" s="34"/>
      <c r="GG842" s="25"/>
      <c r="GH842" s="25"/>
      <c r="GI842" s="25"/>
      <c r="GJ842" s="35"/>
      <c r="GK842" s="35"/>
      <c r="GL842" s="35"/>
      <c r="GM842" s="35"/>
      <c r="GN842" s="35"/>
      <c r="GO842" s="35"/>
      <c r="GP842" s="35"/>
      <c r="GQ842" s="35"/>
      <c r="GR842" s="35"/>
      <c r="GS842" s="35"/>
      <c r="GT842" s="35"/>
      <c r="GU842" s="35"/>
    </row>
    <row r="843" s="31" customFormat="true" ht="14.1" hidden="false" customHeight="tru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26"/>
      <c r="T843" s="26"/>
      <c r="U843" s="26"/>
      <c r="V843" s="26"/>
      <c r="W843" s="26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27"/>
      <c r="AI843" s="27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8"/>
      <c r="CF843" s="426"/>
      <c r="CG843" s="427"/>
      <c r="CH843" s="427"/>
      <c r="CI843" s="427"/>
      <c r="CJ843" s="427"/>
      <c r="CK843" s="427"/>
      <c r="CL843" s="427"/>
      <c r="CM843" s="427"/>
      <c r="CN843" s="427"/>
      <c r="CO843" s="427"/>
      <c r="CP843" s="427"/>
      <c r="CQ843" s="427"/>
      <c r="CR843" s="427"/>
      <c r="CS843" s="427"/>
      <c r="CT843" s="427"/>
      <c r="CU843" s="427"/>
      <c r="CV843" s="427"/>
      <c r="CW843" s="427"/>
      <c r="CX843" s="427"/>
      <c r="CY843" s="427"/>
      <c r="CZ843" s="427"/>
      <c r="DA843" s="427"/>
      <c r="DB843" s="427"/>
      <c r="DC843" s="427"/>
      <c r="DD843" s="427"/>
      <c r="DE843" s="427"/>
      <c r="DF843" s="427"/>
      <c r="DG843" s="427"/>
      <c r="DH843" s="427"/>
      <c r="DI843" s="427"/>
      <c r="DJ843" s="427"/>
      <c r="DK843" s="427"/>
      <c r="DL843" s="427"/>
      <c r="DM843" s="427"/>
      <c r="DN843" s="427"/>
      <c r="DO843" s="427"/>
      <c r="DP843" s="427"/>
      <c r="DQ843" s="427"/>
      <c r="DR843" s="427"/>
      <c r="DS843" s="427"/>
      <c r="DT843" s="427"/>
      <c r="DU843" s="427"/>
      <c r="DV843" s="427"/>
      <c r="DW843" s="427"/>
      <c r="DX843" s="427"/>
      <c r="DY843" s="427"/>
      <c r="DZ843" s="427"/>
      <c r="EA843" s="427"/>
      <c r="EB843" s="427"/>
      <c r="EC843" s="427"/>
      <c r="ED843" s="427"/>
      <c r="EE843" s="427"/>
      <c r="EF843" s="427"/>
      <c r="EG843" s="427"/>
      <c r="EH843" s="427"/>
      <c r="EI843" s="427"/>
      <c r="EJ843" s="427"/>
      <c r="EL843" s="32"/>
      <c r="ES843" s="33"/>
      <c r="EZ843" s="33"/>
      <c r="FA843" s="33"/>
      <c r="FB843" s="33"/>
      <c r="FE843" s="32"/>
      <c r="GF843" s="34"/>
      <c r="GG843" s="25"/>
      <c r="GH843" s="25"/>
      <c r="GI843" s="25"/>
      <c r="GJ843" s="35"/>
      <c r="GK843" s="35"/>
      <c r="GL843" s="35"/>
      <c r="GM843" s="35"/>
      <c r="GN843" s="35"/>
      <c r="GO843" s="35"/>
      <c r="GP843" s="35"/>
      <c r="GQ843" s="35"/>
      <c r="GR843" s="35"/>
      <c r="GS843" s="35"/>
      <c r="GT843" s="35"/>
      <c r="GU843" s="35"/>
    </row>
    <row r="844" s="31" customFormat="true" ht="14.1" hidden="false" customHeight="tru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26"/>
      <c r="T844" s="26"/>
      <c r="U844" s="26"/>
      <c r="V844" s="26"/>
      <c r="W844" s="26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27"/>
      <c r="AI844" s="27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8"/>
      <c r="CF844" s="426"/>
      <c r="CG844" s="427"/>
      <c r="CH844" s="427"/>
      <c r="CI844" s="427"/>
      <c r="CJ844" s="427"/>
      <c r="CK844" s="427"/>
      <c r="CL844" s="427"/>
      <c r="CM844" s="427"/>
      <c r="CN844" s="427"/>
      <c r="CO844" s="427"/>
      <c r="CP844" s="427"/>
      <c r="CQ844" s="427"/>
      <c r="CR844" s="427"/>
      <c r="CS844" s="427"/>
      <c r="CT844" s="427"/>
      <c r="CU844" s="427"/>
      <c r="CV844" s="427"/>
      <c r="CW844" s="427"/>
      <c r="CX844" s="427"/>
      <c r="CY844" s="427"/>
      <c r="CZ844" s="427"/>
      <c r="DA844" s="427"/>
      <c r="DB844" s="427"/>
      <c r="DC844" s="427"/>
      <c r="DD844" s="427"/>
      <c r="DE844" s="427"/>
      <c r="DF844" s="427"/>
      <c r="DG844" s="427"/>
      <c r="DH844" s="427"/>
      <c r="DI844" s="427"/>
      <c r="DJ844" s="427"/>
      <c r="DK844" s="427"/>
      <c r="DL844" s="427"/>
      <c r="DM844" s="427"/>
      <c r="DN844" s="427"/>
      <c r="DO844" s="427"/>
      <c r="DP844" s="427"/>
      <c r="DQ844" s="427"/>
      <c r="DR844" s="427"/>
      <c r="DS844" s="427"/>
      <c r="DT844" s="427"/>
      <c r="DU844" s="427"/>
      <c r="DV844" s="427"/>
      <c r="DW844" s="427"/>
      <c r="DX844" s="427"/>
      <c r="DY844" s="427"/>
      <c r="DZ844" s="427"/>
      <c r="EA844" s="427"/>
      <c r="EB844" s="427"/>
      <c r="EC844" s="427"/>
      <c r="ED844" s="427"/>
      <c r="EE844" s="427"/>
      <c r="EF844" s="427"/>
      <c r="EG844" s="427"/>
      <c r="EH844" s="427"/>
      <c r="EI844" s="427"/>
      <c r="EJ844" s="427"/>
      <c r="EL844" s="32"/>
      <c r="ES844" s="33"/>
      <c r="EZ844" s="33"/>
      <c r="FA844" s="33"/>
      <c r="FB844" s="33"/>
      <c r="FE844" s="32"/>
      <c r="GF844" s="34"/>
      <c r="GG844" s="25"/>
      <c r="GH844" s="25"/>
      <c r="GI844" s="25"/>
      <c r="GJ844" s="35"/>
      <c r="GK844" s="35"/>
      <c r="GL844" s="35"/>
      <c r="GM844" s="35"/>
      <c r="GN844" s="35"/>
      <c r="GO844" s="35"/>
      <c r="GP844" s="35"/>
      <c r="GQ844" s="35"/>
      <c r="GR844" s="35"/>
      <c r="GS844" s="35"/>
      <c r="GT844" s="35"/>
      <c r="GU844" s="35"/>
    </row>
    <row r="845" s="31" customFormat="true" ht="14.1" hidden="false" customHeight="tru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26"/>
      <c r="T845" s="26"/>
      <c r="U845" s="26"/>
      <c r="V845" s="26"/>
      <c r="W845" s="26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27"/>
      <c r="AI845" s="27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8"/>
      <c r="CF845" s="426"/>
      <c r="CG845" s="427"/>
      <c r="CH845" s="427"/>
      <c r="CI845" s="427"/>
      <c r="CJ845" s="427"/>
      <c r="CK845" s="427"/>
      <c r="CL845" s="427"/>
      <c r="CM845" s="427"/>
      <c r="CN845" s="427"/>
      <c r="CO845" s="427"/>
      <c r="CP845" s="427"/>
      <c r="CQ845" s="427"/>
      <c r="CR845" s="427"/>
      <c r="CS845" s="427"/>
      <c r="CT845" s="427"/>
      <c r="CU845" s="427"/>
      <c r="CV845" s="427"/>
      <c r="CW845" s="427"/>
      <c r="CX845" s="427"/>
      <c r="CY845" s="427"/>
      <c r="CZ845" s="427"/>
      <c r="DA845" s="427"/>
      <c r="DB845" s="427"/>
      <c r="DC845" s="427"/>
      <c r="DD845" s="427"/>
      <c r="DE845" s="427"/>
      <c r="DF845" s="427"/>
      <c r="DG845" s="427"/>
      <c r="DH845" s="427"/>
      <c r="DI845" s="427"/>
      <c r="DJ845" s="427"/>
      <c r="DK845" s="427"/>
      <c r="DL845" s="427"/>
      <c r="DM845" s="427"/>
      <c r="DN845" s="427"/>
      <c r="DO845" s="427"/>
      <c r="DP845" s="427"/>
      <c r="DQ845" s="427"/>
      <c r="DR845" s="427"/>
      <c r="DS845" s="427"/>
      <c r="DT845" s="427"/>
      <c r="DU845" s="427"/>
      <c r="DV845" s="427"/>
      <c r="DW845" s="427"/>
      <c r="DX845" s="427"/>
      <c r="DY845" s="427"/>
      <c r="DZ845" s="427"/>
      <c r="EA845" s="427"/>
      <c r="EB845" s="427"/>
      <c r="EC845" s="427"/>
      <c r="ED845" s="427"/>
      <c r="EE845" s="427"/>
      <c r="EF845" s="427"/>
      <c r="EG845" s="427"/>
      <c r="EH845" s="427"/>
      <c r="EI845" s="427"/>
      <c r="EJ845" s="427"/>
      <c r="EL845" s="32"/>
      <c r="ES845" s="33"/>
      <c r="EZ845" s="33"/>
      <c r="FA845" s="33"/>
      <c r="FB845" s="33"/>
      <c r="FE845" s="32"/>
      <c r="GF845" s="34"/>
      <c r="GG845" s="25"/>
      <c r="GH845" s="25"/>
      <c r="GI845" s="25"/>
      <c r="GJ845" s="35"/>
      <c r="GK845" s="35"/>
      <c r="GL845" s="35"/>
      <c r="GM845" s="35"/>
      <c r="GN845" s="35"/>
      <c r="GO845" s="35"/>
      <c r="GP845" s="35"/>
      <c r="GQ845" s="35"/>
      <c r="GR845" s="35"/>
      <c r="GS845" s="35"/>
      <c r="GT845" s="35"/>
      <c r="GU845" s="35"/>
    </row>
    <row r="846" s="31" customFormat="true" ht="14.1" hidden="false" customHeight="tru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26"/>
      <c r="T846" s="26"/>
      <c r="U846" s="26"/>
      <c r="V846" s="26"/>
      <c r="W846" s="26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27"/>
      <c r="AI846" s="27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8"/>
      <c r="CF846" s="426"/>
      <c r="CG846" s="427"/>
      <c r="CH846" s="427"/>
      <c r="CI846" s="427"/>
      <c r="CJ846" s="427"/>
      <c r="CK846" s="427"/>
      <c r="CL846" s="427"/>
      <c r="CM846" s="427"/>
      <c r="CN846" s="427"/>
      <c r="CO846" s="427"/>
      <c r="CP846" s="427"/>
      <c r="CQ846" s="427"/>
      <c r="CR846" s="427"/>
      <c r="CS846" s="427"/>
      <c r="CT846" s="427"/>
      <c r="CU846" s="427"/>
      <c r="CV846" s="427"/>
      <c r="CW846" s="427"/>
      <c r="CX846" s="427"/>
      <c r="CY846" s="427"/>
      <c r="CZ846" s="427"/>
      <c r="DA846" s="427"/>
      <c r="DB846" s="427"/>
      <c r="DC846" s="427"/>
      <c r="DD846" s="427"/>
      <c r="DE846" s="427"/>
      <c r="DF846" s="427"/>
      <c r="DG846" s="427"/>
      <c r="DH846" s="427"/>
      <c r="DI846" s="427"/>
      <c r="DJ846" s="427"/>
      <c r="DK846" s="427"/>
      <c r="DL846" s="427"/>
      <c r="DM846" s="427"/>
      <c r="DN846" s="427"/>
      <c r="DO846" s="427"/>
      <c r="DP846" s="427"/>
      <c r="DQ846" s="427"/>
      <c r="DR846" s="427"/>
      <c r="DS846" s="427"/>
      <c r="DT846" s="427"/>
      <c r="DU846" s="427"/>
      <c r="DV846" s="427"/>
      <c r="DW846" s="427"/>
      <c r="DX846" s="427"/>
      <c r="DY846" s="427"/>
      <c r="DZ846" s="427"/>
      <c r="EA846" s="427"/>
      <c r="EB846" s="427"/>
      <c r="EC846" s="427"/>
      <c r="ED846" s="427"/>
      <c r="EE846" s="427"/>
      <c r="EF846" s="427"/>
      <c r="EG846" s="427"/>
      <c r="EH846" s="427"/>
      <c r="EI846" s="427"/>
      <c r="EJ846" s="427"/>
      <c r="EL846" s="32"/>
      <c r="ES846" s="33"/>
      <c r="EZ846" s="33"/>
      <c r="FA846" s="33"/>
      <c r="FB846" s="33"/>
      <c r="FE846" s="32"/>
      <c r="GF846" s="34"/>
      <c r="GG846" s="25"/>
      <c r="GH846" s="25"/>
      <c r="GI846" s="25"/>
      <c r="GJ846" s="35"/>
      <c r="GK846" s="35"/>
      <c r="GL846" s="35"/>
      <c r="GM846" s="35"/>
      <c r="GN846" s="35"/>
      <c r="GO846" s="35"/>
      <c r="GP846" s="35"/>
      <c r="GQ846" s="35"/>
      <c r="GR846" s="35"/>
      <c r="GS846" s="35"/>
      <c r="GT846" s="35"/>
      <c r="GU846" s="35"/>
    </row>
    <row r="847" s="31" customFormat="true" ht="14.1" hidden="false" customHeight="tru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26"/>
      <c r="T847" s="26"/>
      <c r="U847" s="26"/>
      <c r="V847" s="26"/>
      <c r="W847" s="26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27"/>
      <c r="AI847" s="27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8"/>
      <c r="CF847" s="426"/>
      <c r="CG847" s="427"/>
      <c r="CH847" s="427"/>
      <c r="CI847" s="427"/>
      <c r="CJ847" s="427"/>
      <c r="CK847" s="427"/>
      <c r="CL847" s="427"/>
      <c r="CM847" s="427"/>
      <c r="CN847" s="427"/>
      <c r="CO847" s="427"/>
      <c r="CP847" s="427"/>
      <c r="CQ847" s="427"/>
      <c r="CR847" s="427"/>
      <c r="CS847" s="427"/>
      <c r="CT847" s="427"/>
      <c r="CU847" s="427"/>
      <c r="CV847" s="427"/>
      <c r="CW847" s="427"/>
      <c r="CX847" s="427"/>
      <c r="CY847" s="427"/>
      <c r="CZ847" s="427"/>
      <c r="DA847" s="427"/>
      <c r="DB847" s="427"/>
      <c r="DC847" s="427"/>
      <c r="DD847" s="427"/>
      <c r="DE847" s="427"/>
      <c r="DF847" s="427"/>
      <c r="DG847" s="427"/>
      <c r="DH847" s="427"/>
      <c r="DI847" s="427"/>
      <c r="DJ847" s="427"/>
      <c r="DK847" s="427"/>
      <c r="DL847" s="427"/>
      <c r="DM847" s="427"/>
      <c r="DN847" s="427"/>
      <c r="DO847" s="427"/>
      <c r="DP847" s="427"/>
      <c r="DQ847" s="427"/>
      <c r="DR847" s="427"/>
      <c r="DS847" s="427"/>
      <c r="DT847" s="427"/>
      <c r="DU847" s="427"/>
      <c r="DV847" s="427"/>
      <c r="DW847" s="427"/>
      <c r="DX847" s="427"/>
      <c r="DY847" s="427"/>
      <c r="DZ847" s="427"/>
      <c r="EA847" s="427"/>
      <c r="EB847" s="427"/>
      <c r="EC847" s="427"/>
      <c r="ED847" s="427"/>
      <c r="EE847" s="427"/>
      <c r="EF847" s="427"/>
      <c r="EG847" s="427"/>
      <c r="EH847" s="427"/>
      <c r="EI847" s="427"/>
      <c r="EJ847" s="427"/>
      <c r="EL847" s="32"/>
      <c r="ES847" s="33"/>
      <c r="EZ847" s="33"/>
      <c r="FA847" s="33"/>
      <c r="FB847" s="33"/>
      <c r="FE847" s="32"/>
      <c r="GF847" s="34"/>
      <c r="GG847" s="25"/>
      <c r="GH847" s="25"/>
      <c r="GI847" s="25"/>
      <c r="GJ847" s="35"/>
      <c r="GK847" s="35"/>
      <c r="GL847" s="35"/>
      <c r="GM847" s="35"/>
      <c r="GN847" s="35"/>
      <c r="GO847" s="35"/>
      <c r="GP847" s="35"/>
      <c r="GQ847" s="35"/>
      <c r="GR847" s="35"/>
      <c r="GS847" s="35"/>
      <c r="GT847" s="35"/>
      <c r="GU847" s="35"/>
    </row>
    <row r="848" s="31" customFormat="true" ht="14.1" hidden="false" customHeight="tru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26"/>
      <c r="T848" s="26"/>
      <c r="U848" s="26"/>
      <c r="V848" s="26"/>
      <c r="W848" s="26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27"/>
      <c r="AI848" s="27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8"/>
      <c r="CF848" s="426"/>
      <c r="CG848" s="427"/>
      <c r="CH848" s="427"/>
      <c r="CI848" s="427"/>
      <c r="CJ848" s="427"/>
      <c r="CK848" s="427"/>
      <c r="CL848" s="427"/>
      <c r="CM848" s="427"/>
      <c r="CN848" s="427"/>
      <c r="CO848" s="427"/>
      <c r="CP848" s="427"/>
      <c r="CQ848" s="427"/>
      <c r="CR848" s="427"/>
      <c r="CS848" s="427"/>
      <c r="CT848" s="427"/>
      <c r="CU848" s="427"/>
      <c r="CV848" s="427"/>
      <c r="CW848" s="427"/>
      <c r="CX848" s="427"/>
      <c r="CY848" s="427"/>
      <c r="CZ848" s="427"/>
      <c r="DA848" s="427"/>
      <c r="DB848" s="427"/>
      <c r="DC848" s="427"/>
      <c r="DD848" s="427"/>
      <c r="DE848" s="427"/>
      <c r="DF848" s="427"/>
      <c r="DG848" s="427"/>
      <c r="DH848" s="427"/>
      <c r="DI848" s="427"/>
      <c r="DJ848" s="427"/>
      <c r="DK848" s="427"/>
      <c r="DL848" s="427"/>
      <c r="DM848" s="427"/>
      <c r="DN848" s="427"/>
      <c r="DO848" s="427"/>
      <c r="DP848" s="427"/>
      <c r="DQ848" s="427"/>
      <c r="DR848" s="427"/>
      <c r="DS848" s="427"/>
      <c r="DT848" s="427"/>
      <c r="DU848" s="427"/>
      <c r="DV848" s="427"/>
      <c r="DW848" s="427"/>
      <c r="DX848" s="427"/>
      <c r="DY848" s="427"/>
      <c r="DZ848" s="427"/>
      <c r="EA848" s="427"/>
      <c r="EB848" s="427"/>
      <c r="EC848" s="427"/>
      <c r="ED848" s="427"/>
      <c r="EE848" s="427"/>
      <c r="EF848" s="427"/>
      <c r="EG848" s="427"/>
      <c r="EH848" s="427"/>
      <c r="EI848" s="427"/>
      <c r="EJ848" s="427"/>
      <c r="EL848" s="32"/>
      <c r="ES848" s="33"/>
      <c r="EZ848" s="33"/>
      <c r="FA848" s="33"/>
      <c r="FB848" s="33"/>
      <c r="FE848" s="32"/>
      <c r="GF848" s="34"/>
      <c r="GG848" s="25"/>
      <c r="GH848" s="25"/>
      <c r="GI848" s="25"/>
      <c r="GJ848" s="35"/>
      <c r="GK848" s="35"/>
      <c r="GL848" s="35"/>
      <c r="GM848" s="35"/>
      <c r="GN848" s="35"/>
      <c r="GO848" s="35"/>
      <c r="GP848" s="35"/>
      <c r="GQ848" s="35"/>
      <c r="GR848" s="35"/>
      <c r="GS848" s="35"/>
      <c r="GT848" s="35"/>
      <c r="GU848" s="35"/>
    </row>
    <row r="849" s="31" customFormat="true" ht="14.1" hidden="false" customHeight="tru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26"/>
      <c r="T849" s="26"/>
      <c r="U849" s="26"/>
      <c r="V849" s="26"/>
      <c r="W849" s="26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27"/>
      <c r="AI849" s="27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8"/>
      <c r="CF849" s="426"/>
      <c r="CG849" s="427"/>
      <c r="CH849" s="427"/>
      <c r="CI849" s="427"/>
      <c r="CJ849" s="427"/>
      <c r="CK849" s="427"/>
      <c r="CL849" s="427"/>
      <c r="CM849" s="427"/>
      <c r="CN849" s="427"/>
      <c r="CO849" s="427"/>
      <c r="CP849" s="427"/>
      <c r="CQ849" s="427"/>
      <c r="CR849" s="427"/>
      <c r="CS849" s="427"/>
      <c r="CT849" s="427"/>
      <c r="CU849" s="427"/>
      <c r="CV849" s="427"/>
      <c r="CW849" s="427"/>
      <c r="CX849" s="427"/>
      <c r="CY849" s="427"/>
      <c r="CZ849" s="427"/>
      <c r="DA849" s="427"/>
      <c r="DB849" s="427"/>
      <c r="DC849" s="427"/>
      <c r="DD849" s="427"/>
      <c r="DE849" s="427"/>
      <c r="DF849" s="427"/>
      <c r="DG849" s="427"/>
      <c r="DH849" s="427"/>
      <c r="DI849" s="427"/>
      <c r="DJ849" s="427"/>
      <c r="DK849" s="427"/>
      <c r="DL849" s="427"/>
      <c r="DM849" s="427"/>
      <c r="DN849" s="427"/>
      <c r="DO849" s="427"/>
      <c r="DP849" s="427"/>
      <c r="DQ849" s="427"/>
      <c r="DR849" s="427"/>
      <c r="DS849" s="427"/>
      <c r="DT849" s="427"/>
      <c r="DU849" s="427"/>
      <c r="DV849" s="427"/>
      <c r="DW849" s="427"/>
      <c r="DX849" s="427"/>
      <c r="DY849" s="427"/>
      <c r="DZ849" s="427"/>
      <c r="EA849" s="427"/>
      <c r="EB849" s="427"/>
      <c r="EC849" s="427"/>
      <c r="ED849" s="427"/>
      <c r="EE849" s="427"/>
      <c r="EF849" s="427"/>
      <c r="EG849" s="427"/>
      <c r="EH849" s="427"/>
      <c r="EI849" s="427"/>
      <c r="EJ849" s="427"/>
      <c r="EL849" s="32"/>
      <c r="ES849" s="33"/>
      <c r="EZ849" s="33"/>
      <c r="FA849" s="33"/>
      <c r="FB849" s="33"/>
      <c r="FE849" s="32"/>
      <c r="GF849" s="34"/>
      <c r="GG849" s="25"/>
      <c r="GH849" s="25"/>
      <c r="GI849" s="25"/>
      <c r="GJ849" s="35"/>
      <c r="GK849" s="35"/>
      <c r="GL849" s="35"/>
      <c r="GM849" s="35"/>
      <c r="GN849" s="35"/>
      <c r="GO849" s="35"/>
      <c r="GP849" s="35"/>
      <c r="GQ849" s="35"/>
      <c r="GR849" s="35"/>
      <c r="GS849" s="35"/>
      <c r="GT849" s="35"/>
      <c r="GU849" s="35"/>
    </row>
    <row r="850" s="31" customFormat="true" ht="14.1" hidden="false" customHeight="tru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26"/>
      <c r="T850" s="26"/>
      <c r="U850" s="26"/>
      <c r="V850" s="26"/>
      <c r="W850" s="26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27"/>
      <c r="AI850" s="27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8"/>
      <c r="CF850" s="426"/>
      <c r="CG850" s="427"/>
      <c r="CH850" s="427"/>
      <c r="CI850" s="427"/>
      <c r="CJ850" s="427"/>
      <c r="CK850" s="427"/>
      <c r="CL850" s="427"/>
      <c r="CM850" s="427"/>
      <c r="CN850" s="427"/>
      <c r="CO850" s="427"/>
      <c r="CP850" s="427"/>
      <c r="CQ850" s="427"/>
      <c r="CR850" s="427"/>
      <c r="CS850" s="427"/>
      <c r="CT850" s="427"/>
      <c r="CU850" s="427"/>
      <c r="CV850" s="427"/>
      <c r="CW850" s="427"/>
      <c r="CX850" s="427"/>
      <c r="CY850" s="427"/>
      <c r="CZ850" s="427"/>
      <c r="DA850" s="427"/>
      <c r="DB850" s="427"/>
      <c r="DC850" s="427"/>
      <c r="DD850" s="427"/>
      <c r="DE850" s="427"/>
      <c r="DF850" s="427"/>
      <c r="DG850" s="427"/>
      <c r="DH850" s="427"/>
      <c r="DI850" s="427"/>
      <c r="DJ850" s="427"/>
      <c r="DK850" s="427"/>
      <c r="DL850" s="427"/>
      <c r="DM850" s="427"/>
      <c r="DN850" s="427"/>
      <c r="DO850" s="427"/>
      <c r="DP850" s="427"/>
      <c r="DQ850" s="427"/>
      <c r="DR850" s="427"/>
      <c r="DS850" s="427"/>
      <c r="DT850" s="427"/>
      <c r="DU850" s="427"/>
      <c r="DV850" s="427"/>
      <c r="DW850" s="427"/>
      <c r="DX850" s="427"/>
      <c r="DY850" s="427"/>
      <c r="DZ850" s="427"/>
      <c r="EA850" s="427"/>
      <c r="EB850" s="427"/>
      <c r="EC850" s="427"/>
      <c r="ED850" s="427"/>
      <c r="EE850" s="427"/>
      <c r="EF850" s="427"/>
      <c r="EG850" s="427"/>
      <c r="EH850" s="427"/>
      <c r="EI850" s="427"/>
      <c r="EJ850" s="427"/>
      <c r="EL850" s="32"/>
      <c r="ES850" s="33"/>
      <c r="EZ850" s="33"/>
      <c r="FA850" s="33"/>
      <c r="FB850" s="33"/>
      <c r="FE850" s="32"/>
      <c r="GF850" s="34"/>
      <c r="GG850" s="25"/>
      <c r="GH850" s="25"/>
      <c r="GI850" s="25"/>
      <c r="GJ850" s="35"/>
      <c r="GK850" s="35"/>
      <c r="GL850" s="35"/>
      <c r="GM850" s="35"/>
      <c r="GN850" s="35"/>
      <c r="GO850" s="35"/>
      <c r="GP850" s="35"/>
      <c r="GQ850" s="35"/>
      <c r="GR850" s="35"/>
      <c r="GS850" s="35"/>
      <c r="GT850" s="35"/>
      <c r="GU850" s="35"/>
    </row>
    <row r="851" s="31" customFormat="true" ht="14.1" hidden="false" customHeight="tru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26"/>
      <c r="T851" s="26"/>
      <c r="U851" s="26"/>
      <c r="V851" s="26"/>
      <c r="W851" s="26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27"/>
      <c r="AI851" s="27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8"/>
      <c r="CF851" s="426"/>
      <c r="CG851" s="427"/>
      <c r="CH851" s="427"/>
      <c r="CI851" s="427"/>
      <c r="CJ851" s="427"/>
      <c r="CK851" s="427"/>
      <c r="CL851" s="427"/>
      <c r="CM851" s="427"/>
      <c r="CN851" s="427"/>
      <c r="CO851" s="427"/>
      <c r="CP851" s="427"/>
      <c r="CQ851" s="427"/>
      <c r="CR851" s="427"/>
      <c r="CS851" s="427"/>
      <c r="CT851" s="427"/>
      <c r="CU851" s="427"/>
      <c r="CV851" s="427"/>
      <c r="CW851" s="427"/>
      <c r="CX851" s="427"/>
      <c r="CY851" s="427"/>
      <c r="CZ851" s="427"/>
      <c r="DA851" s="427"/>
      <c r="DB851" s="427"/>
      <c r="DC851" s="427"/>
      <c r="DD851" s="427"/>
      <c r="DE851" s="427"/>
      <c r="DF851" s="427"/>
      <c r="DG851" s="427"/>
      <c r="DH851" s="427"/>
      <c r="DI851" s="427"/>
      <c r="DJ851" s="427"/>
      <c r="DK851" s="427"/>
      <c r="DL851" s="427"/>
      <c r="DM851" s="427"/>
      <c r="DN851" s="427"/>
      <c r="DO851" s="427"/>
      <c r="DP851" s="427"/>
      <c r="DQ851" s="427"/>
      <c r="DR851" s="427"/>
      <c r="DS851" s="427"/>
      <c r="DT851" s="427"/>
      <c r="DU851" s="427"/>
      <c r="DV851" s="427"/>
      <c r="DW851" s="427"/>
      <c r="DX851" s="427"/>
      <c r="DY851" s="427"/>
      <c r="DZ851" s="427"/>
      <c r="EA851" s="427"/>
      <c r="EB851" s="427"/>
      <c r="EC851" s="427"/>
      <c r="ED851" s="427"/>
      <c r="EE851" s="427"/>
      <c r="EF851" s="427"/>
      <c r="EG851" s="427"/>
      <c r="EH851" s="427"/>
      <c r="EI851" s="427"/>
      <c r="EJ851" s="427"/>
      <c r="EL851" s="32"/>
      <c r="ES851" s="33"/>
      <c r="EZ851" s="33"/>
      <c r="FA851" s="33"/>
      <c r="FB851" s="33"/>
      <c r="FE851" s="32"/>
      <c r="GF851" s="34"/>
      <c r="GG851" s="25"/>
      <c r="GH851" s="25"/>
      <c r="GI851" s="25"/>
      <c r="GJ851" s="35"/>
      <c r="GK851" s="35"/>
      <c r="GL851" s="35"/>
      <c r="GM851" s="35"/>
      <c r="GN851" s="35"/>
      <c r="GO851" s="35"/>
      <c r="GP851" s="35"/>
      <c r="GQ851" s="35"/>
      <c r="GR851" s="35"/>
      <c r="GS851" s="35"/>
      <c r="GT851" s="35"/>
      <c r="GU851" s="35"/>
    </row>
    <row r="852" s="31" customFormat="true" ht="14.1" hidden="false" customHeight="tru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26"/>
      <c r="T852" s="26"/>
      <c r="U852" s="26"/>
      <c r="V852" s="26"/>
      <c r="W852" s="26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27"/>
      <c r="AI852" s="27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8"/>
      <c r="CF852" s="426"/>
      <c r="CG852" s="427"/>
      <c r="CH852" s="427"/>
      <c r="CI852" s="427"/>
      <c r="CJ852" s="427"/>
      <c r="CK852" s="427"/>
      <c r="CL852" s="427"/>
      <c r="CM852" s="427"/>
      <c r="CN852" s="427"/>
      <c r="CO852" s="427"/>
      <c r="CP852" s="427"/>
      <c r="CQ852" s="427"/>
      <c r="CR852" s="427"/>
      <c r="CS852" s="427"/>
      <c r="CT852" s="427"/>
      <c r="CU852" s="427"/>
      <c r="CV852" s="427"/>
      <c r="CW852" s="427"/>
      <c r="CX852" s="427"/>
      <c r="CY852" s="427"/>
      <c r="CZ852" s="427"/>
      <c r="DA852" s="427"/>
      <c r="DB852" s="427"/>
      <c r="DC852" s="427"/>
      <c r="DD852" s="427"/>
      <c r="DE852" s="427"/>
      <c r="DF852" s="427"/>
      <c r="DG852" s="427"/>
      <c r="DH852" s="427"/>
      <c r="DI852" s="427"/>
      <c r="DJ852" s="427"/>
      <c r="DK852" s="427"/>
      <c r="DL852" s="427"/>
      <c r="DM852" s="427"/>
      <c r="DN852" s="427"/>
      <c r="DO852" s="427"/>
      <c r="DP852" s="427"/>
      <c r="DQ852" s="427"/>
      <c r="DR852" s="427"/>
      <c r="DS852" s="427"/>
      <c r="DT852" s="427"/>
      <c r="DU852" s="427"/>
      <c r="DV852" s="427"/>
      <c r="DW852" s="427"/>
      <c r="DX852" s="427"/>
      <c r="DY852" s="427"/>
      <c r="DZ852" s="427"/>
      <c r="EA852" s="427"/>
      <c r="EB852" s="427"/>
      <c r="EC852" s="427"/>
      <c r="ED852" s="427"/>
      <c r="EE852" s="427"/>
      <c r="EF852" s="427"/>
      <c r="EG852" s="427"/>
      <c r="EH852" s="427"/>
      <c r="EI852" s="427"/>
      <c r="EJ852" s="427"/>
      <c r="EL852" s="32"/>
      <c r="ES852" s="33"/>
      <c r="EZ852" s="33"/>
      <c r="FA852" s="33"/>
      <c r="FB852" s="33"/>
      <c r="FE852" s="32"/>
      <c r="GF852" s="34"/>
      <c r="GG852" s="25"/>
      <c r="GH852" s="25"/>
      <c r="GI852" s="25"/>
      <c r="GJ852" s="35"/>
      <c r="GK852" s="35"/>
      <c r="GL852" s="35"/>
      <c r="GM852" s="35"/>
      <c r="GN852" s="35"/>
      <c r="GO852" s="35"/>
      <c r="GP852" s="35"/>
      <c r="GQ852" s="35"/>
      <c r="GR852" s="35"/>
      <c r="GS852" s="35"/>
      <c r="GT852" s="35"/>
      <c r="GU852" s="35"/>
    </row>
    <row r="853" s="31" customFormat="true" ht="14.1" hidden="false" customHeight="tru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26"/>
      <c r="T853" s="26"/>
      <c r="U853" s="26"/>
      <c r="V853" s="26"/>
      <c r="W853" s="26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27"/>
      <c r="AI853" s="27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8"/>
      <c r="CF853" s="426"/>
      <c r="CG853" s="427"/>
      <c r="CH853" s="427"/>
      <c r="CI853" s="427"/>
      <c r="CJ853" s="427"/>
      <c r="CK853" s="427"/>
      <c r="CL853" s="427"/>
      <c r="CM853" s="427"/>
      <c r="CN853" s="427"/>
      <c r="CO853" s="427"/>
      <c r="CP853" s="427"/>
      <c r="CQ853" s="427"/>
      <c r="CR853" s="427"/>
      <c r="CS853" s="427"/>
      <c r="CT853" s="427"/>
      <c r="CU853" s="427"/>
      <c r="CV853" s="427"/>
      <c r="CW853" s="427"/>
      <c r="CX853" s="427"/>
      <c r="CY853" s="427"/>
      <c r="CZ853" s="427"/>
      <c r="DA853" s="427"/>
      <c r="DB853" s="427"/>
      <c r="DC853" s="427"/>
      <c r="DD853" s="427"/>
      <c r="DE853" s="427"/>
      <c r="DF853" s="427"/>
      <c r="DG853" s="427"/>
      <c r="DH853" s="427"/>
      <c r="DI853" s="427"/>
      <c r="DJ853" s="427"/>
      <c r="DK853" s="427"/>
      <c r="DL853" s="427"/>
      <c r="DM853" s="427"/>
      <c r="DN853" s="427"/>
      <c r="DO853" s="427"/>
      <c r="DP853" s="427"/>
      <c r="DQ853" s="427"/>
      <c r="DR853" s="427"/>
      <c r="DS853" s="427"/>
      <c r="DT853" s="427"/>
      <c r="DU853" s="427"/>
      <c r="DV853" s="427"/>
      <c r="DW853" s="427"/>
      <c r="DX853" s="427"/>
      <c r="DY853" s="427"/>
      <c r="DZ853" s="427"/>
      <c r="EA853" s="427"/>
      <c r="EB853" s="427"/>
      <c r="EC853" s="427"/>
      <c r="ED853" s="427"/>
      <c r="EE853" s="427"/>
      <c r="EF853" s="427"/>
      <c r="EG853" s="427"/>
      <c r="EH853" s="427"/>
      <c r="EI853" s="427"/>
      <c r="EJ853" s="427"/>
      <c r="EL853" s="32"/>
      <c r="ES853" s="33"/>
      <c r="EZ853" s="33"/>
      <c r="FA853" s="33"/>
      <c r="FB853" s="33"/>
      <c r="FE853" s="32"/>
      <c r="GF853" s="34"/>
      <c r="GG853" s="25"/>
      <c r="GH853" s="25"/>
      <c r="GI853" s="25"/>
      <c r="GJ853" s="35"/>
      <c r="GK853" s="35"/>
      <c r="GL853" s="35"/>
      <c r="GM853" s="35"/>
      <c r="GN853" s="35"/>
      <c r="GO853" s="35"/>
      <c r="GP853" s="35"/>
      <c r="GQ853" s="35"/>
      <c r="GR853" s="35"/>
      <c r="GS853" s="35"/>
      <c r="GT853" s="35"/>
      <c r="GU853" s="35"/>
    </row>
    <row r="854" s="31" customFormat="true" ht="14.1" hidden="false" customHeight="tru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26"/>
      <c r="T854" s="26"/>
      <c r="U854" s="26"/>
      <c r="V854" s="26"/>
      <c r="W854" s="26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27"/>
      <c r="AI854" s="27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8"/>
      <c r="CF854" s="426"/>
      <c r="CG854" s="427"/>
      <c r="CH854" s="427"/>
      <c r="CI854" s="427"/>
      <c r="CJ854" s="427"/>
      <c r="CK854" s="427"/>
      <c r="CL854" s="427"/>
      <c r="CM854" s="427"/>
      <c r="CN854" s="427"/>
      <c r="CO854" s="427"/>
      <c r="CP854" s="427"/>
      <c r="CQ854" s="427"/>
      <c r="CR854" s="427"/>
      <c r="CS854" s="427"/>
      <c r="CT854" s="427"/>
      <c r="CU854" s="427"/>
      <c r="CV854" s="427"/>
      <c r="CW854" s="427"/>
      <c r="CX854" s="427"/>
      <c r="CY854" s="427"/>
      <c r="CZ854" s="427"/>
      <c r="DA854" s="427"/>
      <c r="DB854" s="427"/>
      <c r="DC854" s="427"/>
      <c r="DD854" s="427"/>
      <c r="DE854" s="427"/>
      <c r="DF854" s="427"/>
      <c r="DG854" s="427"/>
      <c r="DH854" s="427"/>
      <c r="DI854" s="427"/>
      <c r="DJ854" s="427"/>
      <c r="DK854" s="427"/>
      <c r="DL854" s="427"/>
      <c r="DM854" s="427"/>
      <c r="DN854" s="427"/>
      <c r="DO854" s="427"/>
      <c r="DP854" s="427"/>
      <c r="DQ854" s="427"/>
      <c r="DR854" s="427"/>
      <c r="DS854" s="427"/>
      <c r="DT854" s="427"/>
      <c r="DU854" s="427"/>
      <c r="DV854" s="427"/>
      <c r="DW854" s="427"/>
      <c r="DX854" s="427"/>
      <c r="DY854" s="427"/>
      <c r="DZ854" s="427"/>
      <c r="EA854" s="427"/>
      <c r="EB854" s="427"/>
      <c r="EC854" s="427"/>
      <c r="ED854" s="427"/>
      <c r="EE854" s="427"/>
      <c r="EF854" s="427"/>
      <c r="EG854" s="427"/>
      <c r="EH854" s="427"/>
      <c r="EI854" s="427"/>
      <c r="EJ854" s="427"/>
      <c r="EL854" s="32"/>
      <c r="ES854" s="33"/>
      <c r="EZ854" s="33"/>
      <c r="FA854" s="33"/>
      <c r="FB854" s="33"/>
      <c r="FE854" s="32"/>
      <c r="GF854" s="34"/>
      <c r="GG854" s="25"/>
      <c r="GH854" s="25"/>
      <c r="GI854" s="25"/>
      <c r="GJ854" s="35"/>
      <c r="GK854" s="35"/>
      <c r="GL854" s="35"/>
      <c r="GM854" s="35"/>
      <c r="GN854" s="35"/>
      <c r="GO854" s="35"/>
      <c r="GP854" s="35"/>
      <c r="GQ854" s="35"/>
      <c r="GR854" s="35"/>
      <c r="GS854" s="35"/>
      <c r="GT854" s="35"/>
      <c r="GU854" s="35"/>
    </row>
    <row r="855" s="31" customFormat="true" ht="14.1" hidden="false" customHeight="tru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26"/>
      <c r="T855" s="26"/>
      <c r="U855" s="26"/>
      <c r="V855" s="26"/>
      <c r="W855" s="26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27"/>
      <c r="AI855" s="27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8"/>
      <c r="CF855" s="426"/>
      <c r="CG855" s="427"/>
      <c r="CH855" s="427"/>
      <c r="CI855" s="427"/>
      <c r="CJ855" s="427"/>
      <c r="CK855" s="427"/>
      <c r="CL855" s="427"/>
      <c r="CM855" s="427"/>
      <c r="CN855" s="427"/>
      <c r="CO855" s="427"/>
      <c r="CP855" s="427"/>
      <c r="CQ855" s="427"/>
      <c r="CR855" s="427"/>
      <c r="CS855" s="427"/>
      <c r="CT855" s="427"/>
      <c r="CU855" s="427"/>
      <c r="CV855" s="427"/>
      <c r="CW855" s="427"/>
      <c r="CX855" s="427"/>
      <c r="CY855" s="427"/>
      <c r="CZ855" s="427"/>
      <c r="DA855" s="427"/>
      <c r="DB855" s="427"/>
      <c r="DC855" s="427"/>
      <c r="DD855" s="427"/>
      <c r="DE855" s="427"/>
      <c r="DF855" s="427"/>
      <c r="DG855" s="427"/>
      <c r="DH855" s="427"/>
      <c r="DI855" s="427"/>
      <c r="DJ855" s="427"/>
      <c r="DK855" s="427"/>
      <c r="DL855" s="427"/>
      <c r="DM855" s="427"/>
      <c r="DN855" s="427"/>
      <c r="DO855" s="427"/>
      <c r="DP855" s="427"/>
      <c r="DQ855" s="427"/>
      <c r="DR855" s="427"/>
      <c r="DS855" s="427"/>
      <c r="DT855" s="427"/>
      <c r="DU855" s="427"/>
      <c r="DV855" s="427"/>
      <c r="DW855" s="427"/>
      <c r="DX855" s="427"/>
      <c r="DY855" s="427"/>
      <c r="DZ855" s="427"/>
      <c r="EA855" s="427"/>
      <c r="EB855" s="427"/>
      <c r="EC855" s="427"/>
      <c r="ED855" s="427"/>
      <c r="EE855" s="427"/>
      <c r="EF855" s="427"/>
      <c r="EG855" s="427"/>
      <c r="EH855" s="427"/>
      <c r="EI855" s="427"/>
      <c r="EJ855" s="427"/>
      <c r="EL855" s="32"/>
      <c r="ES855" s="33"/>
      <c r="EZ855" s="33"/>
      <c r="FA855" s="33"/>
      <c r="FB855" s="33"/>
      <c r="FE855" s="32"/>
      <c r="GF855" s="34"/>
      <c r="GG855" s="25"/>
      <c r="GH855" s="25"/>
      <c r="GI855" s="25"/>
      <c r="GJ855" s="35"/>
      <c r="GK855" s="35"/>
      <c r="GL855" s="35"/>
      <c r="GM855" s="35"/>
      <c r="GN855" s="35"/>
      <c r="GO855" s="35"/>
      <c r="GP855" s="35"/>
      <c r="GQ855" s="35"/>
      <c r="GR855" s="35"/>
      <c r="GS855" s="35"/>
      <c r="GT855" s="35"/>
      <c r="GU855" s="35"/>
    </row>
    <row r="856" s="31" customFormat="true" ht="14.1" hidden="false" customHeight="tru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26"/>
      <c r="T856" s="26"/>
      <c r="U856" s="26"/>
      <c r="V856" s="26"/>
      <c r="W856" s="26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27"/>
      <c r="AI856" s="27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8"/>
      <c r="CF856" s="426"/>
      <c r="CG856" s="427"/>
      <c r="CH856" s="427"/>
      <c r="CI856" s="427"/>
      <c r="CJ856" s="427"/>
      <c r="CK856" s="427"/>
      <c r="CL856" s="427"/>
      <c r="CM856" s="427"/>
      <c r="CN856" s="427"/>
      <c r="CO856" s="427"/>
      <c r="CP856" s="427"/>
      <c r="CQ856" s="427"/>
      <c r="CR856" s="427"/>
      <c r="CS856" s="427"/>
      <c r="CT856" s="427"/>
      <c r="CU856" s="427"/>
      <c r="CV856" s="427"/>
      <c r="CW856" s="427"/>
      <c r="CX856" s="427"/>
      <c r="CY856" s="427"/>
      <c r="CZ856" s="427"/>
      <c r="DA856" s="427"/>
      <c r="DB856" s="427"/>
      <c r="DC856" s="427"/>
      <c r="DD856" s="427"/>
      <c r="DE856" s="427"/>
      <c r="DF856" s="427"/>
      <c r="DG856" s="427"/>
      <c r="DH856" s="427"/>
      <c r="DI856" s="427"/>
      <c r="DJ856" s="427"/>
      <c r="DK856" s="427"/>
      <c r="DL856" s="427"/>
      <c r="DM856" s="427"/>
      <c r="DN856" s="427"/>
      <c r="DO856" s="427"/>
      <c r="DP856" s="427"/>
      <c r="DQ856" s="427"/>
      <c r="DR856" s="427"/>
      <c r="DS856" s="427"/>
      <c r="DT856" s="427"/>
      <c r="DU856" s="427"/>
      <c r="DV856" s="427"/>
      <c r="DW856" s="427"/>
      <c r="DX856" s="427"/>
      <c r="DY856" s="427"/>
      <c r="DZ856" s="427"/>
      <c r="EA856" s="427"/>
      <c r="EB856" s="427"/>
      <c r="EC856" s="427"/>
      <c r="ED856" s="427"/>
      <c r="EE856" s="427"/>
      <c r="EF856" s="427"/>
      <c r="EG856" s="427"/>
      <c r="EH856" s="427"/>
      <c r="EI856" s="427"/>
      <c r="EJ856" s="427"/>
      <c r="EL856" s="32"/>
      <c r="ES856" s="33"/>
      <c r="EZ856" s="33"/>
      <c r="FA856" s="33"/>
      <c r="FB856" s="33"/>
      <c r="FE856" s="32"/>
      <c r="GF856" s="34"/>
      <c r="GG856" s="25"/>
      <c r="GH856" s="25"/>
      <c r="GI856" s="25"/>
      <c r="GJ856" s="35"/>
      <c r="GK856" s="35"/>
      <c r="GL856" s="35"/>
      <c r="GM856" s="35"/>
      <c r="GN856" s="35"/>
      <c r="GO856" s="35"/>
      <c r="GP856" s="35"/>
      <c r="GQ856" s="35"/>
      <c r="GR856" s="35"/>
      <c r="GS856" s="35"/>
      <c r="GT856" s="35"/>
      <c r="GU856" s="35"/>
    </row>
    <row r="857" s="31" customFormat="true" ht="14.1" hidden="false" customHeight="tru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26"/>
      <c r="T857" s="26"/>
      <c r="U857" s="26"/>
      <c r="V857" s="26"/>
      <c r="W857" s="26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27"/>
      <c r="AI857" s="27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8"/>
      <c r="CF857" s="426"/>
      <c r="CG857" s="427"/>
      <c r="CH857" s="427"/>
      <c r="CI857" s="427"/>
      <c r="CJ857" s="427"/>
      <c r="CK857" s="427"/>
      <c r="CL857" s="427"/>
      <c r="CM857" s="427"/>
      <c r="CN857" s="427"/>
      <c r="CO857" s="427"/>
      <c r="CP857" s="427"/>
      <c r="CQ857" s="427"/>
      <c r="CR857" s="427"/>
      <c r="CS857" s="427"/>
      <c r="CT857" s="427"/>
      <c r="CU857" s="427"/>
      <c r="CV857" s="427"/>
      <c r="CW857" s="427"/>
      <c r="CX857" s="427"/>
      <c r="CY857" s="427"/>
      <c r="CZ857" s="427"/>
      <c r="DA857" s="427"/>
      <c r="DB857" s="427"/>
      <c r="DC857" s="427"/>
      <c r="DD857" s="427"/>
      <c r="DE857" s="427"/>
      <c r="DF857" s="427"/>
      <c r="DG857" s="427"/>
      <c r="DH857" s="427"/>
      <c r="DI857" s="427"/>
      <c r="DJ857" s="427"/>
      <c r="DK857" s="427"/>
      <c r="DL857" s="427"/>
      <c r="DM857" s="427"/>
      <c r="DN857" s="427"/>
      <c r="DO857" s="427"/>
      <c r="DP857" s="427"/>
      <c r="DQ857" s="427"/>
      <c r="DR857" s="427"/>
      <c r="DS857" s="427"/>
      <c r="DT857" s="427"/>
      <c r="DU857" s="427"/>
      <c r="DV857" s="427"/>
      <c r="DW857" s="427"/>
      <c r="DX857" s="427"/>
      <c r="DY857" s="427"/>
      <c r="DZ857" s="427"/>
      <c r="EA857" s="427"/>
      <c r="EB857" s="427"/>
      <c r="EC857" s="427"/>
      <c r="ED857" s="427"/>
      <c r="EE857" s="427"/>
      <c r="EF857" s="427"/>
      <c r="EG857" s="427"/>
      <c r="EH857" s="427"/>
      <c r="EI857" s="427"/>
      <c r="EJ857" s="427"/>
      <c r="EL857" s="32"/>
      <c r="ES857" s="33"/>
      <c r="EZ857" s="33"/>
      <c r="FA857" s="33"/>
      <c r="FB857" s="33"/>
      <c r="FE857" s="32"/>
      <c r="GF857" s="34"/>
      <c r="GG857" s="25"/>
      <c r="GH857" s="25"/>
      <c r="GI857" s="25"/>
      <c r="GJ857" s="35"/>
      <c r="GK857" s="35"/>
      <c r="GL857" s="35"/>
      <c r="GM857" s="35"/>
      <c r="GN857" s="35"/>
      <c r="GO857" s="35"/>
      <c r="GP857" s="35"/>
      <c r="GQ857" s="35"/>
      <c r="GR857" s="35"/>
      <c r="GS857" s="35"/>
      <c r="GT857" s="35"/>
      <c r="GU857" s="35"/>
    </row>
    <row r="858" s="31" customFormat="true" ht="14.1" hidden="false" customHeight="tru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26"/>
      <c r="T858" s="26"/>
      <c r="U858" s="26"/>
      <c r="V858" s="26"/>
      <c r="W858" s="26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27"/>
      <c r="AI858" s="27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8"/>
      <c r="CF858" s="426"/>
      <c r="CG858" s="427"/>
      <c r="CH858" s="427"/>
      <c r="CI858" s="427"/>
      <c r="CJ858" s="427"/>
      <c r="CK858" s="427"/>
      <c r="CL858" s="427"/>
      <c r="CM858" s="427"/>
      <c r="CN858" s="427"/>
      <c r="CO858" s="427"/>
      <c r="CP858" s="427"/>
      <c r="CQ858" s="427"/>
      <c r="CR858" s="427"/>
      <c r="CS858" s="427"/>
      <c r="CT858" s="427"/>
      <c r="CU858" s="427"/>
      <c r="CV858" s="427"/>
      <c r="CW858" s="427"/>
      <c r="CX858" s="427"/>
      <c r="CY858" s="427"/>
      <c r="CZ858" s="427"/>
      <c r="DA858" s="427"/>
      <c r="DB858" s="427"/>
      <c r="DC858" s="427"/>
      <c r="DD858" s="427"/>
      <c r="DE858" s="427"/>
      <c r="DF858" s="427"/>
      <c r="DG858" s="427"/>
      <c r="DH858" s="427"/>
      <c r="DI858" s="427"/>
      <c r="DJ858" s="427"/>
      <c r="DK858" s="427"/>
      <c r="DL858" s="427"/>
      <c r="DM858" s="427"/>
      <c r="DN858" s="427"/>
      <c r="DO858" s="427"/>
      <c r="DP858" s="427"/>
      <c r="DQ858" s="427"/>
      <c r="DR858" s="427"/>
      <c r="DS858" s="427"/>
      <c r="DT858" s="427"/>
      <c r="DU858" s="427"/>
      <c r="DV858" s="427"/>
      <c r="DW858" s="427"/>
      <c r="DX858" s="427"/>
      <c r="DY858" s="427"/>
      <c r="DZ858" s="427"/>
      <c r="EA858" s="427"/>
      <c r="EB858" s="427"/>
      <c r="EC858" s="427"/>
      <c r="ED858" s="427"/>
      <c r="EE858" s="427"/>
      <c r="EF858" s="427"/>
      <c r="EG858" s="427"/>
      <c r="EH858" s="427"/>
      <c r="EI858" s="427"/>
      <c r="EJ858" s="427"/>
      <c r="EL858" s="32"/>
      <c r="ES858" s="33"/>
      <c r="EZ858" s="33"/>
      <c r="FA858" s="33"/>
      <c r="FB858" s="33"/>
      <c r="FE858" s="32"/>
      <c r="GF858" s="34"/>
      <c r="GG858" s="25"/>
      <c r="GH858" s="25"/>
      <c r="GI858" s="25"/>
      <c r="GJ858" s="35"/>
      <c r="GK858" s="35"/>
      <c r="GL858" s="35"/>
      <c r="GM858" s="35"/>
      <c r="GN858" s="35"/>
      <c r="GO858" s="35"/>
      <c r="GP858" s="35"/>
      <c r="GQ858" s="35"/>
      <c r="GR858" s="35"/>
      <c r="GS858" s="35"/>
      <c r="GT858" s="35"/>
      <c r="GU858" s="35"/>
    </row>
    <row r="859" s="31" customFormat="true" ht="14.1" hidden="false" customHeight="tru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26"/>
      <c r="T859" s="26"/>
      <c r="U859" s="26"/>
      <c r="V859" s="26"/>
      <c r="W859" s="26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27"/>
      <c r="AI859" s="27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8"/>
      <c r="CF859" s="426"/>
      <c r="CG859" s="427"/>
      <c r="CH859" s="427"/>
      <c r="CI859" s="427"/>
      <c r="CJ859" s="427"/>
      <c r="CK859" s="427"/>
      <c r="CL859" s="427"/>
      <c r="CM859" s="427"/>
      <c r="CN859" s="427"/>
      <c r="CO859" s="427"/>
      <c r="CP859" s="427"/>
      <c r="CQ859" s="427"/>
      <c r="CR859" s="427"/>
      <c r="CS859" s="427"/>
      <c r="CT859" s="427"/>
      <c r="CU859" s="427"/>
      <c r="CV859" s="427"/>
      <c r="CW859" s="427"/>
      <c r="CX859" s="427"/>
      <c r="CY859" s="427"/>
      <c r="CZ859" s="427"/>
      <c r="DA859" s="427"/>
      <c r="DB859" s="427"/>
      <c r="DC859" s="427"/>
      <c r="DD859" s="427"/>
      <c r="DE859" s="427"/>
      <c r="DF859" s="427"/>
      <c r="DG859" s="427"/>
      <c r="DH859" s="427"/>
      <c r="DI859" s="427"/>
      <c r="DJ859" s="427"/>
      <c r="DK859" s="427"/>
      <c r="DL859" s="427"/>
      <c r="DM859" s="427"/>
      <c r="DN859" s="427"/>
      <c r="DO859" s="427"/>
      <c r="DP859" s="427"/>
      <c r="DQ859" s="427"/>
      <c r="DR859" s="427"/>
      <c r="DS859" s="427"/>
      <c r="DT859" s="427"/>
      <c r="DU859" s="427"/>
      <c r="DV859" s="427"/>
      <c r="DW859" s="427"/>
      <c r="DX859" s="427"/>
      <c r="DY859" s="427"/>
      <c r="DZ859" s="427"/>
      <c r="EA859" s="427"/>
      <c r="EB859" s="427"/>
      <c r="EC859" s="427"/>
      <c r="ED859" s="427"/>
      <c r="EE859" s="427"/>
      <c r="EF859" s="427"/>
      <c r="EG859" s="427"/>
      <c r="EH859" s="427"/>
      <c r="EI859" s="427"/>
      <c r="EJ859" s="427"/>
      <c r="EL859" s="32"/>
      <c r="ES859" s="33"/>
      <c r="EZ859" s="33"/>
      <c r="FA859" s="33"/>
      <c r="FB859" s="33"/>
      <c r="FE859" s="32"/>
      <c r="GF859" s="34"/>
      <c r="GG859" s="25"/>
      <c r="GH859" s="25"/>
      <c r="GI859" s="25"/>
      <c r="GJ859" s="35"/>
      <c r="GK859" s="35"/>
      <c r="GL859" s="35"/>
      <c r="GM859" s="35"/>
      <c r="GN859" s="35"/>
      <c r="GO859" s="35"/>
      <c r="GP859" s="35"/>
      <c r="GQ859" s="35"/>
      <c r="GR859" s="35"/>
      <c r="GS859" s="35"/>
      <c r="GT859" s="35"/>
      <c r="GU859" s="35"/>
    </row>
    <row r="860" s="31" customFormat="true" ht="14.1" hidden="false" customHeight="tru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26"/>
      <c r="T860" s="26"/>
      <c r="U860" s="26"/>
      <c r="V860" s="26"/>
      <c r="W860" s="26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27"/>
      <c r="AI860" s="27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8"/>
      <c r="CF860" s="426"/>
      <c r="CG860" s="427"/>
      <c r="CH860" s="427"/>
      <c r="CI860" s="427"/>
      <c r="CJ860" s="427"/>
      <c r="CK860" s="427"/>
      <c r="CL860" s="427"/>
      <c r="CM860" s="427"/>
      <c r="CN860" s="427"/>
      <c r="CO860" s="427"/>
      <c r="CP860" s="427"/>
      <c r="CQ860" s="427"/>
      <c r="CR860" s="427"/>
      <c r="CS860" s="427"/>
      <c r="CT860" s="427"/>
      <c r="CU860" s="427"/>
      <c r="CV860" s="427"/>
      <c r="CW860" s="427"/>
      <c r="CX860" s="427"/>
      <c r="CY860" s="427"/>
      <c r="CZ860" s="427"/>
      <c r="DA860" s="427"/>
      <c r="DB860" s="427"/>
      <c r="DC860" s="427"/>
      <c r="DD860" s="427"/>
      <c r="DE860" s="427"/>
      <c r="DF860" s="427"/>
      <c r="DG860" s="427"/>
      <c r="DH860" s="427"/>
      <c r="DI860" s="427"/>
      <c r="DJ860" s="427"/>
      <c r="DK860" s="427"/>
      <c r="DL860" s="427"/>
      <c r="DM860" s="427"/>
      <c r="DN860" s="427"/>
      <c r="DO860" s="427"/>
      <c r="DP860" s="427"/>
      <c r="DQ860" s="427"/>
      <c r="DR860" s="427"/>
      <c r="DS860" s="427"/>
      <c r="DT860" s="427"/>
      <c r="DU860" s="427"/>
      <c r="DV860" s="427"/>
      <c r="DW860" s="427"/>
      <c r="DX860" s="427"/>
      <c r="DY860" s="427"/>
      <c r="DZ860" s="427"/>
      <c r="EA860" s="427"/>
      <c r="EB860" s="427"/>
      <c r="EC860" s="427"/>
      <c r="ED860" s="427"/>
      <c r="EE860" s="427"/>
      <c r="EF860" s="427"/>
      <c r="EG860" s="427"/>
      <c r="EH860" s="427"/>
      <c r="EI860" s="427"/>
      <c r="EJ860" s="427"/>
      <c r="EL860" s="32"/>
      <c r="ES860" s="33"/>
      <c r="EZ860" s="33"/>
      <c r="FA860" s="33"/>
      <c r="FB860" s="33"/>
      <c r="FE860" s="32"/>
      <c r="GF860" s="34"/>
      <c r="GG860" s="25"/>
      <c r="GH860" s="25"/>
      <c r="GI860" s="25"/>
      <c r="GJ860" s="35"/>
      <c r="GK860" s="35"/>
      <c r="GL860" s="35"/>
      <c r="GM860" s="35"/>
      <c r="GN860" s="35"/>
      <c r="GO860" s="35"/>
      <c r="GP860" s="35"/>
      <c r="GQ860" s="35"/>
      <c r="GR860" s="35"/>
      <c r="GS860" s="35"/>
      <c r="GT860" s="35"/>
      <c r="GU860" s="35"/>
    </row>
    <row r="861" s="31" customFormat="true" ht="14.1" hidden="false" customHeight="tru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26"/>
      <c r="T861" s="26"/>
      <c r="U861" s="26"/>
      <c r="V861" s="26"/>
      <c r="W861" s="26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27"/>
      <c r="AI861" s="27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8"/>
      <c r="CF861" s="426"/>
      <c r="CG861" s="427"/>
      <c r="CH861" s="427"/>
      <c r="CI861" s="427"/>
      <c r="CJ861" s="427"/>
      <c r="CK861" s="427"/>
      <c r="CL861" s="427"/>
      <c r="CM861" s="427"/>
      <c r="CN861" s="427"/>
      <c r="CO861" s="427"/>
      <c r="CP861" s="427"/>
      <c r="CQ861" s="427"/>
      <c r="CR861" s="427"/>
      <c r="CS861" s="427"/>
      <c r="CT861" s="427"/>
      <c r="CU861" s="427"/>
      <c r="CV861" s="427"/>
      <c r="CW861" s="427"/>
      <c r="CX861" s="427"/>
      <c r="CY861" s="427"/>
      <c r="CZ861" s="427"/>
      <c r="DA861" s="427"/>
      <c r="DB861" s="427"/>
      <c r="DC861" s="427"/>
      <c r="DD861" s="427"/>
      <c r="DE861" s="427"/>
      <c r="DF861" s="427"/>
      <c r="DG861" s="427"/>
      <c r="DH861" s="427"/>
      <c r="DI861" s="427"/>
      <c r="DJ861" s="427"/>
      <c r="DK861" s="427"/>
      <c r="DL861" s="427"/>
      <c r="DM861" s="427"/>
      <c r="DN861" s="427"/>
      <c r="DO861" s="427"/>
      <c r="DP861" s="427"/>
      <c r="DQ861" s="427"/>
      <c r="DR861" s="427"/>
      <c r="DS861" s="427"/>
      <c r="DT861" s="427"/>
      <c r="DU861" s="427"/>
      <c r="DV861" s="427"/>
      <c r="DW861" s="427"/>
      <c r="DX861" s="427"/>
      <c r="DY861" s="427"/>
      <c r="DZ861" s="427"/>
      <c r="EA861" s="427"/>
      <c r="EB861" s="427"/>
      <c r="EC861" s="427"/>
      <c r="ED861" s="427"/>
      <c r="EE861" s="427"/>
      <c r="EF861" s="427"/>
      <c r="EG861" s="427"/>
      <c r="EH861" s="427"/>
      <c r="EI861" s="427"/>
      <c r="EJ861" s="427"/>
      <c r="EL861" s="32"/>
      <c r="ES861" s="33"/>
      <c r="EZ861" s="33"/>
      <c r="FA861" s="33"/>
      <c r="FB861" s="33"/>
      <c r="FE861" s="32"/>
      <c r="GF861" s="34"/>
      <c r="GG861" s="25"/>
      <c r="GH861" s="25"/>
      <c r="GI861" s="25"/>
      <c r="GJ861" s="35"/>
      <c r="GK861" s="35"/>
      <c r="GL861" s="35"/>
      <c r="GM861" s="35"/>
      <c r="GN861" s="35"/>
      <c r="GO861" s="35"/>
      <c r="GP861" s="35"/>
      <c r="GQ861" s="35"/>
      <c r="GR861" s="35"/>
      <c r="GS861" s="35"/>
      <c r="GT861" s="35"/>
      <c r="GU861" s="35"/>
    </row>
    <row r="862" s="31" customFormat="true" ht="14.1" hidden="false" customHeight="tru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26"/>
      <c r="T862" s="26"/>
      <c r="U862" s="26"/>
      <c r="V862" s="26"/>
      <c r="W862" s="26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27"/>
      <c r="AI862" s="27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8"/>
      <c r="CF862" s="426"/>
      <c r="CG862" s="427"/>
      <c r="CH862" s="427"/>
      <c r="CI862" s="427"/>
      <c r="CJ862" s="427"/>
      <c r="CK862" s="427"/>
      <c r="CL862" s="427"/>
      <c r="CM862" s="427"/>
      <c r="CN862" s="427"/>
      <c r="CO862" s="427"/>
      <c r="CP862" s="427"/>
      <c r="CQ862" s="427"/>
      <c r="CR862" s="427"/>
      <c r="CS862" s="427"/>
      <c r="CT862" s="427"/>
      <c r="CU862" s="427"/>
      <c r="CV862" s="427"/>
      <c r="CW862" s="427"/>
      <c r="CX862" s="427"/>
      <c r="CY862" s="427"/>
      <c r="CZ862" s="427"/>
      <c r="DA862" s="427"/>
      <c r="DB862" s="427"/>
      <c r="DC862" s="427"/>
      <c r="DD862" s="427"/>
      <c r="DE862" s="427"/>
      <c r="DF862" s="427"/>
      <c r="DG862" s="427"/>
      <c r="DH862" s="427"/>
      <c r="DI862" s="427"/>
      <c r="DJ862" s="427"/>
      <c r="DK862" s="427"/>
      <c r="DL862" s="427"/>
      <c r="DM862" s="427"/>
      <c r="DN862" s="427"/>
      <c r="DO862" s="427"/>
      <c r="DP862" s="427"/>
      <c r="DQ862" s="427"/>
      <c r="DR862" s="427"/>
      <c r="DS862" s="427"/>
      <c r="DT862" s="427"/>
      <c r="DU862" s="427"/>
      <c r="DV862" s="427"/>
      <c r="DW862" s="427"/>
      <c r="DX862" s="427"/>
      <c r="DY862" s="427"/>
      <c r="DZ862" s="427"/>
      <c r="EA862" s="427"/>
      <c r="EB862" s="427"/>
      <c r="EC862" s="427"/>
      <c r="ED862" s="427"/>
      <c r="EE862" s="427"/>
      <c r="EF862" s="427"/>
      <c r="EG862" s="427"/>
      <c r="EH862" s="427"/>
      <c r="EI862" s="427"/>
      <c r="EJ862" s="427"/>
      <c r="EL862" s="32"/>
      <c r="ES862" s="33"/>
      <c r="EZ862" s="33"/>
      <c r="FA862" s="33"/>
      <c r="FB862" s="33"/>
      <c r="FE862" s="32"/>
      <c r="GF862" s="34"/>
      <c r="GG862" s="25"/>
      <c r="GH862" s="25"/>
      <c r="GI862" s="25"/>
      <c r="GJ862" s="35"/>
      <c r="GK862" s="35"/>
      <c r="GL862" s="35"/>
      <c r="GM862" s="35"/>
      <c r="GN862" s="35"/>
      <c r="GO862" s="35"/>
      <c r="GP862" s="35"/>
      <c r="GQ862" s="35"/>
      <c r="GR862" s="35"/>
      <c r="GS862" s="35"/>
      <c r="GT862" s="35"/>
      <c r="GU862" s="35"/>
    </row>
    <row r="863" s="31" customFormat="true" ht="14.1" hidden="false" customHeight="tru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26"/>
      <c r="T863" s="26"/>
      <c r="U863" s="26"/>
      <c r="V863" s="26"/>
      <c r="W863" s="26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27"/>
      <c r="AI863" s="27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8"/>
      <c r="CF863" s="426"/>
      <c r="CG863" s="427"/>
      <c r="CH863" s="427"/>
      <c r="CI863" s="427"/>
      <c r="CJ863" s="427"/>
      <c r="CK863" s="427"/>
      <c r="CL863" s="427"/>
      <c r="CM863" s="427"/>
      <c r="CN863" s="427"/>
      <c r="CO863" s="427"/>
      <c r="CP863" s="427"/>
      <c r="CQ863" s="427"/>
      <c r="CR863" s="427"/>
      <c r="CS863" s="427"/>
      <c r="CT863" s="427"/>
      <c r="CU863" s="427"/>
      <c r="CV863" s="427"/>
      <c r="CW863" s="427"/>
      <c r="CX863" s="427"/>
      <c r="CY863" s="427"/>
      <c r="CZ863" s="427"/>
      <c r="DA863" s="427"/>
      <c r="DB863" s="427"/>
      <c r="DC863" s="427"/>
      <c r="DD863" s="427"/>
      <c r="DE863" s="427"/>
      <c r="DF863" s="427"/>
      <c r="DG863" s="427"/>
      <c r="DH863" s="427"/>
      <c r="DI863" s="427"/>
      <c r="DJ863" s="427"/>
      <c r="DK863" s="427"/>
      <c r="DL863" s="427"/>
      <c r="DM863" s="427"/>
      <c r="DN863" s="427"/>
      <c r="DO863" s="427"/>
      <c r="DP863" s="427"/>
      <c r="DQ863" s="427"/>
      <c r="DR863" s="427"/>
      <c r="DS863" s="427"/>
      <c r="DT863" s="427"/>
      <c r="DU863" s="427"/>
      <c r="DV863" s="427"/>
      <c r="DW863" s="427"/>
      <c r="DX863" s="427"/>
      <c r="DY863" s="427"/>
      <c r="DZ863" s="427"/>
      <c r="EA863" s="427"/>
      <c r="EB863" s="427"/>
      <c r="EC863" s="427"/>
      <c r="ED863" s="427"/>
      <c r="EE863" s="427"/>
      <c r="EF863" s="427"/>
      <c r="EG863" s="427"/>
      <c r="EH863" s="427"/>
      <c r="EI863" s="427"/>
      <c r="EJ863" s="427"/>
      <c r="EL863" s="32"/>
      <c r="ES863" s="33"/>
      <c r="EZ863" s="33"/>
      <c r="FA863" s="33"/>
      <c r="FB863" s="33"/>
      <c r="FE863" s="32"/>
      <c r="GF863" s="34"/>
      <c r="GG863" s="25"/>
      <c r="GH863" s="25"/>
      <c r="GI863" s="25"/>
      <c r="GJ863" s="35"/>
      <c r="GK863" s="35"/>
      <c r="GL863" s="35"/>
      <c r="GM863" s="35"/>
      <c r="GN863" s="35"/>
      <c r="GO863" s="35"/>
      <c r="GP863" s="35"/>
      <c r="GQ863" s="35"/>
      <c r="GR863" s="35"/>
      <c r="GS863" s="35"/>
      <c r="GT863" s="35"/>
      <c r="GU863" s="35"/>
    </row>
    <row r="864" s="31" customFormat="true" ht="14.1" hidden="false" customHeight="tru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26"/>
      <c r="T864" s="26"/>
      <c r="U864" s="26"/>
      <c r="V864" s="26"/>
      <c r="W864" s="26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27"/>
      <c r="AI864" s="27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8"/>
      <c r="CF864" s="426"/>
      <c r="CG864" s="427"/>
      <c r="CH864" s="427"/>
      <c r="CI864" s="427"/>
      <c r="CJ864" s="427"/>
      <c r="CK864" s="427"/>
      <c r="CL864" s="427"/>
      <c r="CM864" s="427"/>
      <c r="CN864" s="427"/>
      <c r="CO864" s="427"/>
      <c r="CP864" s="427"/>
      <c r="CQ864" s="427"/>
      <c r="CR864" s="427"/>
      <c r="CS864" s="427"/>
      <c r="CT864" s="427"/>
      <c r="CU864" s="427"/>
      <c r="CV864" s="427"/>
      <c r="CW864" s="427"/>
      <c r="CX864" s="427"/>
      <c r="CY864" s="427"/>
      <c r="CZ864" s="427"/>
      <c r="DA864" s="427"/>
      <c r="DB864" s="427"/>
      <c r="DC864" s="427"/>
      <c r="DD864" s="427"/>
      <c r="DE864" s="427"/>
      <c r="DF864" s="427"/>
      <c r="DG864" s="427"/>
      <c r="DH864" s="427"/>
      <c r="DI864" s="427"/>
      <c r="DJ864" s="427"/>
      <c r="DK864" s="427"/>
      <c r="DL864" s="427"/>
      <c r="DM864" s="427"/>
      <c r="DN864" s="427"/>
      <c r="DO864" s="427"/>
      <c r="DP864" s="427"/>
      <c r="DQ864" s="427"/>
      <c r="DR864" s="427"/>
      <c r="DS864" s="427"/>
      <c r="DT864" s="427"/>
      <c r="DU864" s="427"/>
      <c r="DV864" s="427"/>
      <c r="DW864" s="427"/>
      <c r="DX864" s="427"/>
      <c r="DY864" s="427"/>
      <c r="DZ864" s="427"/>
      <c r="EA864" s="427"/>
      <c r="EB864" s="427"/>
      <c r="EC864" s="427"/>
      <c r="ED864" s="427"/>
      <c r="EE864" s="427"/>
      <c r="EF864" s="427"/>
      <c r="EG864" s="427"/>
      <c r="EH864" s="427"/>
      <c r="EI864" s="427"/>
      <c r="EJ864" s="427"/>
      <c r="EL864" s="32"/>
      <c r="ES864" s="33"/>
      <c r="EZ864" s="33"/>
      <c r="FA864" s="33"/>
      <c r="FB864" s="33"/>
      <c r="FE864" s="32"/>
      <c r="GF864" s="34"/>
      <c r="GG864" s="25"/>
      <c r="GH864" s="25"/>
      <c r="GI864" s="25"/>
      <c r="GJ864" s="35"/>
      <c r="GK864" s="35"/>
      <c r="GL864" s="35"/>
      <c r="GM864" s="35"/>
      <c r="GN864" s="35"/>
      <c r="GO864" s="35"/>
      <c r="GP864" s="35"/>
      <c r="GQ864" s="35"/>
      <c r="GR864" s="35"/>
      <c r="GS864" s="35"/>
      <c r="GT864" s="35"/>
      <c r="GU864" s="35"/>
    </row>
    <row r="865" s="31" customFormat="true" ht="14.1" hidden="false" customHeight="tru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26"/>
      <c r="T865" s="26"/>
      <c r="U865" s="26"/>
      <c r="V865" s="26"/>
      <c r="W865" s="26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27"/>
      <c r="AI865" s="27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8"/>
      <c r="CF865" s="426"/>
      <c r="CG865" s="427"/>
      <c r="CH865" s="427"/>
      <c r="CI865" s="427"/>
      <c r="CJ865" s="427"/>
      <c r="CK865" s="427"/>
      <c r="CL865" s="427"/>
      <c r="CM865" s="427"/>
      <c r="CN865" s="427"/>
      <c r="CO865" s="427"/>
      <c r="CP865" s="427"/>
      <c r="CQ865" s="427"/>
      <c r="CR865" s="427"/>
      <c r="CS865" s="427"/>
      <c r="CT865" s="427"/>
      <c r="CU865" s="427"/>
      <c r="CV865" s="427"/>
      <c r="CW865" s="427"/>
      <c r="CX865" s="427"/>
      <c r="CY865" s="427"/>
      <c r="CZ865" s="427"/>
      <c r="DA865" s="427"/>
      <c r="DB865" s="427"/>
      <c r="DC865" s="427"/>
      <c r="DD865" s="427"/>
      <c r="DE865" s="427"/>
      <c r="DF865" s="427"/>
      <c r="DG865" s="427"/>
      <c r="DH865" s="427"/>
      <c r="DI865" s="427"/>
      <c r="DJ865" s="427"/>
      <c r="DK865" s="427"/>
      <c r="DL865" s="427"/>
      <c r="DM865" s="427"/>
      <c r="DN865" s="427"/>
      <c r="DO865" s="427"/>
      <c r="DP865" s="427"/>
      <c r="DQ865" s="427"/>
      <c r="DR865" s="427"/>
      <c r="DS865" s="427"/>
      <c r="DT865" s="427"/>
      <c r="DU865" s="427"/>
      <c r="DV865" s="427"/>
      <c r="DW865" s="427"/>
      <c r="DX865" s="427"/>
      <c r="DY865" s="427"/>
      <c r="DZ865" s="427"/>
      <c r="EA865" s="427"/>
      <c r="EB865" s="427"/>
      <c r="EC865" s="427"/>
      <c r="ED865" s="427"/>
      <c r="EE865" s="427"/>
      <c r="EF865" s="427"/>
      <c r="EG865" s="427"/>
      <c r="EH865" s="427"/>
      <c r="EI865" s="427"/>
      <c r="EJ865" s="427"/>
      <c r="EL865" s="32"/>
      <c r="ES865" s="33"/>
      <c r="EZ865" s="33"/>
      <c r="FA865" s="33"/>
      <c r="FB865" s="33"/>
      <c r="FE865" s="32"/>
      <c r="GF865" s="34"/>
      <c r="GG865" s="25"/>
      <c r="GH865" s="25"/>
      <c r="GI865" s="25"/>
      <c r="GJ865" s="35"/>
      <c r="GK865" s="35"/>
      <c r="GL865" s="35"/>
      <c r="GM865" s="35"/>
      <c r="GN865" s="35"/>
      <c r="GO865" s="35"/>
      <c r="GP865" s="35"/>
      <c r="GQ865" s="35"/>
      <c r="GR865" s="35"/>
      <c r="GS865" s="35"/>
      <c r="GT865" s="35"/>
      <c r="GU865" s="35"/>
    </row>
    <row r="866" s="31" customFormat="true" ht="14.1" hidden="false" customHeight="tru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26"/>
      <c r="T866" s="26"/>
      <c r="U866" s="26"/>
      <c r="V866" s="26"/>
      <c r="W866" s="26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27"/>
      <c r="AI866" s="27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8"/>
      <c r="CF866" s="426"/>
      <c r="CG866" s="427"/>
      <c r="CH866" s="427"/>
      <c r="CI866" s="427"/>
      <c r="CJ866" s="427"/>
      <c r="CK866" s="427"/>
      <c r="CL866" s="427"/>
      <c r="CM866" s="427"/>
      <c r="CN866" s="427"/>
      <c r="CO866" s="427"/>
      <c r="CP866" s="427"/>
      <c r="CQ866" s="427"/>
      <c r="CR866" s="427"/>
      <c r="CS866" s="427"/>
      <c r="CT866" s="427"/>
      <c r="CU866" s="427"/>
      <c r="CV866" s="427"/>
      <c r="CW866" s="427"/>
      <c r="CX866" s="427"/>
      <c r="CY866" s="427"/>
      <c r="CZ866" s="427"/>
      <c r="DA866" s="427"/>
      <c r="DB866" s="427"/>
      <c r="DC866" s="427"/>
      <c r="DD866" s="427"/>
      <c r="DE866" s="427"/>
      <c r="DF866" s="427"/>
      <c r="DG866" s="427"/>
      <c r="DH866" s="427"/>
      <c r="DI866" s="427"/>
      <c r="DJ866" s="427"/>
      <c r="DK866" s="427"/>
      <c r="DL866" s="427"/>
      <c r="DM866" s="427"/>
      <c r="DN866" s="427"/>
      <c r="DO866" s="427"/>
      <c r="DP866" s="427"/>
      <c r="DQ866" s="427"/>
      <c r="DR866" s="427"/>
      <c r="DS866" s="427"/>
      <c r="DT866" s="427"/>
      <c r="DU866" s="427"/>
      <c r="DV866" s="427"/>
      <c r="DW866" s="427"/>
      <c r="DX866" s="427"/>
      <c r="DY866" s="427"/>
      <c r="DZ866" s="427"/>
      <c r="EA866" s="427"/>
      <c r="EB866" s="427"/>
      <c r="EC866" s="427"/>
      <c r="ED866" s="427"/>
      <c r="EE866" s="427"/>
      <c r="EF866" s="427"/>
      <c r="EG866" s="427"/>
      <c r="EH866" s="427"/>
      <c r="EI866" s="427"/>
      <c r="EJ866" s="427"/>
      <c r="EL866" s="32"/>
      <c r="ES866" s="33"/>
      <c r="EZ866" s="33"/>
      <c r="FA866" s="33"/>
      <c r="FB866" s="33"/>
      <c r="FE866" s="32"/>
      <c r="GF866" s="34"/>
      <c r="GG866" s="25"/>
      <c r="GH866" s="25"/>
      <c r="GI866" s="25"/>
      <c r="GJ866" s="35"/>
      <c r="GK866" s="35"/>
      <c r="GL866" s="35"/>
      <c r="GM866" s="35"/>
      <c r="GN866" s="35"/>
      <c r="GO866" s="35"/>
      <c r="GP866" s="35"/>
      <c r="GQ866" s="35"/>
      <c r="GR866" s="35"/>
      <c r="GS866" s="35"/>
      <c r="GT866" s="35"/>
      <c r="GU866" s="35"/>
    </row>
    <row r="867" s="31" customFormat="true" ht="14.1" hidden="false" customHeight="tru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26"/>
      <c r="T867" s="26"/>
      <c r="U867" s="26"/>
      <c r="V867" s="26"/>
      <c r="W867" s="26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27"/>
      <c r="AI867" s="27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8"/>
      <c r="CF867" s="426"/>
      <c r="CG867" s="427"/>
      <c r="CH867" s="427"/>
      <c r="CI867" s="427"/>
      <c r="CJ867" s="427"/>
      <c r="CK867" s="427"/>
      <c r="CL867" s="427"/>
      <c r="CM867" s="427"/>
      <c r="CN867" s="427"/>
      <c r="CO867" s="427"/>
      <c r="CP867" s="427"/>
      <c r="CQ867" s="427"/>
      <c r="CR867" s="427"/>
      <c r="CS867" s="427"/>
      <c r="CT867" s="427"/>
      <c r="CU867" s="427"/>
      <c r="CV867" s="427"/>
      <c r="CW867" s="427"/>
      <c r="CX867" s="427"/>
      <c r="CY867" s="427"/>
      <c r="CZ867" s="427"/>
      <c r="DA867" s="427"/>
      <c r="DB867" s="427"/>
      <c r="DC867" s="427"/>
      <c r="DD867" s="427"/>
      <c r="DE867" s="427"/>
      <c r="DF867" s="427"/>
      <c r="DG867" s="427"/>
      <c r="DH867" s="427"/>
      <c r="DI867" s="427"/>
      <c r="DJ867" s="427"/>
      <c r="DK867" s="427"/>
      <c r="DL867" s="427"/>
      <c r="DM867" s="427"/>
      <c r="DN867" s="427"/>
      <c r="DO867" s="427"/>
      <c r="DP867" s="427"/>
      <c r="DQ867" s="427"/>
      <c r="DR867" s="427"/>
      <c r="DS867" s="427"/>
      <c r="DT867" s="427"/>
      <c r="DU867" s="427"/>
      <c r="DV867" s="427"/>
      <c r="DW867" s="427"/>
      <c r="DX867" s="427"/>
      <c r="DY867" s="427"/>
      <c r="DZ867" s="427"/>
      <c r="EA867" s="427"/>
      <c r="EB867" s="427"/>
      <c r="EC867" s="427"/>
      <c r="ED867" s="427"/>
      <c r="EE867" s="427"/>
      <c r="EF867" s="427"/>
      <c r="EG867" s="427"/>
      <c r="EH867" s="427"/>
      <c r="EI867" s="427"/>
      <c r="EJ867" s="427"/>
      <c r="EL867" s="32"/>
      <c r="ES867" s="33"/>
      <c r="EZ867" s="33"/>
      <c r="FA867" s="33"/>
      <c r="FB867" s="33"/>
      <c r="FE867" s="32"/>
      <c r="GF867" s="34"/>
      <c r="GG867" s="25"/>
      <c r="GH867" s="25"/>
      <c r="GI867" s="25"/>
      <c r="GJ867" s="35"/>
      <c r="GK867" s="35"/>
      <c r="GL867" s="35"/>
      <c r="GM867" s="35"/>
      <c r="GN867" s="35"/>
      <c r="GO867" s="35"/>
      <c r="GP867" s="35"/>
      <c r="GQ867" s="35"/>
      <c r="GR867" s="35"/>
      <c r="GS867" s="35"/>
      <c r="GT867" s="35"/>
      <c r="GU867" s="35"/>
    </row>
    <row r="868" s="31" customFormat="true" ht="14.1" hidden="false" customHeight="tru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26"/>
      <c r="T868" s="26"/>
      <c r="U868" s="26"/>
      <c r="V868" s="26"/>
      <c r="W868" s="26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27"/>
      <c r="AI868" s="27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8"/>
      <c r="CF868" s="426"/>
      <c r="CG868" s="427"/>
      <c r="CH868" s="427"/>
      <c r="CI868" s="427"/>
      <c r="CJ868" s="427"/>
      <c r="CK868" s="427"/>
      <c r="CL868" s="427"/>
      <c r="CM868" s="427"/>
      <c r="CN868" s="427"/>
      <c r="CO868" s="427"/>
      <c r="CP868" s="427"/>
      <c r="CQ868" s="427"/>
      <c r="CR868" s="427"/>
      <c r="CS868" s="427"/>
      <c r="CT868" s="427"/>
      <c r="CU868" s="427"/>
      <c r="CV868" s="427"/>
      <c r="CW868" s="427"/>
      <c r="CX868" s="427"/>
      <c r="CY868" s="427"/>
      <c r="CZ868" s="427"/>
      <c r="DA868" s="427"/>
      <c r="DB868" s="427"/>
      <c r="DC868" s="427"/>
      <c r="DD868" s="427"/>
      <c r="DE868" s="427"/>
      <c r="DF868" s="427"/>
      <c r="DG868" s="427"/>
      <c r="DH868" s="427"/>
      <c r="DI868" s="427"/>
      <c r="DJ868" s="427"/>
      <c r="DK868" s="427"/>
      <c r="DL868" s="427"/>
      <c r="DM868" s="427"/>
      <c r="DN868" s="427"/>
      <c r="DO868" s="427"/>
      <c r="DP868" s="427"/>
      <c r="DQ868" s="427"/>
      <c r="DR868" s="427"/>
      <c r="DS868" s="427"/>
      <c r="DT868" s="427"/>
      <c r="DU868" s="427"/>
      <c r="DV868" s="427"/>
      <c r="DW868" s="427"/>
      <c r="DX868" s="427"/>
      <c r="DY868" s="427"/>
      <c r="DZ868" s="427"/>
      <c r="EA868" s="427"/>
      <c r="EB868" s="427"/>
      <c r="EC868" s="427"/>
      <c r="ED868" s="427"/>
      <c r="EE868" s="427"/>
      <c r="EF868" s="427"/>
      <c r="EG868" s="427"/>
      <c r="EH868" s="427"/>
      <c r="EI868" s="427"/>
      <c r="EJ868" s="427"/>
      <c r="EL868" s="32"/>
      <c r="ES868" s="33"/>
      <c r="EZ868" s="33"/>
      <c r="FA868" s="33"/>
      <c r="FB868" s="33"/>
      <c r="FE868" s="32"/>
      <c r="GF868" s="34"/>
      <c r="GG868" s="25"/>
      <c r="GH868" s="25"/>
      <c r="GI868" s="25"/>
      <c r="GJ868" s="35"/>
      <c r="GK868" s="35"/>
      <c r="GL868" s="35"/>
      <c r="GM868" s="35"/>
      <c r="GN868" s="35"/>
      <c r="GO868" s="35"/>
      <c r="GP868" s="35"/>
      <c r="GQ868" s="35"/>
      <c r="GR868" s="35"/>
      <c r="GS868" s="35"/>
      <c r="GT868" s="35"/>
      <c r="GU868" s="35"/>
    </row>
    <row r="869" s="31" customFormat="true" ht="14.1" hidden="false" customHeight="tru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26"/>
      <c r="T869" s="26"/>
      <c r="U869" s="26"/>
      <c r="V869" s="26"/>
      <c r="W869" s="26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27"/>
      <c r="AI869" s="27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8"/>
      <c r="CF869" s="426"/>
      <c r="CG869" s="427"/>
      <c r="CH869" s="427"/>
      <c r="CI869" s="427"/>
      <c r="CJ869" s="427"/>
      <c r="CK869" s="427"/>
      <c r="CL869" s="427"/>
      <c r="CM869" s="427"/>
      <c r="CN869" s="427"/>
      <c r="CO869" s="427"/>
      <c r="CP869" s="427"/>
      <c r="CQ869" s="427"/>
      <c r="CR869" s="427"/>
      <c r="CS869" s="427"/>
      <c r="CT869" s="427"/>
      <c r="CU869" s="427"/>
      <c r="CV869" s="427"/>
      <c r="CW869" s="427"/>
      <c r="CX869" s="427"/>
      <c r="CY869" s="427"/>
      <c r="CZ869" s="427"/>
      <c r="DA869" s="427"/>
      <c r="DB869" s="427"/>
      <c r="DC869" s="427"/>
      <c r="DD869" s="427"/>
      <c r="DE869" s="427"/>
      <c r="DF869" s="427"/>
      <c r="DG869" s="427"/>
      <c r="DH869" s="427"/>
      <c r="DI869" s="427"/>
      <c r="DJ869" s="427"/>
      <c r="DK869" s="427"/>
      <c r="DL869" s="427"/>
      <c r="DM869" s="427"/>
      <c r="DN869" s="427"/>
      <c r="DO869" s="427"/>
      <c r="DP869" s="427"/>
      <c r="DQ869" s="427"/>
      <c r="DR869" s="427"/>
      <c r="DS869" s="427"/>
      <c r="DT869" s="427"/>
      <c r="DU869" s="427"/>
      <c r="DV869" s="427"/>
      <c r="DW869" s="427"/>
      <c r="DX869" s="427"/>
      <c r="DY869" s="427"/>
      <c r="DZ869" s="427"/>
      <c r="EA869" s="427"/>
      <c r="EB869" s="427"/>
      <c r="EC869" s="427"/>
      <c r="ED869" s="427"/>
      <c r="EE869" s="427"/>
      <c r="EF869" s="427"/>
      <c r="EG869" s="427"/>
      <c r="EH869" s="427"/>
      <c r="EI869" s="427"/>
      <c r="EJ869" s="427"/>
      <c r="EL869" s="32"/>
      <c r="ES869" s="33"/>
      <c r="EZ869" s="33"/>
      <c r="FA869" s="33"/>
      <c r="FB869" s="33"/>
      <c r="FE869" s="32"/>
      <c r="GF869" s="34"/>
      <c r="GG869" s="25"/>
      <c r="GH869" s="25"/>
      <c r="GI869" s="25"/>
      <c r="GJ869" s="35"/>
      <c r="GK869" s="35"/>
      <c r="GL869" s="35"/>
      <c r="GM869" s="35"/>
      <c r="GN869" s="35"/>
      <c r="GO869" s="35"/>
      <c r="GP869" s="35"/>
      <c r="GQ869" s="35"/>
      <c r="GR869" s="35"/>
      <c r="GS869" s="35"/>
      <c r="GT869" s="35"/>
      <c r="GU869" s="35"/>
    </row>
    <row r="870" s="31" customFormat="true" ht="14.1" hidden="false" customHeight="tru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26"/>
      <c r="T870" s="26"/>
      <c r="U870" s="26"/>
      <c r="V870" s="26"/>
      <c r="W870" s="26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27"/>
      <c r="AI870" s="27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8"/>
      <c r="CF870" s="426"/>
      <c r="CG870" s="427"/>
      <c r="CH870" s="427"/>
      <c r="CI870" s="427"/>
      <c r="CJ870" s="427"/>
      <c r="CK870" s="427"/>
      <c r="CL870" s="427"/>
      <c r="CM870" s="427"/>
      <c r="CN870" s="427"/>
      <c r="CO870" s="427"/>
      <c r="CP870" s="427"/>
      <c r="CQ870" s="427"/>
      <c r="CR870" s="427"/>
      <c r="CS870" s="427"/>
      <c r="CT870" s="427"/>
      <c r="CU870" s="427"/>
      <c r="CV870" s="427"/>
      <c r="CW870" s="427"/>
      <c r="CX870" s="427"/>
      <c r="CY870" s="427"/>
      <c r="CZ870" s="427"/>
      <c r="DA870" s="427"/>
      <c r="DB870" s="427"/>
      <c r="DC870" s="427"/>
      <c r="DD870" s="427"/>
      <c r="DE870" s="427"/>
      <c r="DF870" s="427"/>
      <c r="DG870" s="427"/>
      <c r="DH870" s="427"/>
      <c r="DI870" s="427"/>
      <c r="DJ870" s="427"/>
      <c r="DK870" s="427"/>
      <c r="DL870" s="427"/>
      <c r="DM870" s="427"/>
      <c r="DN870" s="427"/>
      <c r="DO870" s="427"/>
      <c r="DP870" s="427"/>
      <c r="DQ870" s="427"/>
      <c r="DR870" s="427"/>
      <c r="DS870" s="427"/>
      <c r="DT870" s="427"/>
      <c r="DU870" s="427"/>
      <c r="DV870" s="427"/>
      <c r="DW870" s="427"/>
      <c r="DX870" s="427"/>
      <c r="DY870" s="427"/>
      <c r="DZ870" s="427"/>
      <c r="EA870" s="427"/>
      <c r="EB870" s="427"/>
      <c r="EC870" s="427"/>
      <c r="ED870" s="427"/>
      <c r="EE870" s="427"/>
      <c r="EF870" s="427"/>
      <c r="EG870" s="427"/>
      <c r="EH870" s="427"/>
      <c r="EI870" s="427"/>
      <c r="EJ870" s="427"/>
      <c r="EL870" s="32"/>
      <c r="ES870" s="33"/>
      <c r="EZ870" s="33"/>
      <c r="FA870" s="33"/>
      <c r="FB870" s="33"/>
      <c r="FE870" s="32"/>
      <c r="GF870" s="34"/>
      <c r="GG870" s="25"/>
      <c r="GH870" s="25"/>
      <c r="GI870" s="25"/>
      <c r="GJ870" s="35"/>
      <c r="GK870" s="35"/>
      <c r="GL870" s="35"/>
      <c r="GM870" s="35"/>
      <c r="GN870" s="35"/>
      <c r="GO870" s="35"/>
      <c r="GP870" s="35"/>
      <c r="GQ870" s="35"/>
      <c r="GR870" s="35"/>
      <c r="GS870" s="35"/>
      <c r="GT870" s="35"/>
      <c r="GU870" s="35"/>
    </row>
    <row r="871" s="31" customFormat="true" ht="14.1" hidden="false" customHeight="tru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26"/>
      <c r="T871" s="26"/>
      <c r="U871" s="26"/>
      <c r="V871" s="26"/>
      <c r="W871" s="26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27"/>
      <c r="AI871" s="27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8"/>
      <c r="CF871" s="426"/>
      <c r="CG871" s="427"/>
      <c r="CH871" s="427"/>
      <c r="CI871" s="427"/>
      <c r="CJ871" s="427"/>
      <c r="CK871" s="427"/>
      <c r="CL871" s="427"/>
      <c r="CM871" s="427"/>
      <c r="CN871" s="427"/>
      <c r="CO871" s="427"/>
      <c r="CP871" s="427"/>
      <c r="CQ871" s="427"/>
      <c r="CR871" s="427"/>
      <c r="CS871" s="427"/>
      <c r="CT871" s="427"/>
      <c r="CU871" s="427"/>
      <c r="CV871" s="427"/>
      <c r="CW871" s="427"/>
      <c r="CX871" s="427"/>
      <c r="CY871" s="427"/>
      <c r="CZ871" s="427"/>
      <c r="DA871" s="427"/>
      <c r="DB871" s="427"/>
      <c r="DC871" s="427"/>
      <c r="DD871" s="427"/>
      <c r="DE871" s="427"/>
      <c r="DF871" s="427"/>
      <c r="DG871" s="427"/>
      <c r="DH871" s="427"/>
      <c r="DI871" s="427"/>
      <c r="DJ871" s="427"/>
      <c r="DK871" s="427"/>
      <c r="DL871" s="427"/>
      <c r="DM871" s="427"/>
      <c r="DN871" s="427"/>
      <c r="DO871" s="427"/>
      <c r="DP871" s="427"/>
      <c r="DQ871" s="427"/>
      <c r="DR871" s="427"/>
      <c r="DS871" s="427"/>
      <c r="DT871" s="427"/>
      <c r="DU871" s="427"/>
      <c r="DV871" s="427"/>
      <c r="DW871" s="427"/>
      <c r="DX871" s="427"/>
      <c r="DY871" s="427"/>
      <c r="DZ871" s="427"/>
      <c r="EA871" s="427"/>
      <c r="EB871" s="427"/>
      <c r="EC871" s="427"/>
      <c r="ED871" s="427"/>
      <c r="EE871" s="427"/>
      <c r="EF871" s="427"/>
      <c r="EG871" s="427"/>
      <c r="EH871" s="427"/>
      <c r="EI871" s="427"/>
      <c r="EJ871" s="427"/>
      <c r="EL871" s="32"/>
      <c r="ES871" s="33"/>
      <c r="EZ871" s="33"/>
      <c r="FA871" s="33"/>
      <c r="FB871" s="33"/>
      <c r="FE871" s="32"/>
      <c r="GF871" s="34"/>
      <c r="GG871" s="25"/>
      <c r="GH871" s="25"/>
      <c r="GI871" s="25"/>
      <c r="GJ871" s="35"/>
      <c r="GK871" s="35"/>
      <c r="GL871" s="35"/>
      <c r="GM871" s="35"/>
      <c r="GN871" s="35"/>
      <c r="GO871" s="35"/>
      <c r="GP871" s="35"/>
      <c r="GQ871" s="35"/>
      <c r="GR871" s="35"/>
      <c r="GS871" s="35"/>
      <c r="GT871" s="35"/>
      <c r="GU871" s="35"/>
    </row>
    <row r="872" s="31" customFormat="true" ht="14.1" hidden="false" customHeight="tru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26"/>
      <c r="T872" s="26"/>
      <c r="U872" s="26"/>
      <c r="V872" s="26"/>
      <c r="W872" s="26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27"/>
      <c r="AI872" s="27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8"/>
      <c r="CF872" s="426"/>
      <c r="CG872" s="427"/>
      <c r="CH872" s="427"/>
      <c r="CI872" s="427"/>
      <c r="CJ872" s="427"/>
      <c r="CK872" s="427"/>
      <c r="CL872" s="427"/>
      <c r="CM872" s="427"/>
      <c r="CN872" s="427"/>
      <c r="CO872" s="427"/>
      <c r="CP872" s="427"/>
      <c r="CQ872" s="427"/>
      <c r="CR872" s="427"/>
      <c r="CS872" s="427"/>
      <c r="CT872" s="427"/>
      <c r="CU872" s="427"/>
      <c r="CV872" s="427"/>
      <c r="CW872" s="427"/>
      <c r="CX872" s="427"/>
      <c r="CY872" s="427"/>
      <c r="CZ872" s="427"/>
      <c r="DA872" s="427"/>
      <c r="DB872" s="427"/>
      <c r="DC872" s="427"/>
      <c r="DD872" s="427"/>
      <c r="DE872" s="427"/>
      <c r="DF872" s="427"/>
      <c r="DG872" s="427"/>
      <c r="DH872" s="427"/>
      <c r="DI872" s="427"/>
      <c r="DJ872" s="427"/>
      <c r="DK872" s="427"/>
      <c r="DL872" s="427"/>
      <c r="DM872" s="427"/>
      <c r="DN872" s="427"/>
      <c r="DO872" s="427"/>
      <c r="DP872" s="427"/>
      <c r="DQ872" s="427"/>
      <c r="DR872" s="427"/>
      <c r="DS872" s="427"/>
      <c r="DT872" s="427"/>
      <c r="DU872" s="427"/>
      <c r="DV872" s="427"/>
      <c r="DW872" s="427"/>
      <c r="DX872" s="427"/>
      <c r="DY872" s="427"/>
      <c r="DZ872" s="427"/>
      <c r="EA872" s="427"/>
      <c r="EB872" s="427"/>
      <c r="EC872" s="427"/>
      <c r="ED872" s="427"/>
      <c r="EE872" s="427"/>
      <c r="EF872" s="427"/>
      <c r="EG872" s="427"/>
      <c r="EH872" s="427"/>
      <c r="EI872" s="427"/>
      <c r="EJ872" s="427"/>
      <c r="EL872" s="32"/>
      <c r="ES872" s="33"/>
      <c r="EZ872" s="33"/>
      <c r="FA872" s="33"/>
      <c r="FB872" s="33"/>
      <c r="FE872" s="32"/>
      <c r="GF872" s="34"/>
      <c r="GG872" s="25"/>
      <c r="GH872" s="25"/>
      <c r="GI872" s="25"/>
      <c r="GJ872" s="35"/>
      <c r="GK872" s="35"/>
      <c r="GL872" s="35"/>
      <c r="GM872" s="35"/>
      <c r="GN872" s="35"/>
      <c r="GO872" s="35"/>
      <c r="GP872" s="35"/>
      <c r="GQ872" s="35"/>
      <c r="GR872" s="35"/>
      <c r="GS872" s="35"/>
      <c r="GT872" s="35"/>
      <c r="GU872" s="35"/>
    </row>
    <row r="873" s="31" customFormat="true" ht="14.1" hidden="false" customHeight="tru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26"/>
      <c r="T873" s="26"/>
      <c r="U873" s="26"/>
      <c r="V873" s="26"/>
      <c r="W873" s="26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27"/>
      <c r="AI873" s="27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8"/>
      <c r="CF873" s="426"/>
      <c r="CG873" s="427"/>
      <c r="CH873" s="427"/>
      <c r="CI873" s="427"/>
      <c r="CJ873" s="427"/>
      <c r="CK873" s="427"/>
      <c r="CL873" s="427"/>
      <c r="CM873" s="427"/>
      <c r="CN873" s="427"/>
      <c r="CO873" s="427"/>
      <c r="CP873" s="427"/>
      <c r="CQ873" s="427"/>
      <c r="CR873" s="427"/>
      <c r="CS873" s="427"/>
      <c r="CT873" s="427"/>
      <c r="CU873" s="427"/>
      <c r="CV873" s="427"/>
      <c r="CW873" s="427"/>
      <c r="CX873" s="427"/>
      <c r="CY873" s="427"/>
      <c r="CZ873" s="427"/>
      <c r="DA873" s="427"/>
      <c r="DB873" s="427"/>
      <c r="DC873" s="427"/>
      <c r="DD873" s="427"/>
      <c r="DE873" s="427"/>
      <c r="DF873" s="427"/>
      <c r="DG873" s="427"/>
      <c r="DH873" s="427"/>
      <c r="DI873" s="427"/>
      <c r="DJ873" s="427"/>
      <c r="DK873" s="427"/>
      <c r="DL873" s="427"/>
      <c r="DM873" s="427"/>
      <c r="DN873" s="427"/>
      <c r="DO873" s="427"/>
      <c r="DP873" s="427"/>
      <c r="DQ873" s="427"/>
      <c r="DR873" s="427"/>
      <c r="DS873" s="427"/>
      <c r="DT873" s="427"/>
      <c r="DU873" s="427"/>
      <c r="DV873" s="427"/>
      <c r="DW873" s="427"/>
      <c r="DX873" s="427"/>
      <c r="DY873" s="427"/>
      <c r="DZ873" s="427"/>
      <c r="EA873" s="427"/>
      <c r="EB873" s="427"/>
      <c r="EC873" s="427"/>
      <c r="ED873" s="427"/>
      <c r="EE873" s="427"/>
      <c r="EF873" s="427"/>
      <c r="EG873" s="427"/>
      <c r="EH873" s="427"/>
      <c r="EI873" s="427"/>
      <c r="EJ873" s="427"/>
      <c r="EL873" s="32"/>
      <c r="ES873" s="33"/>
      <c r="EZ873" s="33"/>
      <c r="FA873" s="33"/>
      <c r="FB873" s="33"/>
      <c r="FE873" s="32"/>
      <c r="GF873" s="34"/>
      <c r="GG873" s="25"/>
      <c r="GH873" s="25"/>
      <c r="GI873" s="25"/>
      <c r="GJ873" s="35"/>
      <c r="GK873" s="35"/>
      <c r="GL873" s="35"/>
      <c r="GM873" s="35"/>
      <c r="GN873" s="35"/>
      <c r="GO873" s="35"/>
      <c r="GP873" s="35"/>
      <c r="GQ873" s="35"/>
      <c r="GR873" s="35"/>
      <c r="GS873" s="35"/>
      <c r="GT873" s="35"/>
      <c r="GU873" s="35"/>
    </row>
    <row r="874" s="31" customFormat="true" ht="14.1" hidden="false" customHeight="tru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26"/>
      <c r="T874" s="26"/>
      <c r="U874" s="26"/>
      <c r="V874" s="26"/>
      <c r="W874" s="26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27"/>
      <c r="AI874" s="27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8"/>
      <c r="CF874" s="426"/>
      <c r="CG874" s="427"/>
      <c r="CH874" s="427"/>
      <c r="CI874" s="427"/>
      <c r="CJ874" s="427"/>
      <c r="CK874" s="427"/>
      <c r="CL874" s="427"/>
      <c r="CM874" s="427"/>
      <c r="CN874" s="427"/>
      <c r="CO874" s="427"/>
      <c r="CP874" s="427"/>
      <c r="CQ874" s="427"/>
      <c r="CR874" s="427"/>
      <c r="CS874" s="427"/>
      <c r="CT874" s="427"/>
      <c r="CU874" s="427"/>
      <c r="CV874" s="427"/>
      <c r="CW874" s="427"/>
      <c r="CX874" s="427"/>
      <c r="CY874" s="427"/>
      <c r="CZ874" s="427"/>
      <c r="DA874" s="427"/>
      <c r="DB874" s="427"/>
      <c r="DC874" s="427"/>
      <c r="DD874" s="427"/>
      <c r="DE874" s="427"/>
      <c r="DF874" s="427"/>
      <c r="DG874" s="427"/>
      <c r="DH874" s="427"/>
      <c r="DI874" s="427"/>
      <c r="DJ874" s="427"/>
      <c r="DK874" s="427"/>
      <c r="DL874" s="427"/>
      <c r="DM874" s="427"/>
      <c r="DN874" s="427"/>
      <c r="DO874" s="427"/>
      <c r="DP874" s="427"/>
      <c r="DQ874" s="427"/>
      <c r="DR874" s="427"/>
      <c r="DS874" s="427"/>
      <c r="DT874" s="427"/>
      <c r="DU874" s="427"/>
      <c r="DV874" s="427"/>
      <c r="DW874" s="427"/>
      <c r="DX874" s="427"/>
      <c r="DY874" s="427"/>
      <c r="DZ874" s="427"/>
      <c r="EA874" s="427"/>
      <c r="EB874" s="427"/>
      <c r="EC874" s="427"/>
      <c r="ED874" s="427"/>
      <c r="EE874" s="427"/>
      <c r="EF874" s="427"/>
      <c r="EG874" s="427"/>
      <c r="EH874" s="427"/>
      <c r="EI874" s="427"/>
      <c r="EJ874" s="427"/>
      <c r="EL874" s="32"/>
      <c r="ES874" s="33"/>
      <c r="EZ874" s="33"/>
      <c r="FA874" s="33"/>
      <c r="FB874" s="33"/>
      <c r="FE874" s="32"/>
      <c r="GF874" s="34"/>
      <c r="GG874" s="25"/>
      <c r="GH874" s="25"/>
      <c r="GI874" s="25"/>
      <c r="GJ874" s="35"/>
      <c r="GK874" s="35"/>
      <c r="GL874" s="35"/>
      <c r="GM874" s="35"/>
      <c r="GN874" s="35"/>
      <c r="GO874" s="35"/>
      <c r="GP874" s="35"/>
      <c r="GQ874" s="35"/>
      <c r="GR874" s="35"/>
      <c r="GS874" s="35"/>
      <c r="GT874" s="35"/>
      <c r="GU874" s="35"/>
    </row>
    <row r="875" s="31" customFormat="true" ht="14.1" hidden="false" customHeight="tru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26"/>
      <c r="T875" s="26"/>
      <c r="U875" s="26"/>
      <c r="V875" s="26"/>
      <c r="W875" s="26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27"/>
      <c r="AI875" s="27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8"/>
      <c r="CF875" s="426"/>
      <c r="CG875" s="427"/>
      <c r="CH875" s="427"/>
      <c r="CI875" s="427"/>
      <c r="CJ875" s="427"/>
      <c r="CK875" s="427"/>
      <c r="CL875" s="427"/>
      <c r="CM875" s="427"/>
      <c r="CN875" s="427"/>
      <c r="CO875" s="427"/>
      <c r="CP875" s="427"/>
      <c r="CQ875" s="427"/>
      <c r="CR875" s="427"/>
      <c r="CS875" s="427"/>
      <c r="CT875" s="427"/>
      <c r="CU875" s="427"/>
      <c r="CV875" s="427"/>
      <c r="CW875" s="427"/>
      <c r="CX875" s="427"/>
      <c r="CY875" s="427"/>
      <c r="CZ875" s="427"/>
      <c r="DA875" s="427"/>
      <c r="DB875" s="427"/>
      <c r="DC875" s="427"/>
      <c r="DD875" s="427"/>
      <c r="DE875" s="427"/>
      <c r="DF875" s="427"/>
      <c r="DG875" s="427"/>
      <c r="DH875" s="427"/>
      <c r="DI875" s="427"/>
      <c r="DJ875" s="427"/>
      <c r="DK875" s="427"/>
      <c r="DL875" s="427"/>
      <c r="DM875" s="427"/>
      <c r="DN875" s="427"/>
      <c r="DO875" s="427"/>
      <c r="DP875" s="427"/>
      <c r="DQ875" s="427"/>
      <c r="DR875" s="427"/>
      <c r="DS875" s="427"/>
      <c r="DT875" s="427"/>
      <c r="DU875" s="427"/>
      <c r="DV875" s="427"/>
      <c r="DW875" s="427"/>
      <c r="DX875" s="427"/>
      <c r="DY875" s="427"/>
      <c r="DZ875" s="427"/>
      <c r="EA875" s="427"/>
      <c r="EB875" s="427"/>
      <c r="EC875" s="427"/>
      <c r="ED875" s="427"/>
      <c r="EE875" s="427"/>
      <c r="EF875" s="427"/>
      <c r="EG875" s="427"/>
      <c r="EH875" s="427"/>
      <c r="EI875" s="427"/>
      <c r="EJ875" s="427"/>
      <c r="EL875" s="32"/>
      <c r="ES875" s="33"/>
      <c r="EZ875" s="33"/>
      <c r="FA875" s="33"/>
      <c r="FB875" s="33"/>
      <c r="FE875" s="32"/>
      <c r="GF875" s="34"/>
      <c r="GG875" s="25"/>
      <c r="GH875" s="25"/>
      <c r="GI875" s="25"/>
      <c r="GJ875" s="35"/>
      <c r="GK875" s="35"/>
      <c r="GL875" s="35"/>
      <c r="GM875" s="35"/>
      <c r="GN875" s="35"/>
      <c r="GO875" s="35"/>
      <c r="GP875" s="35"/>
      <c r="GQ875" s="35"/>
      <c r="GR875" s="35"/>
      <c r="GS875" s="35"/>
      <c r="GT875" s="35"/>
      <c r="GU875" s="35"/>
    </row>
    <row r="876" s="31" customFormat="true" ht="14.1" hidden="false" customHeight="tru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26"/>
      <c r="T876" s="26"/>
      <c r="U876" s="26"/>
      <c r="V876" s="26"/>
      <c r="W876" s="26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27"/>
      <c r="AI876" s="27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8"/>
      <c r="CF876" s="426"/>
      <c r="CG876" s="427"/>
      <c r="CH876" s="427"/>
      <c r="CI876" s="427"/>
      <c r="CJ876" s="427"/>
      <c r="CK876" s="427"/>
      <c r="CL876" s="427"/>
      <c r="CM876" s="427"/>
      <c r="CN876" s="427"/>
      <c r="CO876" s="427"/>
      <c r="CP876" s="427"/>
      <c r="CQ876" s="427"/>
      <c r="CR876" s="427"/>
      <c r="CS876" s="427"/>
      <c r="CT876" s="427"/>
      <c r="CU876" s="427"/>
      <c r="CV876" s="427"/>
      <c r="CW876" s="427"/>
      <c r="CX876" s="427"/>
      <c r="CY876" s="427"/>
      <c r="CZ876" s="427"/>
      <c r="DA876" s="427"/>
      <c r="DB876" s="427"/>
      <c r="DC876" s="427"/>
      <c r="DD876" s="427"/>
      <c r="DE876" s="427"/>
      <c r="DF876" s="427"/>
      <c r="DG876" s="427"/>
      <c r="DH876" s="427"/>
      <c r="DI876" s="427"/>
      <c r="DJ876" s="427"/>
      <c r="DK876" s="427"/>
      <c r="DL876" s="427"/>
      <c r="DM876" s="427"/>
      <c r="DN876" s="427"/>
      <c r="DO876" s="427"/>
      <c r="DP876" s="427"/>
      <c r="DQ876" s="427"/>
      <c r="DR876" s="427"/>
      <c r="DS876" s="427"/>
      <c r="DT876" s="427"/>
      <c r="DU876" s="427"/>
      <c r="DV876" s="427"/>
      <c r="DW876" s="427"/>
      <c r="DX876" s="427"/>
      <c r="DY876" s="427"/>
      <c r="DZ876" s="427"/>
      <c r="EA876" s="427"/>
      <c r="EB876" s="427"/>
      <c r="EC876" s="427"/>
      <c r="ED876" s="427"/>
      <c r="EE876" s="427"/>
      <c r="EF876" s="427"/>
      <c r="EG876" s="427"/>
      <c r="EH876" s="427"/>
      <c r="EI876" s="427"/>
      <c r="EJ876" s="427"/>
      <c r="EL876" s="32"/>
      <c r="ES876" s="33"/>
      <c r="EZ876" s="33"/>
      <c r="FA876" s="33"/>
      <c r="FB876" s="33"/>
      <c r="FE876" s="32"/>
      <c r="GF876" s="34"/>
      <c r="GG876" s="25"/>
      <c r="GH876" s="25"/>
      <c r="GI876" s="25"/>
      <c r="GJ876" s="35"/>
      <c r="GK876" s="35"/>
      <c r="GL876" s="35"/>
      <c r="GM876" s="35"/>
      <c r="GN876" s="35"/>
      <c r="GO876" s="35"/>
      <c r="GP876" s="35"/>
      <c r="GQ876" s="35"/>
      <c r="GR876" s="35"/>
      <c r="GS876" s="35"/>
      <c r="GT876" s="35"/>
      <c r="GU876" s="35"/>
    </row>
    <row r="877" s="31" customFormat="true" ht="14.1" hidden="false" customHeight="tru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26"/>
      <c r="T877" s="26"/>
      <c r="U877" s="26"/>
      <c r="V877" s="26"/>
      <c r="W877" s="26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27"/>
      <c r="AI877" s="27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8"/>
      <c r="CF877" s="426"/>
      <c r="CG877" s="427"/>
      <c r="CH877" s="427"/>
      <c r="CI877" s="427"/>
      <c r="CJ877" s="427"/>
      <c r="CK877" s="427"/>
      <c r="CL877" s="427"/>
      <c r="CM877" s="427"/>
      <c r="CN877" s="427"/>
      <c r="CO877" s="427"/>
      <c r="CP877" s="427"/>
      <c r="CQ877" s="427"/>
      <c r="CR877" s="427"/>
      <c r="CS877" s="427"/>
      <c r="CT877" s="427"/>
      <c r="CU877" s="427"/>
      <c r="CV877" s="427"/>
      <c r="CW877" s="427"/>
      <c r="CX877" s="427"/>
      <c r="CY877" s="427"/>
      <c r="CZ877" s="427"/>
      <c r="DA877" s="427"/>
      <c r="DB877" s="427"/>
      <c r="DC877" s="427"/>
      <c r="DD877" s="427"/>
      <c r="DE877" s="427"/>
      <c r="DF877" s="427"/>
      <c r="DG877" s="427"/>
      <c r="DH877" s="427"/>
      <c r="DI877" s="427"/>
      <c r="DJ877" s="427"/>
      <c r="DK877" s="427"/>
      <c r="DL877" s="427"/>
      <c r="DM877" s="427"/>
      <c r="DN877" s="427"/>
      <c r="DO877" s="427"/>
      <c r="DP877" s="427"/>
      <c r="DQ877" s="427"/>
      <c r="DR877" s="427"/>
      <c r="DS877" s="427"/>
      <c r="DT877" s="427"/>
      <c r="DU877" s="427"/>
      <c r="DV877" s="427"/>
      <c r="DW877" s="427"/>
      <c r="DX877" s="427"/>
      <c r="DY877" s="427"/>
      <c r="DZ877" s="427"/>
      <c r="EA877" s="427"/>
      <c r="EB877" s="427"/>
      <c r="EC877" s="427"/>
      <c r="ED877" s="427"/>
      <c r="EE877" s="427"/>
      <c r="EF877" s="427"/>
      <c r="EG877" s="427"/>
      <c r="EH877" s="427"/>
      <c r="EI877" s="427"/>
      <c r="EJ877" s="427"/>
      <c r="EL877" s="32"/>
      <c r="ES877" s="33"/>
      <c r="EZ877" s="33"/>
      <c r="FA877" s="33"/>
      <c r="FB877" s="33"/>
      <c r="FE877" s="32"/>
      <c r="GF877" s="34"/>
      <c r="GG877" s="25"/>
      <c r="GH877" s="25"/>
      <c r="GI877" s="25"/>
      <c r="GJ877" s="35"/>
      <c r="GK877" s="35"/>
      <c r="GL877" s="35"/>
      <c r="GM877" s="35"/>
      <c r="GN877" s="35"/>
      <c r="GO877" s="35"/>
      <c r="GP877" s="35"/>
      <c r="GQ877" s="35"/>
      <c r="GR877" s="35"/>
      <c r="GS877" s="35"/>
      <c r="GT877" s="35"/>
      <c r="GU877" s="35"/>
    </row>
    <row r="878" s="31" customFormat="true" ht="14.1" hidden="false" customHeight="tru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26"/>
      <c r="T878" s="26"/>
      <c r="U878" s="26"/>
      <c r="V878" s="26"/>
      <c r="W878" s="26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27"/>
      <c r="AI878" s="27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8"/>
      <c r="CF878" s="426"/>
      <c r="CG878" s="427"/>
      <c r="CH878" s="427"/>
      <c r="CI878" s="427"/>
      <c r="CJ878" s="427"/>
      <c r="CK878" s="427"/>
      <c r="CL878" s="427"/>
      <c r="CM878" s="427"/>
      <c r="CN878" s="427"/>
      <c r="CO878" s="427"/>
      <c r="CP878" s="427"/>
      <c r="CQ878" s="427"/>
      <c r="CR878" s="427"/>
      <c r="CS878" s="427"/>
      <c r="CT878" s="427"/>
      <c r="CU878" s="427"/>
      <c r="CV878" s="427"/>
      <c r="CW878" s="427"/>
      <c r="CX878" s="427"/>
      <c r="CY878" s="427"/>
      <c r="CZ878" s="427"/>
      <c r="DA878" s="427"/>
      <c r="DB878" s="427"/>
      <c r="DC878" s="427"/>
      <c r="DD878" s="427"/>
      <c r="DE878" s="427"/>
      <c r="DF878" s="427"/>
      <c r="DG878" s="427"/>
      <c r="DH878" s="427"/>
      <c r="DI878" s="427"/>
      <c r="DJ878" s="427"/>
      <c r="DK878" s="427"/>
      <c r="DL878" s="427"/>
      <c r="DM878" s="427"/>
      <c r="DN878" s="427"/>
      <c r="DO878" s="427"/>
      <c r="DP878" s="427"/>
      <c r="DQ878" s="427"/>
      <c r="DR878" s="427"/>
      <c r="DS878" s="427"/>
      <c r="DT878" s="427"/>
      <c r="DU878" s="427"/>
      <c r="DV878" s="427"/>
      <c r="DW878" s="427"/>
      <c r="DX878" s="427"/>
      <c r="DY878" s="427"/>
      <c r="DZ878" s="427"/>
      <c r="EA878" s="427"/>
      <c r="EB878" s="427"/>
      <c r="EC878" s="427"/>
      <c r="ED878" s="427"/>
      <c r="EE878" s="427"/>
      <c r="EF878" s="427"/>
      <c r="EG878" s="427"/>
      <c r="EH878" s="427"/>
      <c r="EI878" s="427"/>
      <c r="EJ878" s="427"/>
      <c r="EL878" s="32"/>
      <c r="ES878" s="33"/>
      <c r="EZ878" s="33"/>
      <c r="FA878" s="33"/>
      <c r="FB878" s="33"/>
      <c r="FE878" s="32"/>
      <c r="GF878" s="34"/>
      <c r="GG878" s="25"/>
      <c r="GH878" s="25"/>
      <c r="GI878" s="25"/>
      <c r="GJ878" s="35"/>
      <c r="GK878" s="35"/>
      <c r="GL878" s="35"/>
      <c r="GM878" s="35"/>
      <c r="GN878" s="35"/>
      <c r="GO878" s="35"/>
      <c r="GP878" s="35"/>
      <c r="GQ878" s="35"/>
      <c r="GR878" s="35"/>
      <c r="GS878" s="35"/>
      <c r="GT878" s="35"/>
      <c r="GU878" s="35"/>
    </row>
    <row r="879" s="31" customFormat="true" ht="14.1" hidden="false" customHeight="tru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26"/>
      <c r="T879" s="26"/>
      <c r="U879" s="26"/>
      <c r="V879" s="26"/>
      <c r="W879" s="26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27"/>
      <c r="AI879" s="27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8"/>
      <c r="CF879" s="426"/>
      <c r="CG879" s="427"/>
      <c r="CH879" s="427"/>
      <c r="CI879" s="427"/>
      <c r="CJ879" s="427"/>
      <c r="CK879" s="427"/>
      <c r="CL879" s="427"/>
      <c r="CM879" s="427"/>
      <c r="CN879" s="427"/>
      <c r="CO879" s="427"/>
      <c r="CP879" s="427"/>
      <c r="CQ879" s="427"/>
      <c r="CR879" s="427"/>
      <c r="CS879" s="427"/>
      <c r="CT879" s="427"/>
      <c r="CU879" s="427"/>
      <c r="CV879" s="427"/>
      <c r="CW879" s="427"/>
      <c r="CX879" s="427"/>
      <c r="CY879" s="427"/>
      <c r="CZ879" s="427"/>
      <c r="DA879" s="427"/>
      <c r="DB879" s="427"/>
      <c r="DC879" s="427"/>
      <c r="DD879" s="427"/>
      <c r="DE879" s="427"/>
      <c r="DF879" s="427"/>
      <c r="DG879" s="427"/>
      <c r="DH879" s="427"/>
      <c r="DI879" s="427"/>
      <c r="DJ879" s="427"/>
      <c r="DK879" s="427"/>
      <c r="DL879" s="427"/>
      <c r="DM879" s="427"/>
      <c r="DN879" s="427"/>
      <c r="DO879" s="427"/>
      <c r="DP879" s="427"/>
      <c r="DQ879" s="427"/>
      <c r="DR879" s="427"/>
      <c r="DS879" s="427"/>
      <c r="DT879" s="427"/>
      <c r="DU879" s="427"/>
      <c r="DV879" s="427"/>
      <c r="DW879" s="427"/>
      <c r="DX879" s="427"/>
      <c r="DY879" s="427"/>
      <c r="DZ879" s="427"/>
      <c r="EA879" s="427"/>
      <c r="EB879" s="427"/>
      <c r="EC879" s="427"/>
      <c r="ED879" s="427"/>
      <c r="EE879" s="427"/>
      <c r="EF879" s="427"/>
      <c r="EG879" s="427"/>
      <c r="EH879" s="427"/>
      <c r="EI879" s="427"/>
      <c r="EJ879" s="427"/>
      <c r="EL879" s="32"/>
      <c r="ES879" s="33"/>
      <c r="EZ879" s="33"/>
      <c r="FA879" s="33"/>
      <c r="FB879" s="33"/>
      <c r="FE879" s="32"/>
      <c r="GF879" s="34"/>
      <c r="GG879" s="25"/>
      <c r="GH879" s="25"/>
      <c r="GI879" s="25"/>
      <c r="GJ879" s="35"/>
      <c r="GK879" s="35"/>
      <c r="GL879" s="35"/>
      <c r="GM879" s="35"/>
      <c r="GN879" s="35"/>
      <c r="GO879" s="35"/>
      <c r="GP879" s="35"/>
      <c r="GQ879" s="35"/>
      <c r="GR879" s="35"/>
      <c r="GS879" s="35"/>
      <c r="GT879" s="35"/>
      <c r="GU879" s="35"/>
    </row>
    <row r="880" s="31" customFormat="true" ht="14.1" hidden="false" customHeight="tru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26"/>
      <c r="T880" s="26"/>
      <c r="U880" s="26"/>
      <c r="V880" s="26"/>
      <c r="W880" s="26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27"/>
      <c r="AI880" s="27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8"/>
      <c r="CF880" s="426"/>
      <c r="CG880" s="427"/>
      <c r="CH880" s="427"/>
      <c r="CI880" s="427"/>
      <c r="CJ880" s="427"/>
      <c r="CK880" s="427"/>
      <c r="CL880" s="427"/>
      <c r="CM880" s="427"/>
      <c r="CN880" s="427"/>
      <c r="CO880" s="427"/>
      <c r="CP880" s="427"/>
      <c r="CQ880" s="427"/>
      <c r="CR880" s="427"/>
      <c r="CS880" s="427"/>
      <c r="CT880" s="427"/>
      <c r="CU880" s="427"/>
      <c r="CV880" s="427"/>
      <c r="CW880" s="427"/>
      <c r="CX880" s="427"/>
      <c r="CY880" s="427"/>
      <c r="CZ880" s="427"/>
      <c r="DA880" s="427"/>
      <c r="DB880" s="427"/>
      <c r="DC880" s="427"/>
      <c r="DD880" s="427"/>
      <c r="DE880" s="427"/>
      <c r="DF880" s="427"/>
      <c r="DG880" s="427"/>
      <c r="DH880" s="427"/>
      <c r="DI880" s="427"/>
      <c r="DJ880" s="427"/>
      <c r="DK880" s="427"/>
      <c r="DL880" s="427"/>
      <c r="DM880" s="427"/>
      <c r="DN880" s="427"/>
      <c r="DO880" s="427"/>
      <c r="DP880" s="427"/>
      <c r="DQ880" s="427"/>
      <c r="DR880" s="427"/>
      <c r="DS880" s="427"/>
      <c r="DT880" s="427"/>
      <c r="DU880" s="427"/>
      <c r="DV880" s="427"/>
      <c r="DW880" s="427"/>
      <c r="DX880" s="427"/>
      <c r="DY880" s="427"/>
      <c r="DZ880" s="427"/>
      <c r="EA880" s="427"/>
      <c r="EB880" s="427"/>
      <c r="EC880" s="427"/>
      <c r="ED880" s="427"/>
      <c r="EE880" s="427"/>
      <c r="EF880" s="427"/>
      <c r="EG880" s="427"/>
      <c r="EH880" s="427"/>
      <c r="EI880" s="427"/>
      <c r="EJ880" s="427"/>
      <c r="EL880" s="32"/>
      <c r="ES880" s="33"/>
      <c r="EZ880" s="33"/>
      <c r="FA880" s="33"/>
      <c r="FB880" s="33"/>
      <c r="FE880" s="32"/>
      <c r="GF880" s="34"/>
      <c r="GG880" s="25"/>
      <c r="GH880" s="25"/>
      <c r="GI880" s="25"/>
      <c r="GJ880" s="35"/>
      <c r="GK880" s="35"/>
      <c r="GL880" s="35"/>
      <c r="GM880" s="35"/>
      <c r="GN880" s="35"/>
      <c r="GO880" s="35"/>
      <c r="GP880" s="35"/>
      <c r="GQ880" s="35"/>
      <c r="GR880" s="35"/>
      <c r="GS880" s="35"/>
      <c r="GT880" s="35"/>
      <c r="GU880" s="35"/>
    </row>
    <row r="881" s="31" customFormat="true" ht="14.1" hidden="false" customHeight="tru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26"/>
      <c r="T881" s="26"/>
      <c r="U881" s="26"/>
      <c r="V881" s="26"/>
      <c r="W881" s="26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27"/>
      <c r="AI881" s="27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8"/>
      <c r="CF881" s="426"/>
      <c r="CG881" s="427"/>
      <c r="CH881" s="427"/>
      <c r="CI881" s="427"/>
      <c r="CJ881" s="427"/>
      <c r="CK881" s="427"/>
      <c r="CL881" s="427"/>
      <c r="CM881" s="427"/>
      <c r="CN881" s="427"/>
      <c r="CO881" s="427"/>
      <c r="CP881" s="427"/>
      <c r="CQ881" s="427"/>
      <c r="CR881" s="427"/>
      <c r="CS881" s="427"/>
      <c r="CT881" s="427"/>
      <c r="CU881" s="427"/>
      <c r="CV881" s="427"/>
      <c r="CW881" s="427"/>
      <c r="CX881" s="427"/>
      <c r="CY881" s="427"/>
      <c r="CZ881" s="427"/>
      <c r="DA881" s="427"/>
      <c r="DB881" s="427"/>
      <c r="DC881" s="427"/>
      <c r="DD881" s="427"/>
      <c r="DE881" s="427"/>
      <c r="DF881" s="427"/>
      <c r="DG881" s="427"/>
      <c r="DH881" s="427"/>
      <c r="DI881" s="427"/>
      <c r="DJ881" s="427"/>
      <c r="DK881" s="427"/>
      <c r="DL881" s="427"/>
      <c r="DM881" s="427"/>
      <c r="DN881" s="427"/>
      <c r="DO881" s="427"/>
      <c r="DP881" s="427"/>
      <c r="DQ881" s="427"/>
      <c r="DR881" s="427"/>
      <c r="DS881" s="427"/>
      <c r="DT881" s="427"/>
      <c r="DU881" s="427"/>
      <c r="DV881" s="427"/>
      <c r="DW881" s="427"/>
      <c r="DX881" s="427"/>
      <c r="DY881" s="427"/>
      <c r="DZ881" s="427"/>
      <c r="EA881" s="427"/>
      <c r="EB881" s="427"/>
      <c r="EC881" s="427"/>
      <c r="ED881" s="427"/>
      <c r="EE881" s="427"/>
      <c r="EF881" s="427"/>
      <c r="EG881" s="427"/>
      <c r="EH881" s="427"/>
      <c r="EI881" s="427"/>
      <c r="EJ881" s="427"/>
      <c r="EL881" s="32"/>
      <c r="ES881" s="33"/>
      <c r="EZ881" s="33"/>
      <c r="FA881" s="33"/>
      <c r="FB881" s="33"/>
      <c r="FE881" s="32"/>
      <c r="GF881" s="34"/>
      <c r="GG881" s="25"/>
      <c r="GH881" s="25"/>
      <c r="GI881" s="25"/>
      <c r="GJ881" s="35"/>
      <c r="GK881" s="35"/>
      <c r="GL881" s="35"/>
      <c r="GM881" s="35"/>
      <c r="GN881" s="35"/>
      <c r="GO881" s="35"/>
      <c r="GP881" s="35"/>
      <c r="GQ881" s="35"/>
      <c r="GR881" s="35"/>
      <c r="GS881" s="35"/>
      <c r="GT881" s="35"/>
      <c r="GU881" s="35"/>
    </row>
    <row r="882" s="31" customFormat="true" ht="14.1" hidden="false" customHeight="tru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26"/>
      <c r="T882" s="26"/>
      <c r="U882" s="26"/>
      <c r="V882" s="26"/>
      <c r="W882" s="26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27"/>
      <c r="AI882" s="27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8"/>
      <c r="CF882" s="426"/>
      <c r="CG882" s="427"/>
      <c r="CH882" s="427"/>
      <c r="CI882" s="427"/>
      <c r="CJ882" s="427"/>
      <c r="CK882" s="427"/>
      <c r="CL882" s="427"/>
      <c r="CM882" s="427"/>
      <c r="CN882" s="427"/>
      <c r="CO882" s="427"/>
      <c r="CP882" s="427"/>
      <c r="CQ882" s="427"/>
      <c r="CR882" s="427"/>
      <c r="CS882" s="427"/>
      <c r="CT882" s="427"/>
      <c r="CU882" s="427"/>
      <c r="CV882" s="427"/>
      <c r="CW882" s="427"/>
      <c r="CX882" s="427"/>
      <c r="CY882" s="427"/>
      <c r="CZ882" s="427"/>
      <c r="DA882" s="427"/>
      <c r="DB882" s="427"/>
      <c r="DC882" s="427"/>
      <c r="DD882" s="427"/>
      <c r="DE882" s="427"/>
      <c r="DF882" s="427"/>
      <c r="DG882" s="427"/>
      <c r="DH882" s="427"/>
      <c r="DI882" s="427"/>
      <c r="DJ882" s="427"/>
      <c r="DK882" s="427"/>
      <c r="DL882" s="427"/>
      <c r="DM882" s="427"/>
      <c r="DN882" s="427"/>
      <c r="DO882" s="427"/>
      <c r="DP882" s="427"/>
      <c r="DQ882" s="427"/>
      <c r="DR882" s="427"/>
      <c r="DS882" s="427"/>
      <c r="DT882" s="427"/>
      <c r="DU882" s="427"/>
      <c r="DV882" s="427"/>
      <c r="DW882" s="427"/>
      <c r="DX882" s="427"/>
      <c r="DY882" s="427"/>
      <c r="DZ882" s="427"/>
      <c r="EA882" s="427"/>
      <c r="EB882" s="427"/>
      <c r="EC882" s="427"/>
      <c r="ED882" s="427"/>
      <c r="EE882" s="427"/>
      <c r="EF882" s="427"/>
      <c r="EG882" s="427"/>
      <c r="EH882" s="427"/>
      <c r="EI882" s="427"/>
      <c r="EJ882" s="427"/>
      <c r="EL882" s="32"/>
      <c r="ES882" s="33"/>
      <c r="EZ882" s="33"/>
      <c r="FA882" s="33"/>
      <c r="FB882" s="33"/>
      <c r="FE882" s="32"/>
      <c r="GF882" s="34"/>
      <c r="GG882" s="25"/>
      <c r="GH882" s="25"/>
      <c r="GI882" s="25"/>
      <c r="GJ882" s="35"/>
      <c r="GK882" s="35"/>
      <c r="GL882" s="35"/>
      <c r="GM882" s="35"/>
      <c r="GN882" s="35"/>
      <c r="GO882" s="35"/>
      <c r="GP882" s="35"/>
      <c r="GQ882" s="35"/>
      <c r="GR882" s="35"/>
      <c r="GS882" s="35"/>
      <c r="GT882" s="35"/>
      <c r="GU882" s="35"/>
    </row>
    <row r="883" s="31" customFormat="true" ht="14.1" hidden="false" customHeight="tru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26"/>
      <c r="T883" s="26"/>
      <c r="U883" s="26"/>
      <c r="V883" s="26"/>
      <c r="W883" s="26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27"/>
      <c r="AI883" s="27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8"/>
      <c r="CF883" s="426"/>
      <c r="CG883" s="427"/>
      <c r="CH883" s="427"/>
      <c r="CI883" s="427"/>
      <c r="CJ883" s="427"/>
      <c r="CK883" s="427"/>
      <c r="CL883" s="427"/>
      <c r="CM883" s="427"/>
      <c r="CN883" s="427"/>
      <c r="CO883" s="427"/>
      <c r="CP883" s="427"/>
      <c r="CQ883" s="427"/>
      <c r="CR883" s="427"/>
      <c r="CS883" s="427"/>
      <c r="CT883" s="427"/>
      <c r="CU883" s="427"/>
      <c r="CV883" s="427"/>
      <c r="CW883" s="427"/>
      <c r="CX883" s="427"/>
      <c r="CY883" s="427"/>
      <c r="CZ883" s="427"/>
      <c r="DA883" s="427"/>
      <c r="DB883" s="427"/>
      <c r="DC883" s="427"/>
      <c r="DD883" s="427"/>
      <c r="DE883" s="427"/>
      <c r="DF883" s="427"/>
      <c r="DG883" s="427"/>
      <c r="DH883" s="427"/>
      <c r="DI883" s="427"/>
      <c r="DJ883" s="427"/>
      <c r="DK883" s="427"/>
      <c r="DL883" s="427"/>
      <c r="DM883" s="427"/>
      <c r="DN883" s="427"/>
      <c r="DO883" s="427"/>
      <c r="DP883" s="427"/>
      <c r="DQ883" s="427"/>
      <c r="DR883" s="427"/>
      <c r="DS883" s="427"/>
      <c r="DT883" s="427"/>
      <c r="DU883" s="427"/>
      <c r="DV883" s="427"/>
      <c r="DW883" s="427"/>
      <c r="DX883" s="427"/>
      <c r="DY883" s="427"/>
      <c r="DZ883" s="427"/>
      <c r="EA883" s="427"/>
      <c r="EB883" s="427"/>
      <c r="EC883" s="427"/>
      <c r="ED883" s="427"/>
      <c r="EE883" s="427"/>
      <c r="EF883" s="427"/>
      <c r="EG883" s="427"/>
      <c r="EH883" s="427"/>
      <c r="EI883" s="427"/>
      <c r="EJ883" s="427"/>
      <c r="EL883" s="32"/>
      <c r="ES883" s="33"/>
      <c r="EZ883" s="33"/>
      <c r="FA883" s="33"/>
      <c r="FB883" s="33"/>
      <c r="FE883" s="32"/>
      <c r="GF883" s="34"/>
      <c r="GG883" s="25"/>
      <c r="GH883" s="25"/>
      <c r="GI883" s="25"/>
      <c r="GJ883" s="35"/>
      <c r="GK883" s="35"/>
      <c r="GL883" s="35"/>
      <c r="GM883" s="35"/>
      <c r="GN883" s="35"/>
      <c r="GO883" s="35"/>
      <c r="GP883" s="35"/>
      <c r="GQ883" s="35"/>
      <c r="GR883" s="35"/>
      <c r="GS883" s="35"/>
      <c r="GT883" s="35"/>
      <c r="GU883" s="35"/>
    </row>
    <row r="884" s="31" customFormat="true" ht="14.1" hidden="false" customHeight="tru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26"/>
      <c r="T884" s="26"/>
      <c r="U884" s="26"/>
      <c r="V884" s="26"/>
      <c r="W884" s="26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27"/>
      <c r="AI884" s="27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8"/>
      <c r="CF884" s="426"/>
      <c r="CG884" s="427"/>
      <c r="CH884" s="427"/>
      <c r="CI884" s="427"/>
      <c r="CJ884" s="427"/>
      <c r="CK884" s="427"/>
      <c r="CL884" s="427"/>
      <c r="CM884" s="427"/>
      <c r="CN884" s="427"/>
      <c r="CO884" s="427"/>
      <c r="CP884" s="427"/>
      <c r="CQ884" s="427"/>
      <c r="CR884" s="427"/>
      <c r="CS884" s="427"/>
      <c r="CT884" s="427"/>
      <c r="CU884" s="427"/>
      <c r="CV884" s="427"/>
      <c r="CW884" s="427"/>
      <c r="CX884" s="427"/>
      <c r="CY884" s="427"/>
      <c r="CZ884" s="427"/>
      <c r="DA884" s="427"/>
      <c r="DB884" s="427"/>
      <c r="DC884" s="427"/>
      <c r="DD884" s="427"/>
      <c r="DE884" s="427"/>
      <c r="DF884" s="427"/>
      <c r="DG884" s="427"/>
      <c r="DH884" s="427"/>
      <c r="DI884" s="427"/>
      <c r="DJ884" s="427"/>
      <c r="DK884" s="427"/>
      <c r="DL884" s="427"/>
      <c r="DM884" s="427"/>
      <c r="DN884" s="427"/>
      <c r="DO884" s="427"/>
      <c r="DP884" s="427"/>
      <c r="DQ884" s="427"/>
      <c r="DR884" s="427"/>
      <c r="DS884" s="427"/>
      <c r="DT884" s="427"/>
      <c r="DU884" s="427"/>
      <c r="DV884" s="427"/>
      <c r="DW884" s="427"/>
      <c r="DX884" s="427"/>
      <c r="DY884" s="427"/>
      <c r="DZ884" s="427"/>
      <c r="EA884" s="427"/>
      <c r="EB884" s="427"/>
      <c r="EC884" s="427"/>
      <c r="ED884" s="427"/>
      <c r="EE884" s="427"/>
      <c r="EF884" s="427"/>
      <c r="EG884" s="427"/>
      <c r="EH884" s="427"/>
      <c r="EI884" s="427"/>
      <c r="EJ884" s="427"/>
      <c r="EL884" s="32"/>
      <c r="ES884" s="33"/>
      <c r="EZ884" s="33"/>
      <c r="FA884" s="33"/>
      <c r="FB884" s="33"/>
      <c r="FE884" s="32"/>
      <c r="GF884" s="34"/>
      <c r="GG884" s="25"/>
      <c r="GH884" s="25"/>
      <c r="GI884" s="25"/>
      <c r="GJ884" s="35"/>
      <c r="GK884" s="35"/>
      <c r="GL884" s="35"/>
      <c r="GM884" s="35"/>
      <c r="GN884" s="35"/>
      <c r="GO884" s="35"/>
      <c r="GP884" s="35"/>
      <c r="GQ884" s="35"/>
      <c r="GR884" s="35"/>
      <c r="GS884" s="35"/>
      <c r="GT884" s="35"/>
      <c r="GU884" s="35"/>
    </row>
    <row r="885" s="31" customFormat="true" ht="14.1" hidden="false" customHeight="tru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26"/>
      <c r="T885" s="26"/>
      <c r="U885" s="26"/>
      <c r="V885" s="26"/>
      <c r="W885" s="26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27"/>
      <c r="AI885" s="27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8"/>
      <c r="CF885" s="426"/>
      <c r="CG885" s="427"/>
      <c r="CH885" s="427"/>
      <c r="CI885" s="427"/>
      <c r="CJ885" s="427"/>
      <c r="CK885" s="427"/>
      <c r="CL885" s="427"/>
      <c r="CM885" s="427"/>
      <c r="CN885" s="427"/>
      <c r="CO885" s="427"/>
      <c r="CP885" s="427"/>
      <c r="CQ885" s="427"/>
      <c r="CR885" s="427"/>
      <c r="CS885" s="427"/>
      <c r="CT885" s="427"/>
      <c r="CU885" s="427"/>
      <c r="CV885" s="427"/>
      <c r="CW885" s="427"/>
      <c r="CX885" s="427"/>
      <c r="CY885" s="427"/>
      <c r="CZ885" s="427"/>
      <c r="DA885" s="427"/>
      <c r="DB885" s="427"/>
      <c r="DC885" s="427"/>
      <c r="DD885" s="427"/>
      <c r="DE885" s="427"/>
      <c r="DF885" s="427"/>
      <c r="DG885" s="427"/>
      <c r="DH885" s="427"/>
      <c r="DI885" s="427"/>
      <c r="DJ885" s="427"/>
      <c r="DK885" s="427"/>
      <c r="DL885" s="427"/>
      <c r="DM885" s="427"/>
      <c r="DN885" s="427"/>
      <c r="DO885" s="427"/>
      <c r="DP885" s="427"/>
      <c r="DQ885" s="427"/>
      <c r="DR885" s="427"/>
      <c r="DS885" s="427"/>
      <c r="DT885" s="427"/>
      <c r="DU885" s="427"/>
      <c r="DV885" s="427"/>
      <c r="DW885" s="427"/>
      <c r="DX885" s="427"/>
      <c r="DY885" s="427"/>
      <c r="DZ885" s="427"/>
      <c r="EA885" s="427"/>
      <c r="EB885" s="427"/>
      <c r="EC885" s="427"/>
      <c r="ED885" s="427"/>
      <c r="EE885" s="427"/>
      <c r="EF885" s="427"/>
      <c r="EG885" s="427"/>
      <c r="EH885" s="427"/>
      <c r="EI885" s="427"/>
      <c r="EJ885" s="427"/>
      <c r="EL885" s="32"/>
      <c r="ES885" s="33"/>
      <c r="EZ885" s="33"/>
      <c r="FA885" s="33"/>
      <c r="FB885" s="33"/>
      <c r="FE885" s="32"/>
      <c r="GF885" s="34"/>
      <c r="GG885" s="25"/>
      <c r="GH885" s="25"/>
      <c r="GI885" s="25"/>
      <c r="GJ885" s="35"/>
      <c r="GK885" s="35"/>
      <c r="GL885" s="35"/>
      <c r="GM885" s="35"/>
      <c r="GN885" s="35"/>
      <c r="GO885" s="35"/>
      <c r="GP885" s="35"/>
      <c r="GQ885" s="35"/>
      <c r="GR885" s="35"/>
      <c r="GS885" s="35"/>
      <c r="GT885" s="35"/>
      <c r="GU885" s="35"/>
    </row>
    <row r="886" s="31" customFormat="true" ht="14.1" hidden="false" customHeight="tru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26"/>
      <c r="T886" s="26"/>
      <c r="U886" s="26"/>
      <c r="V886" s="26"/>
      <c r="W886" s="26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27"/>
      <c r="AI886" s="27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8"/>
      <c r="CF886" s="426"/>
      <c r="CG886" s="427"/>
      <c r="CH886" s="427"/>
      <c r="CI886" s="427"/>
      <c r="CJ886" s="427"/>
      <c r="CK886" s="427"/>
      <c r="CL886" s="427"/>
      <c r="CM886" s="427"/>
      <c r="CN886" s="427"/>
      <c r="CO886" s="427"/>
      <c r="CP886" s="427"/>
      <c r="CQ886" s="427"/>
      <c r="CR886" s="427"/>
      <c r="CS886" s="427"/>
      <c r="CT886" s="427"/>
      <c r="CU886" s="427"/>
      <c r="CV886" s="427"/>
      <c r="CW886" s="427"/>
      <c r="CX886" s="427"/>
      <c r="CY886" s="427"/>
      <c r="CZ886" s="427"/>
      <c r="DA886" s="427"/>
      <c r="DB886" s="427"/>
      <c r="DC886" s="427"/>
      <c r="DD886" s="427"/>
      <c r="DE886" s="427"/>
      <c r="DF886" s="427"/>
      <c r="DG886" s="427"/>
      <c r="DH886" s="427"/>
      <c r="DI886" s="427"/>
      <c r="DJ886" s="427"/>
      <c r="DK886" s="427"/>
      <c r="DL886" s="427"/>
      <c r="DM886" s="427"/>
      <c r="DN886" s="427"/>
      <c r="DO886" s="427"/>
      <c r="DP886" s="427"/>
      <c r="DQ886" s="427"/>
      <c r="DR886" s="427"/>
      <c r="DS886" s="427"/>
      <c r="DT886" s="427"/>
      <c r="DU886" s="427"/>
      <c r="DV886" s="427"/>
      <c r="DW886" s="427"/>
      <c r="DX886" s="427"/>
      <c r="DY886" s="427"/>
      <c r="DZ886" s="427"/>
      <c r="EA886" s="427"/>
      <c r="EB886" s="427"/>
      <c r="EC886" s="427"/>
      <c r="ED886" s="427"/>
      <c r="EE886" s="427"/>
      <c r="EF886" s="427"/>
      <c r="EG886" s="427"/>
      <c r="EH886" s="427"/>
      <c r="EI886" s="427"/>
      <c r="EJ886" s="427"/>
      <c r="EL886" s="32"/>
      <c r="ES886" s="33"/>
      <c r="EZ886" s="33"/>
      <c r="FA886" s="33"/>
      <c r="FB886" s="33"/>
      <c r="FE886" s="32"/>
      <c r="GF886" s="34"/>
      <c r="GG886" s="25"/>
      <c r="GH886" s="25"/>
      <c r="GI886" s="25"/>
      <c r="GJ886" s="35"/>
      <c r="GK886" s="35"/>
      <c r="GL886" s="35"/>
      <c r="GM886" s="35"/>
      <c r="GN886" s="35"/>
      <c r="GO886" s="35"/>
      <c r="GP886" s="35"/>
      <c r="GQ886" s="35"/>
      <c r="GR886" s="35"/>
      <c r="GS886" s="35"/>
      <c r="GT886" s="35"/>
      <c r="GU886" s="35"/>
    </row>
    <row r="887" s="31" customFormat="true" ht="14.1" hidden="false" customHeight="tru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26"/>
      <c r="T887" s="26"/>
      <c r="U887" s="26"/>
      <c r="V887" s="26"/>
      <c r="W887" s="26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27"/>
      <c r="AI887" s="27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8"/>
      <c r="CF887" s="426"/>
      <c r="CG887" s="427"/>
      <c r="CH887" s="427"/>
      <c r="CI887" s="427"/>
      <c r="CJ887" s="427"/>
      <c r="CK887" s="427"/>
      <c r="CL887" s="427"/>
      <c r="CM887" s="427"/>
      <c r="CN887" s="427"/>
      <c r="CO887" s="427"/>
      <c r="CP887" s="427"/>
      <c r="CQ887" s="427"/>
      <c r="CR887" s="427"/>
      <c r="CS887" s="427"/>
      <c r="CT887" s="427"/>
      <c r="CU887" s="427"/>
      <c r="CV887" s="427"/>
      <c r="CW887" s="427"/>
      <c r="CX887" s="427"/>
      <c r="CY887" s="427"/>
      <c r="CZ887" s="427"/>
      <c r="DA887" s="427"/>
      <c r="DB887" s="427"/>
      <c r="DC887" s="427"/>
      <c r="DD887" s="427"/>
      <c r="DE887" s="427"/>
      <c r="DF887" s="427"/>
      <c r="DG887" s="427"/>
      <c r="DH887" s="427"/>
      <c r="DI887" s="427"/>
      <c r="DJ887" s="427"/>
      <c r="DK887" s="427"/>
      <c r="DL887" s="427"/>
      <c r="DM887" s="427"/>
      <c r="DN887" s="427"/>
      <c r="DO887" s="427"/>
      <c r="DP887" s="427"/>
      <c r="DQ887" s="427"/>
      <c r="DR887" s="427"/>
      <c r="DS887" s="427"/>
      <c r="DT887" s="427"/>
      <c r="DU887" s="427"/>
      <c r="DV887" s="427"/>
      <c r="DW887" s="427"/>
      <c r="DX887" s="427"/>
      <c r="DY887" s="427"/>
      <c r="DZ887" s="427"/>
      <c r="EA887" s="427"/>
      <c r="EB887" s="427"/>
      <c r="EC887" s="427"/>
      <c r="ED887" s="427"/>
      <c r="EE887" s="427"/>
      <c r="EF887" s="427"/>
      <c r="EG887" s="427"/>
      <c r="EH887" s="427"/>
      <c r="EI887" s="427"/>
      <c r="EJ887" s="427"/>
      <c r="EL887" s="32"/>
      <c r="ES887" s="33"/>
      <c r="EZ887" s="33"/>
      <c r="FA887" s="33"/>
      <c r="FB887" s="33"/>
      <c r="FE887" s="32"/>
      <c r="GF887" s="34"/>
      <c r="GG887" s="25"/>
      <c r="GH887" s="25"/>
      <c r="GI887" s="25"/>
      <c r="GJ887" s="35"/>
      <c r="GK887" s="35"/>
      <c r="GL887" s="35"/>
      <c r="GM887" s="35"/>
      <c r="GN887" s="35"/>
      <c r="GO887" s="35"/>
      <c r="GP887" s="35"/>
      <c r="GQ887" s="35"/>
      <c r="GR887" s="35"/>
      <c r="GS887" s="35"/>
      <c r="GT887" s="35"/>
      <c r="GU887" s="35"/>
    </row>
    <row r="888" s="31" customFormat="true" ht="14.1" hidden="false" customHeight="tru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26"/>
      <c r="T888" s="26"/>
      <c r="U888" s="26"/>
      <c r="V888" s="26"/>
      <c r="W888" s="26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27"/>
      <c r="AI888" s="27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8"/>
      <c r="CF888" s="426"/>
      <c r="CG888" s="427"/>
      <c r="CH888" s="427"/>
      <c r="CI888" s="427"/>
      <c r="CJ888" s="427"/>
      <c r="CK888" s="427"/>
      <c r="CL888" s="427"/>
      <c r="CM888" s="427"/>
      <c r="CN888" s="427"/>
      <c r="CO888" s="427"/>
      <c r="CP888" s="427"/>
      <c r="CQ888" s="427"/>
      <c r="CR888" s="427"/>
      <c r="CS888" s="427"/>
      <c r="CT888" s="427"/>
      <c r="CU888" s="427"/>
      <c r="CV888" s="427"/>
      <c r="CW888" s="427"/>
      <c r="CX888" s="427"/>
      <c r="CY888" s="427"/>
      <c r="CZ888" s="427"/>
      <c r="DA888" s="427"/>
      <c r="DB888" s="427"/>
      <c r="DC888" s="427"/>
      <c r="DD888" s="427"/>
      <c r="DE888" s="427"/>
      <c r="DF888" s="427"/>
      <c r="DG888" s="427"/>
      <c r="DH888" s="427"/>
      <c r="DI888" s="427"/>
      <c r="DJ888" s="427"/>
      <c r="DK888" s="427"/>
      <c r="DL888" s="427"/>
      <c r="DM888" s="427"/>
      <c r="DN888" s="427"/>
      <c r="DO888" s="427"/>
      <c r="DP888" s="427"/>
      <c r="DQ888" s="427"/>
      <c r="DR888" s="427"/>
      <c r="DS888" s="427"/>
      <c r="DT888" s="427"/>
      <c r="DU888" s="427"/>
      <c r="DV888" s="427"/>
      <c r="DW888" s="427"/>
      <c r="DX888" s="427"/>
      <c r="DY888" s="427"/>
      <c r="DZ888" s="427"/>
      <c r="EA888" s="427"/>
      <c r="EB888" s="427"/>
      <c r="EC888" s="427"/>
      <c r="ED888" s="427"/>
      <c r="EE888" s="427"/>
      <c r="EF888" s="427"/>
      <c r="EG888" s="427"/>
      <c r="EH888" s="427"/>
      <c r="EI888" s="427"/>
      <c r="EJ888" s="427"/>
      <c r="EL888" s="32"/>
      <c r="ES888" s="33"/>
      <c r="EZ888" s="33"/>
      <c r="FA888" s="33"/>
      <c r="FB888" s="33"/>
      <c r="FE888" s="32"/>
      <c r="GF888" s="34"/>
      <c r="GG888" s="25"/>
      <c r="GH888" s="25"/>
      <c r="GI888" s="25"/>
      <c r="GJ888" s="35"/>
      <c r="GK888" s="35"/>
      <c r="GL888" s="35"/>
      <c r="GM888" s="35"/>
      <c r="GN888" s="35"/>
      <c r="GO888" s="35"/>
      <c r="GP888" s="35"/>
      <c r="GQ888" s="35"/>
      <c r="GR888" s="35"/>
      <c r="GS888" s="35"/>
      <c r="GT888" s="35"/>
      <c r="GU888" s="35"/>
    </row>
    <row r="889" s="31" customFormat="true" ht="14.1" hidden="false" customHeight="tru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26"/>
      <c r="T889" s="26"/>
      <c r="U889" s="26"/>
      <c r="V889" s="26"/>
      <c r="W889" s="26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27"/>
      <c r="AI889" s="27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8"/>
      <c r="CF889" s="426"/>
      <c r="CG889" s="427"/>
      <c r="CH889" s="427"/>
      <c r="CI889" s="427"/>
      <c r="CJ889" s="427"/>
      <c r="CK889" s="427"/>
      <c r="CL889" s="427"/>
      <c r="CM889" s="427"/>
      <c r="CN889" s="427"/>
      <c r="CO889" s="427"/>
      <c r="CP889" s="427"/>
      <c r="CQ889" s="427"/>
      <c r="CR889" s="427"/>
      <c r="CS889" s="427"/>
      <c r="CT889" s="427"/>
      <c r="CU889" s="427"/>
      <c r="CV889" s="427"/>
      <c r="CW889" s="427"/>
      <c r="CX889" s="427"/>
      <c r="CY889" s="427"/>
      <c r="CZ889" s="427"/>
      <c r="DA889" s="427"/>
      <c r="DB889" s="427"/>
      <c r="DC889" s="427"/>
      <c r="DD889" s="427"/>
      <c r="DE889" s="427"/>
      <c r="DF889" s="427"/>
      <c r="DG889" s="427"/>
      <c r="DH889" s="427"/>
      <c r="DI889" s="427"/>
      <c r="DJ889" s="427"/>
      <c r="DK889" s="427"/>
      <c r="DL889" s="427"/>
      <c r="DM889" s="427"/>
      <c r="DN889" s="427"/>
      <c r="DO889" s="427"/>
      <c r="DP889" s="427"/>
      <c r="DQ889" s="427"/>
      <c r="DR889" s="427"/>
      <c r="DS889" s="427"/>
      <c r="DT889" s="427"/>
      <c r="DU889" s="427"/>
      <c r="DV889" s="427"/>
      <c r="DW889" s="427"/>
      <c r="DX889" s="427"/>
      <c r="DY889" s="427"/>
      <c r="DZ889" s="427"/>
      <c r="EA889" s="427"/>
      <c r="EB889" s="427"/>
      <c r="EC889" s="427"/>
      <c r="ED889" s="427"/>
      <c r="EE889" s="427"/>
      <c r="EF889" s="427"/>
      <c r="EG889" s="427"/>
      <c r="EH889" s="427"/>
      <c r="EI889" s="427"/>
      <c r="EJ889" s="427"/>
      <c r="EL889" s="32"/>
      <c r="ES889" s="33"/>
      <c r="EZ889" s="33"/>
      <c r="FA889" s="33"/>
      <c r="FB889" s="33"/>
      <c r="FE889" s="32"/>
      <c r="GF889" s="34"/>
      <c r="GG889" s="25"/>
      <c r="GH889" s="25"/>
      <c r="GI889" s="25"/>
      <c r="GJ889" s="35"/>
      <c r="GK889" s="35"/>
      <c r="GL889" s="35"/>
      <c r="GM889" s="35"/>
      <c r="GN889" s="35"/>
      <c r="GO889" s="35"/>
      <c r="GP889" s="35"/>
      <c r="GQ889" s="35"/>
      <c r="GR889" s="35"/>
      <c r="GS889" s="35"/>
      <c r="GT889" s="35"/>
      <c r="GU889" s="35"/>
    </row>
    <row r="890" s="31" customFormat="true" ht="14.1" hidden="false" customHeight="tru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26"/>
      <c r="T890" s="26"/>
      <c r="U890" s="26"/>
      <c r="V890" s="26"/>
      <c r="W890" s="26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27"/>
      <c r="AI890" s="27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8"/>
      <c r="CF890" s="426"/>
      <c r="CG890" s="427"/>
      <c r="CH890" s="427"/>
      <c r="CI890" s="427"/>
      <c r="CJ890" s="427"/>
      <c r="CK890" s="427"/>
      <c r="CL890" s="427"/>
      <c r="CM890" s="427"/>
      <c r="CN890" s="427"/>
      <c r="CO890" s="427"/>
      <c r="CP890" s="427"/>
      <c r="CQ890" s="427"/>
      <c r="CR890" s="427"/>
      <c r="CS890" s="427"/>
      <c r="CT890" s="427"/>
      <c r="CU890" s="427"/>
      <c r="CV890" s="427"/>
      <c r="CW890" s="427"/>
      <c r="CX890" s="427"/>
      <c r="CY890" s="427"/>
      <c r="CZ890" s="427"/>
      <c r="DA890" s="427"/>
      <c r="DB890" s="427"/>
      <c r="DC890" s="427"/>
      <c r="DD890" s="427"/>
      <c r="DE890" s="427"/>
      <c r="DF890" s="427"/>
      <c r="DG890" s="427"/>
      <c r="DH890" s="427"/>
      <c r="DI890" s="427"/>
      <c r="DJ890" s="427"/>
      <c r="DK890" s="427"/>
      <c r="DL890" s="427"/>
      <c r="DM890" s="427"/>
      <c r="DN890" s="427"/>
      <c r="DO890" s="427"/>
      <c r="DP890" s="427"/>
      <c r="DQ890" s="427"/>
      <c r="DR890" s="427"/>
      <c r="DS890" s="427"/>
      <c r="DT890" s="427"/>
      <c r="DU890" s="427"/>
      <c r="DV890" s="427"/>
      <c r="DW890" s="427"/>
      <c r="DX890" s="427"/>
      <c r="DY890" s="427"/>
      <c r="DZ890" s="427"/>
      <c r="EA890" s="427"/>
      <c r="EB890" s="427"/>
      <c r="EC890" s="427"/>
      <c r="ED890" s="427"/>
      <c r="EE890" s="427"/>
      <c r="EF890" s="427"/>
      <c r="EG890" s="427"/>
      <c r="EH890" s="427"/>
      <c r="EI890" s="427"/>
      <c r="EJ890" s="427"/>
      <c r="EL890" s="32"/>
      <c r="ES890" s="33"/>
      <c r="EZ890" s="33"/>
      <c r="FA890" s="33"/>
      <c r="FB890" s="33"/>
      <c r="FE890" s="32"/>
      <c r="GF890" s="34"/>
      <c r="GG890" s="25"/>
      <c r="GH890" s="25"/>
      <c r="GI890" s="25"/>
      <c r="GJ890" s="35"/>
      <c r="GK890" s="35"/>
      <c r="GL890" s="35"/>
      <c r="GM890" s="35"/>
      <c r="GN890" s="35"/>
      <c r="GO890" s="35"/>
      <c r="GP890" s="35"/>
      <c r="GQ890" s="35"/>
      <c r="GR890" s="35"/>
      <c r="GS890" s="35"/>
      <c r="GT890" s="35"/>
      <c r="GU890" s="35"/>
    </row>
    <row r="891" s="31" customFormat="true" ht="14.1" hidden="false" customHeight="tru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26"/>
      <c r="T891" s="26"/>
      <c r="U891" s="26"/>
      <c r="V891" s="26"/>
      <c r="W891" s="26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27"/>
      <c r="AI891" s="27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8"/>
      <c r="CF891" s="426"/>
      <c r="CG891" s="427"/>
      <c r="CH891" s="427"/>
      <c r="CI891" s="427"/>
      <c r="CJ891" s="427"/>
      <c r="CK891" s="427"/>
      <c r="CL891" s="427"/>
      <c r="CM891" s="427"/>
      <c r="CN891" s="427"/>
      <c r="CO891" s="427"/>
      <c r="CP891" s="427"/>
      <c r="CQ891" s="427"/>
      <c r="CR891" s="427"/>
      <c r="CS891" s="427"/>
      <c r="CT891" s="427"/>
      <c r="CU891" s="427"/>
      <c r="CV891" s="427"/>
      <c r="CW891" s="427"/>
      <c r="CX891" s="427"/>
      <c r="CY891" s="427"/>
      <c r="CZ891" s="427"/>
      <c r="DA891" s="427"/>
      <c r="DB891" s="427"/>
      <c r="DC891" s="427"/>
      <c r="DD891" s="427"/>
      <c r="DE891" s="427"/>
      <c r="DF891" s="427"/>
      <c r="DG891" s="427"/>
      <c r="DH891" s="427"/>
      <c r="DI891" s="427"/>
      <c r="DJ891" s="427"/>
      <c r="DK891" s="427"/>
      <c r="DL891" s="427"/>
      <c r="DM891" s="427"/>
      <c r="DN891" s="427"/>
      <c r="DO891" s="427"/>
      <c r="DP891" s="427"/>
      <c r="DQ891" s="427"/>
      <c r="DR891" s="427"/>
      <c r="DS891" s="427"/>
      <c r="DT891" s="427"/>
      <c r="DU891" s="427"/>
      <c r="DV891" s="427"/>
      <c r="DW891" s="427"/>
      <c r="DX891" s="427"/>
      <c r="DY891" s="427"/>
      <c r="DZ891" s="427"/>
      <c r="EA891" s="427"/>
      <c r="EB891" s="427"/>
      <c r="EC891" s="427"/>
      <c r="ED891" s="427"/>
      <c r="EE891" s="427"/>
      <c r="EF891" s="427"/>
      <c r="EG891" s="427"/>
      <c r="EH891" s="427"/>
      <c r="EI891" s="427"/>
      <c r="EJ891" s="427"/>
      <c r="EL891" s="32"/>
      <c r="ES891" s="33"/>
      <c r="EZ891" s="33"/>
      <c r="FA891" s="33"/>
      <c r="FB891" s="33"/>
      <c r="FE891" s="32"/>
      <c r="GF891" s="34"/>
      <c r="GG891" s="25"/>
      <c r="GH891" s="25"/>
      <c r="GI891" s="25"/>
      <c r="GJ891" s="35"/>
      <c r="GK891" s="35"/>
      <c r="GL891" s="35"/>
      <c r="GM891" s="35"/>
      <c r="GN891" s="35"/>
      <c r="GO891" s="35"/>
      <c r="GP891" s="35"/>
      <c r="GQ891" s="35"/>
      <c r="GR891" s="35"/>
      <c r="GS891" s="35"/>
      <c r="GT891" s="35"/>
      <c r="GU891" s="35"/>
    </row>
    <row r="892" s="31" customFormat="true" ht="14.1" hidden="false" customHeight="tru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26"/>
      <c r="T892" s="26"/>
      <c r="U892" s="26"/>
      <c r="V892" s="26"/>
      <c r="W892" s="26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27"/>
      <c r="AI892" s="27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8"/>
      <c r="CF892" s="426"/>
      <c r="CG892" s="427"/>
      <c r="CH892" s="427"/>
      <c r="CI892" s="427"/>
      <c r="CJ892" s="427"/>
      <c r="CK892" s="427"/>
      <c r="CL892" s="427"/>
      <c r="CM892" s="427"/>
      <c r="CN892" s="427"/>
      <c r="CO892" s="427"/>
      <c r="CP892" s="427"/>
      <c r="CQ892" s="427"/>
      <c r="CR892" s="427"/>
      <c r="CS892" s="427"/>
      <c r="CT892" s="427"/>
      <c r="CU892" s="427"/>
      <c r="CV892" s="427"/>
      <c r="CW892" s="427"/>
      <c r="CX892" s="427"/>
      <c r="CY892" s="427"/>
      <c r="CZ892" s="427"/>
      <c r="DA892" s="427"/>
      <c r="DB892" s="427"/>
      <c r="DC892" s="427"/>
      <c r="DD892" s="427"/>
      <c r="DE892" s="427"/>
      <c r="DF892" s="427"/>
      <c r="DG892" s="427"/>
      <c r="DH892" s="427"/>
      <c r="DI892" s="427"/>
      <c r="DJ892" s="427"/>
      <c r="DK892" s="427"/>
      <c r="DL892" s="427"/>
      <c r="DM892" s="427"/>
      <c r="DN892" s="427"/>
      <c r="DO892" s="427"/>
      <c r="DP892" s="427"/>
      <c r="DQ892" s="427"/>
      <c r="DR892" s="427"/>
      <c r="DS892" s="427"/>
      <c r="DT892" s="427"/>
      <c r="DU892" s="427"/>
      <c r="DV892" s="427"/>
      <c r="DW892" s="427"/>
      <c r="DX892" s="427"/>
      <c r="DY892" s="427"/>
      <c r="DZ892" s="427"/>
      <c r="EA892" s="427"/>
      <c r="EB892" s="427"/>
      <c r="EC892" s="427"/>
      <c r="ED892" s="427"/>
      <c r="EE892" s="427"/>
      <c r="EF892" s="427"/>
      <c r="EG892" s="427"/>
      <c r="EH892" s="427"/>
      <c r="EI892" s="427"/>
      <c r="EJ892" s="427"/>
      <c r="EL892" s="32"/>
      <c r="ES892" s="33"/>
      <c r="EZ892" s="33"/>
      <c r="FA892" s="33"/>
      <c r="FB892" s="33"/>
      <c r="FE892" s="32"/>
      <c r="GF892" s="34"/>
      <c r="GG892" s="25"/>
      <c r="GH892" s="25"/>
      <c r="GI892" s="25"/>
      <c r="GJ892" s="35"/>
      <c r="GK892" s="35"/>
      <c r="GL892" s="35"/>
      <c r="GM892" s="35"/>
      <c r="GN892" s="35"/>
      <c r="GO892" s="35"/>
      <c r="GP892" s="35"/>
      <c r="GQ892" s="35"/>
      <c r="GR892" s="35"/>
      <c r="GS892" s="35"/>
      <c r="GT892" s="35"/>
      <c r="GU892" s="35"/>
    </row>
    <row r="893" s="31" customFormat="true" ht="14.1" hidden="false" customHeight="tru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26"/>
      <c r="T893" s="26"/>
      <c r="U893" s="26"/>
      <c r="V893" s="26"/>
      <c r="W893" s="26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27"/>
      <c r="AI893" s="27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8"/>
      <c r="CF893" s="426"/>
      <c r="CG893" s="427"/>
      <c r="CH893" s="427"/>
      <c r="CI893" s="427"/>
      <c r="CJ893" s="427"/>
      <c r="CK893" s="427"/>
      <c r="CL893" s="427"/>
      <c r="CM893" s="427"/>
      <c r="CN893" s="427"/>
      <c r="CO893" s="427"/>
      <c r="CP893" s="427"/>
      <c r="CQ893" s="427"/>
      <c r="CR893" s="427"/>
      <c r="CS893" s="427"/>
      <c r="CT893" s="427"/>
      <c r="CU893" s="427"/>
      <c r="CV893" s="427"/>
      <c r="CW893" s="427"/>
      <c r="CX893" s="427"/>
      <c r="CY893" s="427"/>
      <c r="CZ893" s="427"/>
      <c r="DA893" s="427"/>
      <c r="DB893" s="427"/>
      <c r="DC893" s="427"/>
      <c r="DD893" s="427"/>
      <c r="DE893" s="427"/>
      <c r="DF893" s="427"/>
      <c r="DG893" s="427"/>
      <c r="DH893" s="427"/>
      <c r="DI893" s="427"/>
      <c r="DJ893" s="427"/>
      <c r="DK893" s="427"/>
      <c r="DL893" s="427"/>
      <c r="DM893" s="427"/>
      <c r="DN893" s="427"/>
      <c r="DO893" s="427"/>
      <c r="DP893" s="427"/>
      <c r="DQ893" s="427"/>
      <c r="DR893" s="427"/>
      <c r="DS893" s="427"/>
      <c r="DT893" s="427"/>
      <c r="DU893" s="427"/>
      <c r="DV893" s="427"/>
      <c r="DW893" s="427"/>
      <c r="DX893" s="427"/>
      <c r="DY893" s="427"/>
      <c r="DZ893" s="427"/>
      <c r="EA893" s="427"/>
      <c r="EB893" s="427"/>
      <c r="EC893" s="427"/>
      <c r="ED893" s="427"/>
      <c r="EE893" s="427"/>
      <c r="EF893" s="427"/>
      <c r="EG893" s="427"/>
      <c r="EH893" s="427"/>
      <c r="EI893" s="427"/>
      <c r="EJ893" s="427"/>
      <c r="EL893" s="32"/>
      <c r="ES893" s="33"/>
      <c r="EZ893" s="33"/>
      <c r="FA893" s="33"/>
      <c r="FB893" s="33"/>
      <c r="FE893" s="32"/>
      <c r="GF893" s="34"/>
      <c r="GG893" s="25"/>
      <c r="GH893" s="25"/>
      <c r="GI893" s="25"/>
      <c r="GJ893" s="35"/>
      <c r="GK893" s="35"/>
      <c r="GL893" s="35"/>
      <c r="GM893" s="35"/>
      <c r="GN893" s="35"/>
      <c r="GO893" s="35"/>
      <c r="GP893" s="35"/>
      <c r="GQ893" s="35"/>
      <c r="GR893" s="35"/>
      <c r="GS893" s="35"/>
      <c r="GT893" s="35"/>
      <c r="GU893" s="35"/>
    </row>
    <row r="894" s="31" customFormat="true" ht="14.1" hidden="false" customHeight="tru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26"/>
      <c r="T894" s="26"/>
      <c r="U894" s="26"/>
      <c r="V894" s="26"/>
      <c r="W894" s="26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27"/>
      <c r="AI894" s="27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8"/>
      <c r="CF894" s="426"/>
      <c r="CG894" s="427"/>
      <c r="CH894" s="427"/>
      <c r="CI894" s="427"/>
      <c r="CJ894" s="427"/>
      <c r="CK894" s="427"/>
      <c r="CL894" s="427"/>
      <c r="CM894" s="427"/>
      <c r="CN894" s="427"/>
      <c r="CO894" s="427"/>
      <c r="CP894" s="427"/>
      <c r="CQ894" s="427"/>
      <c r="CR894" s="427"/>
      <c r="CS894" s="427"/>
      <c r="CT894" s="427"/>
      <c r="CU894" s="427"/>
      <c r="CV894" s="427"/>
      <c r="CW894" s="427"/>
      <c r="CX894" s="427"/>
      <c r="CY894" s="427"/>
      <c r="CZ894" s="427"/>
      <c r="DA894" s="427"/>
      <c r="DB894" s="427"/>
      <c r="DC894" s="427"/>
      <c r="DD894" s="427"/>
      <c r="DE894" s="427"/>
      <c r="DF894" s="427"/>
      <c r="DG894" s="427"/>
      <c r="DH894" s="427"/>
      <c r="DI894" s="427"/>
      <c r="DJ894" s="427"/>
      <c r="DK894" s="427"/>
      <c r="DL894" s="427"/>
      <c r="DM894" s="427"/>
      <c r="DN894" s="427"/>
      <c r="DO894" s="427"/>
      <c r="DP894" s="427"/>
      <c r="DQ894" s="427"/>
      <c r="DR894" s="427"/>
      <c r="DS894" s="427"/>
      <c r="DT894" s="427"/>
      <c r="DU894" s="427"/>
      <c r="DV894" s="427"/>
      <c r="DW894" s="427"/>
      <c r="DX894" s="427"/>
      <c r="DY894" s="427"/>
      <c r="DZ894" s="427"/>
      <c r="EA894" s="427"/>
      <c r="EB894" s="427"/>
      <c r="EC894" s="427"/>
      <c r="ED894" s="427"/>
      <c r="EE894" s="427"/>
      <c r="EF894" s="427"/>
      <c r="EG894" s="427"/>
      <c r="EH894" s="427"/>
      <c r="EI894" s="427"/>
      <c r="EJ894" s="427"/>
      <c r="EL894" s="32"/>
      <c r="ES894" s="33"/>
      <c r="EZ894" s="33"/>
      <c r="FA894" s="33"/>
      <c r="FB894" s="33"/>
      <c r="FE894" s="32"/>
      <c r="GF894" s="34"/>
      <c r="GG894" s="25"/>
      <c r="GH894" s="25"/>
      <c r="GI894" s="25"/>
      <c r="GJ894" s="35"/>
      <c r="GK894" s="35"/>
      <c r="GL894" s="35"/>
      <c r="GM894" s="35"/>
      <c r="GN894" s="35"/>
      <c r="GO894" s="35"/>
      <c r="GP894" s="35"/>
      <c r="GQ894" s="35"/>
      <c r="GR894" s="35"/>
      <c r="GS894" s="35"/>
      <c r="GT894" s="35"/>
      <c r="GU894" s="35"/>
    </row>
    <row r="895" s="31" customFormat="true" ht="14.1" hidden="false" customHeight="tru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26"/>
      <c r="T895" s="26"/>
      <c r="U895" s="26"/>
      <c r="V895" s="26"/>
      <c r="W895" s="26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27"/>
      <c r="AI895" s="27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8"/>
      <c r="CF895" s="426"/>
      <c r="CG895" s="427"/>
      <c r="CH895" s="427"/>
      <c r="CI895" s="427"/>
      <c r="CJ895" s="427"/>
      <c r="CK895" s="427"/>
      <c r="CL895" s="427"/>
      <c r="CM895" s="427"/>
      <c r="CN895" s="427"/>
      <c r="CO895" s="427"/>
      <c r="CP895" s="427"/>
      <c r="CQ895" s="427"/>
      <c r="CR895" s="427"/>
      <c r="CS895" s="427"/>
      <c r="CT895" s="427"/>
      <c r="CU895" s="427"/>
      <c r="CV895" s="427"/>
      <c r="CW895" s="427"/>
      <c r="CX895" s="427"/>
      <c r="CY895" s="427"/>
      <c r="CZ895" s="427"/>
      <c r="DA895" s="427"/>
      <c r="DB895" s="427"/>
      <c r="DC895" s="427"/>
      <c r="DD895" s="427"/>
      <c r="DE895" s="427"/>
      <c r="DF895" s="427"/>
      <c r="DG895" s="427"/>
      <c r="DH895" s="427"/>
      <c r="DI895" s="427"/>
      <c r="DJ895" s="427"/>
      <c r="DK895" s="427"/>
      <c r="DL895" s="427"/>
      <c r="DM895" s="427"/>
      <c r="DN895" s="427"/>
      <c r="DO895" s="427"/>
      <c r="DP895" s="427"/>
      <c r="DQ895" s="427"/>
      <c r="DR895" s="427"/>
      <c r="DS895" s="427"/>
      <c r="DT895" s="427"/>
      <c r="DU895" s="427"/>
      <c r="DV895" s="427"/>
      <c r="DW895" s="427"/>
      <c r="DX895" s="427"/>
      <c r="DY895" s="427"/>
      <c r="DZ895" s="427"/>
      <c r="EA895" s="427"/>
      <c r="EB895" s="427"/>
      <c r="EC895" s="427"/>
      <c r="ED895" s="427"/>
      <c r="EE895" s="427"/>
      <c r="EF895" s="427"/>
      <c r="EG895" s="427"/>
      <c r="EH895" s="427"/>
      <c r="EI895" s="427"/>
      <c r="EJ895" s="427"/>
      <c r="EL895" s="32"/>
      <c r="ES895" s="33"/>
      <c r="EZ895" s="33"/>
      <c r="FA895" s="33"/>
      <c r="FB895" s="33"/>
      <c r="FE895" s="32"/>
      <c r="GF895" s="34"/>
      <c r="GG895" s="25"/>
      <c r="GH895" s="25"/>
      <c r="GI895" s="25"/>
      <c r="GJ895" s="35"/>
      <c r="GK895" s="35"/>
      <c r="GL895" s="35"/>
      <c r="GM895" s="35"/>
      <c r="GN895" s="35"/>
      <c r="GO895" s="35"/>
      <c r="GP895" s="35"/>
      <c r="GQ895" s="35"/>
      <c r="GR895" s="35"/>
      <c r="GS895" s="35"/>
      <c r="GT895" s="35"/>
      <c r="GU895" s="35"/>
    </row>
    <row r="896" s="31" customFormat="true" ht="14.1" hidden="false" customHeight="tru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26"/>
      <c r="T896" s="26"/>
      <c r="U896" s="26"/>
      <c r="V896" s="26"/>
      <c r="W896" s="26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27"/>
      <c r="AI896" s="27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8"/>
      <c r="CF896" s="426"/>
      <c r="CG896" s="427"/>
      <c r="CH896" s="427"/>
      <c r="CI896" s="427"/>
      <c r="CJ896" s="427"/>
      <c r="CK896" s="427"/>
      <c r="CL896" s="427"/>
      <c r="CM896" s="427"/>
      <c r="CN896" s="427"/>
      <c r="CO896" s="427"/>
      <c r="CP896" s="427"/>
      <c r="CQ896" s="427"/>
      <c r="CR896" s="427"/>
      <c r="CS896" s="427"/>
      <c r="CT896" s="427"/>
      <c r="CU896" s="427"/>
      <c r="CV896" s="427"/>
      <c r="CW896" s="427"/>
      <c r="CX896" s="427"/>
      <c r="CY896" s="427"/>
      <c r="CZ896" s="427"/>
      <c r="DA896" s="427"/>
      <c r="DB896" s="427"/>
      <c r="DC896" s="427"/>
      <c r="DD896" s="427"/>
      <c r="DE896" s="427"/>
      <c r="DF896" s="427"/>
      <c r="DG896" s="427"/>
      <c r="DH896" s="427"/>
      <c r="DI896" s="427"/>
      <c r="DJ896" s="427"/>
      <c r="DK896" s="427"/>
      <c r="DL896" s="427"/>
      <c r="DM896" s="427"/>
      <c r="DN896" s="427"/>
      <c r="DO896" s="427"/>
      <c r="DP896" s="427"/>
      <c r="DQ896" s="427"/>
      <c r="DR896" s="427"/>
      <c r="DS896" s="427"/>
      <c r="DT896" s="427"/>
      <c r="DU896" s="427"/>
      <c r="DV896" s="427"/>
      <c r="DW896" s="427"/>
      <c r="DX896" s="427"/>
      <c r="DY896" s="427"/>
      <c r="DZ896" s="427"/>
      <c r="EA896" s="427"/>
      <c r="EB896" s="427"/>
      <c r="EC896" s="427"/>
      <c r="ED896" s="427"/>
      <c r="EE896" s="427"/>
      <c r="EF896" s="427"/>
      <c r="EG896" s="427"/>
      <c r="EH896" s="427"/>
      <c r="EI896" s="427"/>
      <c r="EJ896" s="427"/>
      <c r="EL896" s="32"/>
      <c r="ES896" s="33"/>
      <c r="EZ896" s="33"/>
      <c r="FA896" s="33"/>
      <c r="FB896" s="33"/>
      <c r="FE896" s="32"/>
      <c r="GF896" s="34"/>
      <c r="GG896" s="25"/>
      <c r="GH896" s="25"/>
      <c r="GI896" s="25"/>
      <c r="GJ896" s="35"/>
      <c r="GK896" s="35"/>
      <c r="GL896" s="35"/>
      <c r="GM896" s="35"/>
      <c r="GN896" s="35"/>
      <c r="GO896" s="35"/>
      <c r="GP896" s="35"/>
      <c r="GQ896" s="35"/>
      <c r="GR896" s="35"/>
      <c r="GS896" s="35"/>
      <c r="GT896" s="35"/>
      <c r="GU896" s="35"/>
    </row>
    <row r="897" s="31" customFormat="true" ht="14.1" hidden="false" customHeight="tru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26"/>
      <c r="T897" s="26"/>
      <c r="U897" s="26"/>
      <c r="V897" s="26"/>
      <c r="W897" s="26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27"/>
      <c r="AI897" s="27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8"/>
      <c r="CF897" s="426"/>
      <c r="CG897" s="427"/>
      <c r="CH897" s="427"/>
      <c r="CI897" s="427"/>
      <c r="CJ897" s="427"/>
      <c r="CK897" s="427"/>
      <c r="CL897" s="427"/>
      <c r="CM897" s="427"/>
      <c r="CN897" s="427"/>
      <c r="CO897" s="427"/>
      <c r="CP897" s="427"/>
      <c r="CQ897" s="427"/>
      <c r="CR897" s="427"/>
      <c r="CS897" s="427"/>
      <c r="CT897" s="427"/>
      <c r="CU897" s="427"/>
      <c r="CV897" s="427"/>
      <c r="CW897" s="427"/>
      <c r="CX897" s="427"/>
      <c r="CY897" s="427"/>
      <c r="CZ897" s="427"/>
      <c r="DA897" s="427"/>
      <c r="DB897" s="427"/>
      <c r="DC897" s="427"/>
      <c r="DD897" s="427"/>
      <c r="DE897" s="427"/>
      <c r="DF897" s="427"/>
      <c r="DG897" s="427"/>
      <c r="DH897" s="427"/>
      <c r="DI897" s="427"/>
      <c r="DJ897" s="427"/>
      <c r="DK897" s="427"/>
      <c r="DL897" s="427"/>
      <c r="DM897" s="427"/>
      <c r="DN897" s="427"/>
      <c r="DO897" s="427"/>
      <c r="DP897" s="427"/>
      <c r="DQ897" s="427"/>
      <c r="DR897" s="427"/>
      <c r="DS897" s="427"/>
      <c r="DT897" s="427"/>
      <c r="DU897" s="427"/>
      <c r="DV897" s="427"/>
      <c r="DW897" s="427"/>
      <c r="DX897" s="427"/>
      <c r="DY897" s="427"/>
      <c r="DZ897" s="427"/>
      <c r="EA897" s="427"/>
      <c r="EB897" s="427"/>
      <c r="EC897" s="427"/>
      <c r="ED897" s="427"/>
      <c r="EE897" s="427"/>
      <c r="EF897" s="427"/>
      <c r="EG897" s="427"/>
      <c r="EH897" s="427"/>
      <c r="EI897" s="427"/>
      <c r="EJ897" s="427"/>
      <c r="EL897" s="32"/>
      <c r="ES897" s="33"/>
      <c r="EZ897" s="33"/>
      <c r="FA897" s="33"/>
      <c r="FB897" s="33"/>
      <c r="FE897" s="32"/>
      <c r="GF897" s="34"/>
      <c r="GG897" s="25"/>
      <c r="GH897" s="25"/>
      <c r="GI897" s="25"/>
      <c r="GJ897" s="35"/>
      <c r="GK897" s="35"/>
      <c r="GL897" s="35"/>
      <c r="GM897" s="35"/>
      <c r="GN897" s="35"/>
      <c r="GO897" s="35"/>
      <c r="GP897" s="35"/>
      <c r="GQ897" s="35"/>
      <c r="GR897" s="35"/>
      <c r="GS897" s="35"/>
      <c r="GT897" s="35"/>
      <c r="GU897" s="35"/>
    </row>
    <row r="898" s="31" customFormat="true" ht="14.1" hidden="false" customHeight="tru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26"/>
      <c r="T898" s="26"/>
      <c r="U898" s="26"/>
      <c r="V898" s="26"/>
      <c r="W898" s="26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27"/>
      <c r="AI898" s="27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8"/>
      <c r="CF898" s="426"/>
      <c r="CG898" s="427"/>
      <c r="CH898" s="427"/>
      <c r="CI898" s="427"/>
      <c r="CJ898" s="427"/>
      <c r="CK898" s="427"/>
      <c r="CL898" s="427"/>
      <c r="CM898" s="427"/>
      <c r="CN898" s="427"/>
      <c r="CO898" s="427"/>
      <c r="CP898" s="427"/>
      <c r="CQ898" s="427"/>
      <c r="CR898" s="427"/>
      <c r="CS898" s="427"/>
      <c r="CT898" s="427"/>
      <c r="CU898" s="427"/>
      <c r="CV898" s="427"/>
      <c r="CW898" s="427"/>
      <c r="CX898" s="427"/>
      <c r="CY898" s="427"/>
      <c r="CZ898" s="427"/>
      <c r="DA898" s="427"/>
      <c r="DB898" s="427"/>
      <c r="DC898" s="427"/>
      <c r="DD898" s="427"/>
      <c r="DE898" s="427"/>
      <c r="DF898" s="427"/>
      <c r="DG898" s="427"/>
      <c r="DH898" s="427"/>
      <c r="DI898" s="427"/>
      <c r="DJ898" s="427"/>
      <c r="DK898" s="427"/>
      <c r="DL898" s="427"/>
      <c r="DM898" s="427"/>
      <c r="DN898" s="427"/>
      <c r="DO898" s="427"/>
      <c r="DP898" s="427"/>
      <c r="DQ898" s="427"/>
      <c r="DR898" s="427"/>
      <c r="DS898" s="427"/>
      <c r="DT898" s="427"/>
      <c r="DU898" s="427"/>
      <c r="DV898" s="427"/>
      <c r="DW898" s="427"/>
      <c r="DX898" s="427"/>
      <c r="DY898" s="427"/>
      <c r="DZ898" s="427"/>
      <c r="EA898" s="427"/>
      <c r="EB898" s="427"/>
      <c r="EC898" s="427"/>
      <c r="ED898" s="427"/>
      <c r="EE898" s="427"/>
      <c r="EF898" s="427"/>
      <c r="EG898" s="427"/>
      <c r="EH898" s="427"/>
      <c r="EI898" s="427"/>
      <c r="EJ898" s="427"/>
      <c r="EL898" s="32"/>
      <c r="ES898" s="33"/>
      <c r="EZ898" s="33"/>
      <c r="FA898" s="33"/>
      <c r="FB898" s="33"/>
      <c r="FE898" s="32"/>
      <c r="GF898" s="34"/>
      <c r="GG898" s="25"/>
      <c r="GH898" s="25"/>
      <c r="GI898" s="25"/>
      <c r="GJ898" s="35"/>
      <c r="GK898" s="35"/>
      <c r="GL898" s="35"/>
      <c r="GM898" s="35"/>
      <c r="GN898" s="35"/>
      <c r="GO898" s="35"/>
      <c r="GP898" s="35"/>
      <c r="GQ898" s="35"/>
      <c r="GR898" s="35"/>
      <c r="GS898" s="35"/>
      <c r="GT898" s="35"/>
      <c r="GU898" s="35"/>
    </row>
    <row r="899" s="31" customFormat="true" ht="14.1" hidden="false" customHeight="tru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26"/>
      <c r="T899" s="26"/>
      <c r="U899" s="26"/>
      <c r="V899" s="26"/>
      <c r="W899" s="26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27"/>
      <c r="AI899" s="27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8"/>
      <c r="CF899" s="426"/>
      <c r="CG899" s="427"/>
      <c r="CH899" s="427"/>
      <c r="CI899" s="427"/>
      <c r="CJ899" s="427"/>
      <c r="CK899" s="427"/>
      <c r="CL899" s="427"/>
      <c r="CM899" s="427"/>
      <c r="CN899" s="427"/>
      <c r="CO899" s="427"/>
      <c r="CP899" s="427"/>
      <c r="CQ899" s="427"/>
      <c r="CR899" s="427"/>
      <c r="CS899" s="427"/>
      <c r="CT899" s="427"/>
      <c r="CU899" s="427"/>
      <c r="CV899" s="427"/>
      <c r="CW899" s="427"/>
      <c r="CX899" s="427"/>
      <c r="CY899" s="427"/>
      <c r="CZ899" s="427"/>
      <c r="DA899" s="427"/>
      <c r="DB899" s="427"/>
      <c r="DC899" s="427"/>
      <c r="DD899" s="427"/>
      <c r="DE899" s="427"/>
      <c r="DF899" s="427"/>
      <c r="DG899" s="427"/>
      <c r="DH899" s="427"/>
      <c r="DI899" s="427"/>
      <c r="DJ899" s="427"/>
      <c r="DK899" s="427"/>
      <c r="DL899" s="427"/>
      <c r="DM899" s="427"/>
      <c r="DN899" s="427"/>
      <c r="DO899" s="427"/>
      <c r="DP899" s="427"/>
      <c r="DQ899" s="427"/>
      <c r="DR899" s="427"/>
      <c r="DS899" s="427"/>
      <c r="DT899" s="427"/>
      <c r="DU899" s="427"/>
      <c r="DV899" s="427"/>
      <c r="DW899" s="427"/>
      <c r="DX899" s="427"/>
      <c r="DY899" s="427"/>
      <c r="DZ899" s="427"/>
      <c r="EA899" s="427"/>
      <c r="EB899" s="427"/>
      <c r="EC899" s="427"/>
      <c r="ED899" s="427"/>
      <c r="EE899" s="427"/>
      <c r="EF899" s="427"/>
      <c r="EG899" s="427"/>
      <c r="EH899" s="427"/>
      <c r="EI899" s="427"/>
      <c r="EJ899" s="427"/>
      <c r="EL899" s="32"/>
      <c r="ES899" s="33"/>
      <c r="EZ899" s="33"/>
      <c r="FA899" s="33"/>
      <c r="FB899" s="33"/>
      <c r="FE899" s="32"/>
      <c r="GF899" s="34"/>
      <c r="GG899" s="25"/>
      <c r="GH899" s="25"/>
      <c r="GI899" s="25"/>
      <c r="GJ899" s="35"/>
      <c r="GK899" s="35"/>
      <c r="GL899" s="35"/>
      <c r="GM899" s="35"/>
      <c r="GN899" s="35"/>
      <c r="GO899" s="35"/>
      <c r="GP899" s="35"/>
      <c r="GQ899" s="35"/>
      <c r="GR899" s="35"/>
      <c r="GS899" s="35"/>
      <c r="GT899" s="35"/>
      <c r="GU899" s="35"/>
    </row>
    <row r="900" s="31" customFormat="true" ht="14.1" hidden="false" customHeight="tru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26"/>
      <c r="T900" s="26"/>
      <c r="U900" s="26"/>
      <c r="V900" s="26"/>
      <c r="W900" s="26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27"/>
      <c r="AI900" s="27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8"/>
      <c r="CF900" s="426"/>
      <c r="CG900" s="427"/>
      <c r="CH900" s="427"/>
      <c r="CI900" s="427"/>
      <c r="CJ900" s="427"/>
      <c r="CK900" s="427"/>
      <c r="CL900" s="427"/>
      <c r="CM900" s="427"/>
      <c r="CN900" s="427"/>
      <c r="CO900" s="427"/>
      <c r="CP900" s="427"/>
      <c r="CQ900" s="427"/>
      <c r="CR900" s="427"/>
      <c r="CS900" s="427"/>
      <c r="CT900" s="427"/>
      <c r="CU900" s="427"/>
      <c r="CV900" s="427"/>
      <c r="CW900" s="427"/>
      <c r="CX900" s="427"/>
      <c r="CY900" s="427"/>
      <c r="CZ900" s="427"/>
      <c r="DA900" s="427"/>
      <c r="DB900" s="427"/>
      <c r="DC900" s="427"/>
      <c r="DD900" s="427"/>
      <c r="DE900" s="427"/>
      <c r="DF900" s="427"/>
      <c r="DG900" s="427"/>
      <c r="DH900" s="427"/>
      <c r="DI900" s="427"/>
      <c r="DJ900" s="427"/>
      <c r="DK900" s="427"/>
      <c r="DL900" s="427"/>
      <c r="DM900" s="427"/>
      <c r="DN900" s="427"/>
      <c r="DO900" s="427"/>
      <c r="DP900" s="427"/>
      <c r="DQ900" s="427"/>
      <c r="DR900" s="427"/>
      <c r="DS900" s="427"/>
      <c r="DT900" s="427"/>
      <c r="DU900" s="427"/>
      <c r="DV900" s="427"/>
      <c r="DW900" s="427"/>
      <c r="DX900" s="427"/>
      <c r="DY900" s="427"/>
      <c r="DZ900" s="427"/>
      <c r="EA900" s="427"/>
      <c r="EB900" s="427"/>
      <c r="EC900" s="427"/>
      <c r="ED900" s="427"/>
      <c r="EE900" s="427"/>
      <c r="EF900" s="427"/>
      <c r="EG900" s="427"/>
      <c r="EH900" s="427"/>
      <c r="EI900" s="427"/>
      <c r="EJ900" s="427"/>
      <c r="EL900" s="32"/>
      <c r="ES900" s="33"/>
      <c r="EZ900" s="33"/>
      <c r="FA900" s="33"/>
      <c r="FB900" s="33"/>
      <c r="FE900" s="32"/>
      <c r="GF900" s="34"/>
      <c r="GG900" s="25"/>
      <c r="GH900" s="25"/>
      <c r="GI900" s="25"/>
      <c r="GJ900" s="35"/>
      <c r="GK900" s="35"/>
      <c r="GL900" s="35"/>
      <c r="GM900" s="35"/>
      <c r="GN900" s="35"/>
      <c r="GO900" s="35"/>
      <c r="GP900" s="35"/>
      <c r="GQ900" s="35"/>
      <c r="GR900" s="35"/>
      <c r="GS900" s="35"/>
      <c r="GT900" s="35"/>
      <c r="GU900" s="35"/>
    </row>
    <row r="901" s="31" customFormat="true" ht="14.1" hidden="false" customHeight="tru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26"/>
      <c r="T901" s="26"/>
      <c r="U901" s="26"/>
      <c r="V901" s="26"/>
      <c r="W901" s="26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27"/>
      <c r="AI901" s="27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8"/>
      <c r="CF901" s="426"/>
      <c r="CG901" s="427"/>
      <c r="CH901" s="427"/>
      <c r="CI901" s="427"/>
      <c r="CJ901" s="427"/>
      <c r="CK901" s="427"/>
      <c r="CL901" s="427"/>
      <c r="CM901" s="427"/>
      <c r="CN901" s="427"/>
      <c r="CO901" s="427"/>
      <c r="CP901" s="427"/>
      <c r="CQ901" s="427"/>
      <c r="CR901" s="427"/>
      <c r="CS901" s="427"/>
      <c r="CT901" s="427"/>
      <c r="CU901" s="427"/>
      <c r="CV901" s="427"/>
      <c r="CW901" s="427"/>
      <c r="CX901" s="427"/>
      <c r="CY901" s="427"/>
      <c r="CZ901" s="427"/>
      <c r="DA901" s="427"/>
      <c r="DB901" s="427"/>
      <c r="DC901" s="427"/>
      <c r="DD901" s="427"/>
      <c r="DE901" s="427"/>
      <c r="DF901" s="427"/>
      <c r="DG901" s="427"/>
      <c r="DH901" s="427"/>
      <c r="DI901" s="427"/>
      <c r="DJ901" s="427"/>
      <c r="DK901" s="427"/>
      <c r="DL901" s="427"/>
      <c r="DM901" s="427"/>
      <c r="DN901" s="427"/>
      <c r="DO901" s="427"/>
      <c r="DP901" s="427"/>
      <c r="DQ901" s="427"/>
      <c r="DR901" s="427"/>
      <c r="DS901" s="427"/>
      <c r="DT901" s="427"/>
      <c r="DU901" s="427"/>
      <c r="DV901" s="427"/>
      <c r="DW901" s="427"/>
      <c r="DX901" s="427"/>
      <c r="DY901" s="427"/>
      <c r="DZ901" s="427"/>
      <c r="EA901" s="427"/>
      <c r="EB901" s="427"/>
      <c r="EC901" s="427"/>
      <c r="ED901" s="427"/>
      <c r="EE901" s="427"/>
      <c r="EF901" s="427"/>
      <c r="EG901" s="427"/>
      <c r="EH901" s="427"/>
      <c r="EI901" s="427"/>
      <c r="EJ901" s="427"/>
      <c r="EL901" s="32"/>
      <c r="ES901" s="33"/>
      <c r="EZ901" s="33"/>
      <c r="FA901" s="33"/>
      <c r="FB901" s="33"/>
      <c r="FE901" s="32"/>
      <c r="GF901" s="34"/>
      <c r="GG901" s="25"/>
      <c r="GH901" s="25"/>
      <c r="GI901" s="25"/>
      <c r="GJ901" s="35"/>
      <c r="GK901" s="35"/>
      <c r="GL901" s="35"/>
      <c r="GM901" s="35"/>
      <c r="GN901" s="35"/>
      <c r="GO901" s="35"/>
      <c r="GP901" s="35"/>
      <c r="GQ901" s="35"/>
      <c r="GR901" s="35"/>
      <c r="GS901" s="35"/>
      <c r="GT901" s="35"/>
      <c r="GU901" s="35"/>
    </row>
    <row r="902" s="31" customFormat="true" ht="14.1" hidden="false" customHeight="tru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26"/>
      <c r="T902" s="26"/>
      <c r="U902" s="26"/>
      <c r="V902" s="26"/>
      <c r="W902" s="26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27"/>
      <c r="AI902" s="27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8"/>
      <c r="CF902" s="426"/>
      <c r="CG902" s="427"/>
      <c r="CH902" s="427"/>
      <c r="CI902" s="427"/>
      <c r="CJ902" s="427"/>
      <c r="CK902" s="427"/>
      <c r="CL902" s="427"/>
      <c r="CM902" s="427"/>
      <c r="CN902" s="427"/>
      <c r="CO902" s="427"/>
      <c r="CP902" s="427"/>
      <c r="CQ902" s="427"/>
      <c r="CR902" s="427"/>
      <c r="CS902" s="427"/>
      <c r="CT902" s="427"/>
      <c r="CU902" s="427"/>
      <c r="CV902" s="427"/>
      <c r="CW902" s="427"/>
      <c r="CX902" s="427"/>
      <c r="CY902" s="427"/>
      <c r="CZ902" s="427"/>
      <c r="DA902" s="427"/>
      <c r="DB902" s="427"/>
      <c r="DC902" s="427"/>
      <c r="DD902" s="427"/>
      <c r="DE902" s="427"/>
      <c r="DF902" s="427"/>
      <c r="DG902" s="427"/>
      <c r="DH902" s="427"/>
      <c r="DI902" s="427"/>
      <c r="DJ902" s="427"/>
      <c r="DK902" s="427"/>
      <c r="DL902" s="427"/>
      <c r="DM902" s="427"/>
      <c r="DN902" s="427"/>
      <c r="DO902" s="427"/>
      <c r="DP902" s="427"/>
      <c r="DQ902" s="427"/>
      <c r="DR902" s="427"/>
      <c r="DS902" s="427"/>
      <c r="DT902" s="427"/>
      <c r="DU902" s="427"/>
      <c r="DV902" s="427"/>
      <c r="DW902" s="427"/>
      <c r="DX902" s="427"/>
      <c r="DY902" s="427"/>
      <c r="DZ902" s="427"/>
      <c r="EA902" s="427"/>
      <c r="EB902" s="427"/>
      <c r="EC902" s="427"/>
      <c r="ED902" s="427"/>
      <c r="EE902" s="427"/>
      <c r="EF902" s="427"/>
      <c r="EG902" s="427"/>
      <c r="EH902" s="427"/>
      <c r="EI902" s="427"/>
      <c r="EJ902" s="427"/>
      <c r="EL902" s="32"/>
      <c r="ES902" s="33"/>
      <c r="EZ902" s="33"/>
      <c r="FA902" s="33"/>
      <c r="FB902" s="33"/>
      <c r="FE902" s="32"/>
      <c r="GF902" s="34"/>
      <c r="GG902" s="25"/>
      <c r="GH902" s="25"/>
      <c r="GI902" s="25"/>
      <c r="GJ902" s="35"/>
      <c r="GK902" s="35"/>
      <c r="GL902" s="35"/>
      <c r="GM902" s="35"/>
      <c r="GN902" s="35"/>
      <c r="GO902" s="35"/>
      <c r="GP902" s="35"/>
      <c r="GQ902" s="35"/>
      <c r="GR902" s="35"/>
      <c r="GS902" s="35"/>
      <c r="GT902" s="35"/>
      <c r="GU902" s="35"/>
    </row>
    <row r="903" s="31" customFormat="true" ht="14.1" hidden="false" customHeight="tru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26"/>
      <c r="T903" s="26"/>
      <c r="U903" s="26"/>
      <c r="V903" s="26"/>
      <c r="W903" s="26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27"/>
      <c r="AI903" s="27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8"/>
      <c r="CF903" s="426"/>
      <c r="CG903" s="427"/>
      <c r="CH903" s="427"/>
      <c r="CI903" s="427"/>
      <c r="CJ903" s="427"/>
      <c r="CK903" s="427"/>
      <c r="CL903" s="427"/>
      <c r="CM903" s="427"/>
      <c r="CN903" s="427"/>
      <c r="CO903" s="427"/>
      <c r="CP903" s="427"/>
      <c r="CQ903" s="427"/>
      <c r="CR903" s="427"/>
      <c r="CS903" s="427"/>
      <c r="CT903" s="427"/>
      <c r="CU903" s="427"/>
      <c r="CV903" s="427"/>
      <c r="CW903" s="427"/>
      <c r="CX903" s="427"/>
      <c r="CY903" s="427"/>
      <c r="CZ903" s="427"/>
      <c r="DA903" s="427"/>
      <c r="DB903" s="427"/>
      <c r="DC903" s="427"/>
      <c r="DD903" s="427"/>
      <c r="DE903" s="427"/>
      <c r="DF903" s="427"/>
      <c r="DG903" s="427"/>
      <c r="DH903" s="427"/>
      <c r="DI903" s="427"/>
      <c r="DJ903" s="427"/>
      <c r="DK903" s="427"/>
      <c r="DL903" s="427"/>
      <c r="DM903" s="427"/>
      <c r="DN903" s="427"/>
      <c r="DO903" s="427"/>
      <c r="DP903" s="427"/>
      <c r="DQ903" s="427"/>
      <c r="DR903" s="427"/>
      <c r="DS903" s="427"/>
      <c r="DT903" s="427"/>
      <c r="DU903" s="427"/>
      <c r="DV903" s="427"/>
      <c r="DW903" s="427"/>
      <c r="DX903" s="427"/>
      <c r="DY903" s="427"/>
      <c r="DZ903" s="427"/>
      <c r="EA903" s="427"/>
      <c r="EB903" s="427"/>
      <c r="EC903" s="427"/>
      <c r="ED903" s="427"/>
      <c r="EE903" s="427"/>
      <c r="EF903" s="427"/>
      <c r="EG903" s="427"/>
      <c r="EH903" s="427"/>
      <c r="EI903" s="427"/>
      <c r="EJ903" s="427"/>
      <c r="EL903" s="32"/>
      <c r="ES903" s="33"/>
      <c r="EZ903" s="33"/>
      <c r="FA903" s="33"/>
      <c r="FB903" s="33"/>
      <c r="FE903" s="32"/>
      <c r="GF903" s="34"/>
      <c r="GG903" s="25"/>
      <c r="GH903" s="25"/>
      <c r="GI903" s="25"/>
      <c r="GJ903" s="35"/>
      <c r="GK903" s="35"/>
      <c r="GL903" s="35"/>
      <c r="GM903" s="35"/>
      <c r="GN903" s="35"/>
      <c r="GO903" s="35"/>
      <c r="GP903" s="35"/>
      <c r="GQ903" s="35"/>
      <c r="GR903" s="35"/>
      <c r="GS903" s="35"/>
      <c r="GT903" s="35"/>
      <c r="GU903" s="35"/>
    </row>
    <row r="904" s="31" customFormat="true" ht="14.1" hidden="false" customHeight="tru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26"/>
      <c r="T904" s="26"/>
      <c r="U904" s="26"/>
      <c r="V904" s="26"/>
      <c r="W904" s="26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27"/>
      <c r="AI904" s="27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8"/>
      <c r="CF904" s="426"/>
      <c r="CG904" s="427"/>
      <c r="CH904" s="427"/>
      <c r="CI904" s="427"/>
      <c r="CJ904" s="427"/>
      <c r="CK904" s="427"/>
      <c r="CL904" s="427"/>
      <c r="CM904" s="427"/>
      <c r="CN904" s="427"/>
      <c r="CO904" s="427"/>
      <c r="CP904" s="427"/>
      <c r="CQ904" s="427"/>
      <c r="CR904" s="427"/>
      <c r="CS904" s="427"/>
      <c r="CT904" s="427"/>
      <c r="CU904" s="427"/>
      <c r="CV904" s="427"/>
      <c r="CW904" s="427"/>
      <c r="CX904" s="427"/>
      <c r="CY904" s="427"/>
      <c r="CZ904" s="427"/>
      <c r="DA904" s="427"/>
      <c r="DB904" s="427"/>
      <c r="DC904" s="427"/>
      <c r="DD904" s="427"/>
      <c r="DE904" s="427"/>
      <c r="DF904" s="427"/>
      <c r="DG904" s="427"/>
      <c r="DH904" s="427"/>
      <c r="DI904" s="427"/>
      <c r="DJ904" s="427"/>
      <c r="DK904" s="427"/>
      <c r="DL904" s="427"/>
      <c r="DM904" s="427"/>
      <c r="DN904" s="427"/>
      <c r="DO904" s="427"/>
      <c r="DP904" s="427"/>
      <c r="DQ904" s="427"/>
      <c r="DR904" s="427"/>
      <c r="DS904" s="427"/>
      <c r="DT904" s="427"/>
      <c r="DU904" s="427"/>
      <c r="DV904" s="427"/>
      <c r="DW904" s="427"/>
      <c r="DX904" s="427"/>
      <c r="DY904" s="427"/>
      <c r="DZ904" s="427"/>
      <c r="EA904" s="427"/>
      <c r="EB904" s="427"/>
      <c r="EC904" s="427"/>
      <c r="ED904" s="427"/>
      <c r="EE904" s="427"/>
      <c r="EF904" s="427"/>
      <c r="EG904" s="427"/>
      <c r="EH904" s="427"/>
      <c r="EI904" s="427"/>
      <c r="EJ904" s="427"/>
      <c r="EL904" s="32"/>
      <c r="ES904" s="33"/>
      <c r="EZ904" s="33"/>
      <c r="FA904" s="33"/>
      <c r="FB904" s="33"/>
      <c r="FE904" s="32"/>
      <c r="GF904" s="34"/>
      <c r="GG904" s="25"/>
      <c r="GH904" s="25"/>
      <c r="GI904" s="25"/>
      <c r="GJ904" s="35"/>
      <c r="GK904" s="35"/>
      <c r="GL904" s="35"/>
      <c r="GM904" s="35"/>
      <c r="GN904" s="35"/>
      <c r="GO904" s="35"/>
      <c r="GP904" s="35"/>
      <c r="GQ904" s="35"/>
      <c r="GR904" s="35"/>
      <c r="GS904" s="35"/>
      <c r="GT904" s="35"/>
      <c r="GU904" s="35"/>
    </row>
    <row r="905" s="31" customFormat="true" ht="14.1" hidden="false" customHeight="tru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26"/>
      <c r="T905" s="26"/>
      <c r="U905" s="26"/>
      <c r="V905" s="26"/>
      <c r="W905" s="26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27"/>
      <c r="AI905" s="27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8"/>
      <c r="CF905" s="426"/>
      <c r="CG905" s="427"/>
      <c r="CH905" s="427"/>
      <c r="CI905" s="427"/>
      <c r="CJ905" s="427"/>
      <c r="CK905" s="427"/>
      <c r="CL905" s="427"/>
      <c r="CM905" s="427"/>
      <c r="CN905" s="427"/>
      <c r="CO905" s="427"/>
      <c r="CP905" s="427"/>
      <c r="CQ905" s="427"/>
      <c r="CR905" s="427"/>
      <c r="CS905" s="427"/>
      <c r="CT905" s="427"/>
      <c r="CU905" s="427"/>
      <c r="CV905" s="427"/>
      <c r="CW905" s="427"/>
      <c r="CX905" s="427"/>
      <c r="CY905" s="427"/>
      <c r="CZ905" s="427"/>
      <c r="DA905" s="427"/>
      <c r="DB905" s="427"/>
      <c r="DC905" s="427"/>
      <c r="DD905" s="427"/>
      <c r="DE905" s="427"/>
      <c r="DF905" s="427"/>
      <c r="DG905" s="427"/>
      <c r="DH905" s="427"/>
      <c r="DI905" s="427"/>
      <c r="DJ905" s="427"/>
      <c r="DK905" s="427"/>
      <c r="DL905" s="427"/>
      <c r="DM905" s="427"/>
      <c r="DN905" s="427"/>
      <c r="DO905" s="427"/>
      <c r="DP905" s="427"/>
      <c r="DQ905" s="427"/>
      <c r="DR905" s="427"/>
      <c r="DS905" s="427"/>
      <c r="DT905" s="427"/>
      <c r="DU905" s="427"/>
      <c r="DV905" s="427"/>
      <c r="DW905" s="427"/>
      <c r="DX905" s="427"/>
      <c r="DY905" s="427"/>
      <c r="DZ905" s="427"/>
      <c r="EA905" s="427"/>
      <c r="EB905" s="427"/>
      <c r="EC905" s="427"/>
      <c r="ED905" s="427"/>
      <c r="EE905" s="427"/>
      <c r="EF905" s="427"/>
      <c r="EG905" s="427"/>
      <c r="EH905" s="427"/>
      <c r="EI905" s="427"/>
      <c r="EJ905" s="427"/>
      <c r="EL905" s="32"/>
      <c r="ES905" s="33"/>
      <c r="EZ905" s="33"/>
      <c r="FA905" s="33"/>
      <c r="FB905" s="33"/>
      <c r="FE905" s="32"/>
      <c r="GF905" s="34"/>
      <c r="GG905" s="25"/>
      <c r="GH905" s="25"/>
      <c r="GI905" s="25"/>
      <c r="GJ905" s="35"/>
      <c r="GK905" s="35"/>
      <c r="GL905" s="35"/>
      <c r="GM905" s="35"/>
      <c r="GN905" s="35"/>
      <c r="GO905" s="35"/>
      <c r="GP905" s="35"/>
      <c r="GQ905" s="35"/>
      <c r="GR905" s="35"/>
      <c r="GS905" s="35"/>
      <c r="GT905" s="35"/>
      <c r="GU905" s="35"/>
    </row>
    <row r="906" s="31" customFormat="true" ht="14.1" hidden="false" customHeight="tru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26"/>
      <c r="T906" s="26"/>
      <c r="U906" s="26"/>
      <c r="V906" s="26"/>
      <c r="W906" s="26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27"/>
      <c r="AI906" s="27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8"/>
      <c r="CF906" s="426"/>
      <c r="CG906" s="427"/>
      <c r="CH906" s="427"/>
      <c r="CI906" s="427"/>
      <c r="CJ906" s="427"/>
      <c r="CK906" s="427"/>
      <c r="CL906" s="427"/>
      <c r="CM906" s="427"/>
      <c r="CN906" s="427"/>
      <c r="CO906" s="427"/>
      <c r="CP906" s="427"/>
      <c r="CQ906" s="427"/>
      <c r="CR906" s="427"/>
      <c r="CS906" s="427"/>
      <c r="CT906" s="427"/>
      <c r="CU906" s="427"/>
      <c r="CV906" s="427"/>
      <c r="CW906" s="427"/>
      <c r="CX906" s="427"/>
      <c r="CY906" s="427"/>
      <c r="CZ906" s="427"/>
      <c r="DA906" s="427"/>
      <c r="DB906" s="427"/>
      <c r="DC906" s="427"/>
      <c r="DD906" s="427"/>
      <c r="DE906" s="427"/>
      <c r="DF906" s="427"/>
      <c r="DG906" s="427"/>
      <c r="DH906" s="427"/>
      <c r="DI906" s="427"/>
      <c r="DJ906" s="427"/>
      <c r="DK906" s="427"/>
      <c r="DL906" s="427"/>
      <c r="DM906" s="427"/>
      <c r="DN906" s="427"/>
      <c r="DO906" s="427"/>
      <c r="DP906" s="427"/>
      <c r="DQ906" s="427"/>
      <c r="DR906" s="427"/>
      <c r="DS906" s="427"/>
      <c r="DT906" s="427"/>
      <c r="DU906" s="427"/>
      <c r="DV906" s="427"/>
      <c r="DW906" s="427"/>
      <c r="DX906" s="427"/>
      <c r="DY906" s="427"/>
      <c r="DZ906" s="427"/>
      <c r="EA906" s="427"/>
      <c r="EB906" s="427"/>
      <c r="EC906" s="427"/>
      <c r="ED906" s="427"/>
      <c r="EE906" s="427"/>
      <c r="EF906" s="427"/>
      <c r="EG906" s="427"/>
      <c r="EH906" s="427"/>
      <c r="EI906" s="427"/>
      <c r="EJ906" s="427"/>
      <c r="EL906" s="32"/>
      <c r="ES906" s="33"/>
      <c r="EZ906" s="33"/>
      <c r="FA906" s="33"/>
      <c r="FB906" s="33"/>
      <c r="FE906" s="32"/>
      <c r="GF906" s="34"/>
      <c r="GG906" s="25"/>
      <c r="GH906" s="25"/>
      <c r="GI906" s="25"/>
      <c r="GJ906" s="35"/>
      <c r="GK906" s="35"/>
      <c r="GL906" s="35"/>
      <c r="GM906" s="35"/>
      <c r="GN906" s="35"/>
      <c r="GO906" s="35"/>
      <c r="GP906" s="35"/>
      <c r="GQ906" s="35"/>
      <c r="GR906" s="35"/>
      <c r="GS906" s="35"/>
      <c r="GT906" s="35"/>
      <c r="GU906" s="35"/>
    </row>
    <row r="907" s="31" customFormat="true" ht="14.1" hidden="false" customHeight="tru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26"/>
      <c r="T907" s="26"/>
      <c r="U907" s="26"/>
      <c r="V907" s="26"/>
      <c r="W907" s="26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27"/>
      <c r="AI907" s="27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8"/>
      <c r="CF907" s="426"/>
      <c r="CG907" s="427"/>
      <c r="CH907" s="427"/>
      <c r="CI907" s="427"/>
      <c r="CJ907" s="427"/>
      <c r="CK907" s="427"/>
      <c r="CL907" s="427"/>
      <c r="CM907" s="427"/>
      <c r="CN907" s="427"/>
      <c r="CO907" s="427"/>
      <c r="CP907" s="427"/>
      <c r="CQ907" s="427"/>
      <c r="CR907" s="427"/>
      <c r="CS907" s="427"/>
      <c r="CT907" s="427"/>
      <c r="CU907" s="427"/>
      <c r="CV907" s="427"/>
      <c r="CW907" s="427"/>
      <c r="CX907" s="427"/>
      <c r="CY907" s="427"/>
      <c r="CZ907" s="427"/>
      <c r="DA907" s="427"/>
      <c r="DB907" s="427"/>
      <c r="DC907" s="427"/>
      <c r="DD907" s="427"/>
      <c r="DE907" s="427"/>
      <c r="DF907" s="427"/>
      <c r="DG907" s="427"/>
      <c r="DH907" s="427"/>
      <c r="DI907" s="427"/>
      <c r="DJ907" s="427"/>
      <c r="DK907" s="427"/>
      <c r="DL907" s="427"/>
      <c r="DM907" s="427"/>
      <c r="DN907" s="427"/>
      <c r="DO907" s="427"/>
      <c r="DP907" s="427"/>
      <c r="DQ907" s="427"/>
      <c r="DR907" s="427"/>
      <c r="DS907" s="427"/>
      <c r="DT907" s="427"/>
      <c r="DU907" s="427"/>
      <c r="DV907" s="427"/>
      <c r="DW907" s="427"/>
      <c r="DX907" s="427"/>
      <c r="DY907" s="427"/>
      <c r="DZ907" s="427"/>
      <c r="EA907" s="427"/>
      <c r="EB907" s="427"/>
      <c r="EC907" s="427"/>
      <c r="ED907" s="427"/>
      <c r="EE907" s="427"/>
      <c r="EF907" s="427"/>
      <c r="EG907" s="427"/>
      <c r="EH907" s="427"/>
      <c r="EI907" s="427"/>
      <c r="EJ907" s="427"/>
      <c r="EL907" s="32"/>
      <c r="ES907" s="33"/>
      <c r="EZ907" s="33"/>
      <c r="FA907" s="33"/>
      <c r="FB907" s="33"/>
      <c r="FE907" s="32"/>
      <c r="GF907" s="34"/>
      <c r="GG907" s="25"/>
      <c r="GH907" s="25"/>
      <c r="GI907" s="25"/>
      <c r="GJ907" s="35"/>
      <c r="GK907" s="35"/>
      <c r="GL907" s="35"/>
      <c r="GM907" s="35"/>
      <c r="GN907" s="35"/>
      <c r="GO907" s="35"/>
      <c r="GP907" s="35"/>
      <c r="GQ907" s="35"/>
      <c r="GR907" s="35"/>
      <c r="GS907" s="35"/>
      <c r="GT907" s="35"/>
      <c r="GU907" s="35"/>
    </row>
    <row r="908" s="31" customFormat="true" ht="14.1" hidden="false" customHeight="tru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26"/>
      <c r="T908" s="26"/>
      <c r="U908" s="26"/>
      <c r="V908" s="26"/>
      <c r="W908" s="26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27"/>
      <c r="AI908" s="27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8"/>
      <c r="CF908" s="426"/>
      <c r="CG908" s="427"/>
      <c r="CH908" s="427"/>
      <c r="CI908" s="427"/>
      <c r="CJ908" s="427"/>
      <c r="CK908" s="427"/>
      <c r="CL908" s="427"/>
      <c r="CM908" s="427"/>
      <c r="CN908" s="427"/>
      <c r="CO908" s="427"/>
      <c r="CP908" s="427"/>
      <c r="CQ908" s="427"/>
      <c r="CR908" s="427"/>
      <c r="CS908" s="427"/>
      <c r="CT908" s="427"/>
      <c r="CU908" s="427"/>
      <c r="CV908" s="427"/>
      <c r="CW908" s="427"/>
      <c r="CX908" s="427"/>
      <c r="CY908" s="427"/>
      <c r="CZ908" s="427"/>
      <c r="DA908" s="427"/>
      <c r="DB908" s="427"/>
      <c r="DC908" s="427"/>
      <c r="DD908" s="427"/>
      <c r="DE908" s="427"/>
      <c r="DF908" s="427"/>
      <c r="DG908" s="427"/>
      <c r="DH908" s="427"/>
      <c r="DI908" s="427"/>
      <c r="DJ908" s="427"/>
      <c r="DK908" s="427"/>
      <c r="DL908" s="427"/>
      <c r="DM908" s="427"/>
      <c r="DN908" s="427"/>
      <c r="DO908" s="427"/>
      <c r="DP908" s="427"/>
      <c r="DQ908" s="427"/>
      <c r="DR908" s="427"/>
      <c r="DS908" s="427"/>
      <c r="DT908" s="427"/>
      <c r="DU908" s="427"/>
      <c r="DV908" s="427"/>
      <c r="DW908" s="427"/>
      <c r="DX908" s="427"/>
      <c r="DY908" s="427"/>
      <c r="DZ908" s="427"/>
      <c r="EA908" s="427"/>
      <c r="EB908" s="427"/>
      <c r="EC908" s="427"/>
      <c r="ED908" s="427"/>
      <c r="EE908" s="427"/>
      <c r="EF908" s="427"/>
      <c r="EG908" s="427"/>
      <c r="EH908" s="427"/>
      <c r="EI908" s="427"/>
      <c r="EJ908" s="427"/>
      <c r="EL908" s="32"/>
      <c r="ES908" s="33"/>
      <c r="EZ908" s="33"/>
      <c r="FA908" s="33"/>
      <c r="FB908" s="33"/>
      <c r="FE908" s="32"/>
      <c r="GF908" s="34"/>
      <c r="GG908" s="25"/>
      <c r="GH908" s="25"/>
      <c r="GI908" s="25"/>
      <c r="GJ908" s="35"/>
      <c r="GK908" s="35"/>
      <c r="GL908" s="35"/>
      <c r="GM908" s="35"/>
      <c r="GN908" s="35"/>
      <c r="GO908" s="35"/>
      <c r="GP908" s="35"/>
      <c r="GQ908" s="35"/>
      <c r="GR908" s="35"/>
      <c r="GS908" s="35"/>
      <c r="GT908" s="35"/>
      <c r="GU908" s="35"/>
    </row>
    <row r="909" s="31" customFormat="true" ht="14.1" hidden="false" customHeight="tru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26"/>
      <c r="T909" s="26"/>
      <c r="U909" s="26"/>
      <c r="V909" s="26"/>
      <c r="W909" s="26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27"/>
      <c r="AI909" s="27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8"/>
      <c r="CF909" s="426"/>
      <c r="CG909" s="427"/>
      <c r="CH909" s="427"/>
      <c r="CI909" s="427"/>
      <c r="CJ909" s="427"/>
      <c r="CK909" s="427"/>
      <c r="CL909" s="427"/>
      <c r="CM909" s="427"/>
      <c r="CN909" s="427"/>
      <c r="CO909" s="427"/>
      <c r="CP909" s="427"/>
      <c r="CQ909" s="427"/>
      <c r="CR909" s="427"/>
      <c r="CS909" s="427"/>
      <c r="CT909" s="427"/>
      <c r="CU909" s="427"/>
      <c r="CV909" s="427"/>
      <c r="CW909" s="427"/>
      <c r="CX909" s="427"/>
      <c r="CY909" s="427"/>
      <c r="CZ909" s="427"/>
      <c r="DA909" s="427"/>
      <c r="DB909" s="427"/>
      <c r="DC909" s="427"/>
      <c r="DD909" s="427"/>
      <c r="DE909" s="427"/>
      <c r="DF909" s="427"/>
      <c r="DG909" s="427"/>
      <c r="DH909" s="427"/>
      <c r="DI909" s="427"/>
      <c r="DJ909" s="427"/>
      <c r="DK909" s="427"/>
      <c r="DL909" s="427"/>
      <c r="DM909" s="427"/>
      <c r="DN909" s="427"/>
      <c r="DO909" s="427"/>
      <c r="DP909" s="427"/>
      <c r="DQ909" s="427"/>
      <c r="DR909" s="427"/>
      <c r="DS909" s="427"/>
      <c r="DT909" s="427"/>
      <c r="DU909" s="427"/>
      <c r="DV909" s="427"/>
      <c r="DW909" s="427"/>
      <c r="DX909" s="427"/>
      <c r="DY909" s="427"/>
      <c r="DZ909" s="427"/>
      <c r="EA909" s="427"/>
      <c r="EB909" s="427"/>
      <c r="EC909" s="427"/>
      <c r="ED909" s="427"/>
      <c r="EE909" s="427"/>
      <c r="EF909" s="427"/>
      <c r="EG909" s="427"/>
      <c r="EH909" s="427"/>
      <c r="EI909" s="427"/>
      <c r="EJ909" s="427"/>
      <c r="EL909" s="32"/>
      <c r="ES909" s="33"/>
      <c r="EZ909" s="33"/>
      <c r="FA909" s="33"/>
      <c r="FB909" s="33"/>
      <c r="FE909" s="32"/>
      <c r="GF909" s="34"/>
      <c r="GG909" s="25"/>
      <c r="GH909" s="25"/>
      <c r="GI909" s="25"/>
      <c r="GJ909" s="35"/>
      <c r="GK909" s="35"/>
      <c r="GL909" s="35"/>
      <c r="GM909" s="35"/>
      <c r="GN909" s="35"/>
      <c r="GO909" s="35"/>
      <c r="GP909" s="35"/>
      <c r="GQ909" s="35"/>
      <c r="GR909" s="35"/>
      <c r="GS909" s="35"/>
      <c r="GT909" s="35"/>
      <c r="GU909" s="35"/>
    </row>
    <row r="910" s="31" customFormat="true" ht="14.1" hidden="false" customHeight="tru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26"/>
      <c r="T910" s="26"/>
      <c r="U910" s="26"/>
      <c r="V910" s="26"/>
      <c r="W910" s="26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27"/>
      <c r="AI910" s="27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8"/>
      <c r="CF910" s="426"/>
      <c r="CG910" s="427"/>
      <c r="CH910" s="427"/>
      <c r="CI910" s="427"/>
      <c r="CJ910" s="427"/>
      <c r="CK910" s="427"/>
      <c r="CL910" s="427"/>
      <c r="CM910" s="427"/>
      <c r="CN910" s="427"/>
      <c r="CO910" s="427"/>
      <c r="CP910" s="427"/>
      <c r="CQ910" s="427"/>
      <c r="CR910" s="427"/>
      <c r="CS910" s="427"/>
      <c r="CT910" s="427"/>
      <c r="CU910" s="427"/>
      <c r="CV910" s="427"/>
      <c r="CW910" s="427"/>
      <c r="CX910" s="427"/>
      <c r="CY910" s="427"/>
      <c r="CZ910" s="427"/>
      <c r="DA910" s="427"/>
      <c r="DB910" s="427"/>
      <c r="DC910" s="427"/>
      <c r="DD910" s="427"/>
      <c r="DE910" s="427"/>
      <c r="DF910" s="427"/>
      <c r="DG910" s="427"/>
      <c r="DH910" s="427"/>
      <c r="DI910" s="427"/>
      <c r="DJ910" s="427"/>
      <c r="DK910" s="427"/>
      <c r="DL910" s="427"/>
      <c r="DM910" s="427"/>
      <c r="DN910" s="427"/>
      <c r="DO910" s="427"/>
      <c r="DP910" s="427"/>
      <c r="DQ910" s="427"/>
      <c r="DR910" s="427"/>
      <c r="DS910" s="427"/>
      <c r="DT910" s="427"/>
      <c r="DU910" s="427"/>
      <c r="DV910" s="427"/>
      <c r="DW910" s="427"/>
      <c r="DX910" s="427"/>
      <c r="DY910" s="427"/>
      <c r="DZ910" s="427"/>
      <c r="EA910" s="427"/>
      <c r="EB910" s="427"/>
      <c r="EC910" s="427"/>
      <c r="ED910" s="427"/>
      <c r="EE910" s="427"/>
      <c r="EF910" s="427"/>
      <c r="EG910" s="427"/>
      <c r="EH910" s="427"/>
      <c r="EI910" s="427"/>
      <c r="EJ910" s="427"/>
      <c r="EL910" s="32"/>
      <c r="ES910" s="33"/>
      <c r="EZ910" s="33"/>
      <c r="FA910" s="33"/>
      <c r="FB910" s="33"/>
      <c r="FE910" s="32"/>
      <c r="GF910" s="34"/>
      <c r="GG910" s="25"/>
      <c r="GH910" s="25"/>
      <c r="GI910" s="25"/>
      <c r="GJ910" s="35"/>
      <c r="GK910" s="35"/>
      <c r="GL910" s="35"/>
      <c r="GM910" s="35"/>
      <c r="GN910" s="35"/>
      <c r="GO910" s="35"/>
      <c r="GP910" s="35"/>
      <c r="GQ910" s="35"/>
      <c r="GR910" s="35"/>
      <c r="GS910" s="35"/>
      <c r="GT910" s="35"/>
      <c r="GU910" s="35"/>
    </row>
    <row r="911" s="31" customFormat="true" ht="14.1" hidden="false" customHeight="tru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26"/>
      <c r="T911" s="26"/>
      <c r="U911" s="26"/>
      <c r="V911" s="26"/>
      <c r="W911" s="26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27"/>
      <c r="AI911" s="27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8"/>
      <c r="CF911" s="426"/>
      <c r="CG911" s="427"/>
      <c r="CH911" s="427"/>
      <c r="CI911" s="427"/>
      <c r="CJ911" s="427"/>
      <c r="CK911" s="427"/>
      <c r="CL911" s="427"/>
      <c r="CM911" s="427"/>
      <c r="CN911" s="427"/>
      <c r="CO911" s="427"/>
      <c r="CP911" s="427"/>
      <c r="CQ911" s="427"/>
      <c r="CR911" s="427"/>
      <c r="CS911" s="427"/>
      <c r="CT911" s="427"/>
      <c r="CU911" s="427"/>
      <c r="CV911" s="427"/>
      <c r="CW911" s="427"/>
      <c r="CX911" s="427"/>
      <c r="CY911" s="427"/>
      <c r="CZ911" s="427"/>
      <c r="DA911" s="427"/>
      <c r="DB911" s="427"/>
      <c r="DC911" s="427"/>
      <c r="DD911" s="427"/>
      <c r="DE911" s="427"/>
      <c r="DF911" s="427"/>
      <c r="DG911" s="427"/>
      <c r="DH911" s="427"/>
      <c r="DI911" s="427"/>
      <c r="DJ911" s="427"/>
      <c r="DK911" s="427"/>
      <c r="DL911" s="427"/>
      <c r="DM911" s="427"/>
      <c r="DN911" s="427"/>
      <c r="DO911" s="427"/>
      <c r="DP911" s="427"/>
      <c r="DQ911" s="427"/>
      <c r="DR911" s="427"/>
      <c r="DS911" s="427"/>
      <c r="DT911" s="427"/>
      <c r="DU911" s="427"/>
      <c r="DV911" s="427"/>
      <c r="DW911" s="427"/>
      <c r="DX911" s="427"/>
      <c r="DY911" s="427"/>
      <c r="DZ911" s="427"/>
      <c r="EA911" s="427"/>
      <c r="EB911" s="427"/>
      <c r="EC911" s="427"/>
      <c r="ED911" s="427"/>
      <c r="EE911" s="427"/>
      <c r="EF911" s="427"/>
      <c r="EG911" s="427"/>
      <c r="EH911" s="427"/>
      <c r="EI911" s="427"/>
      <c r="EJ911" s="427"/>
      <c r="EL911" s="32"/>
      <c r="ES911" s="33"/>
      <c r="EZ911" s="33"/>
      <c r="FA911" s="33"/>
      <c r="FB911" s="33"/>
      <c r="FE911" s="32"/>
      <c r="GF911" s="34"/>
      <c r="GG911" s="25"/>
      <c r="GH911" s="25"/>
      <c r="GI911" s="25"/>
      <c r="GJ911" s="35"/>
      <c r="GK911" s="35"/>
      <c r="GL911" s="35"/>
      <c r="GM911" s="35"/>
      <c r="GN911" s="35"/>
      <c r="GO911" s="35"/>
      <c r="GP911" s="35"/>
      <c r="GQ911" s="35"/>
      <c r="GR911" s="35"/>
      <c r="GS911" s="35"/>
      <c r="GT911" s="35"/>
      <c r="GU911" s="35"/>
    </row>
    <row r="912" s="31" customFormat="true" ht="14.1" hidden="false" customHeight="tru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26"/>
      <c r="T912" s="26"/>
      <c r="U912" s="26"/>
      <c r="V912" s="26"/>
      <c r="W912" s="26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27"/>
      <c r="AI912" s="27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8"/>
      <c r="CF912" s="426"/>
      <c r="CG912" s="427"/>
      <c r="CH912" s="427"/>
      <c r="CI912" s="427"/>
      <c r="CJ912" s="427"/>
      <c r="CK912" s="427"/>
      <c r="CL912" s="427"/>
      <c r="CM912" s="427"/>
      <c r="CN912" s="427"/>
      <c r="CO912" s="427"/>
      <c r="CP912" s="427"/>
      <c r="CQ912" s="427"/>
      <c r="CR912" s="427"/>
      <c r="CS912" s="427"/>
      <c r="CT912" s="427"/>
      <c r="CU912" s="427"/>
      <c r="CV912" s="427"/>
      <c r="CW912" s="427"/>
      <c r="CX912" s="427"/>
      <c r="CY912" s="427"/>
      <c r="CZ912" s="427"/>
      <c r="DA912" s="427"/>
      <c r="DB912" s="427"/>
      <c r="DC912" s="427"/>
      <c r="DD912" s="427"/>
      <c r="DE912" s="427"/>
      <c r="DF912" s="427"/>
      <c r="DG912" s="427"/>
      <c r="DH912" s="427"/>
      <c r="DI912" s="427"/>
      <c r="DJ912" s="427"/>
      <c r="DK912" s="427"/>
      <c r="DL912" s="427"/>
      <c r="DM912" s="427"/>
      <c r="DN912" s="427"/>
      <c r="DO912" s="427"/>
      <c r="DP912" s="427"/>
      <c r="DQ912" s="427"/>
      <c r="DR912" s="427"/>
      <c r="DS912" s="427"/>
      <c r="DT912" s="427"/>
      <c r="DU912" s="427"/>
      <c r="DV912" s="427"/>
      <c r="DW912" s="427"/>
      <c r="DX912" s="427"/>
      <c r="DY912" s="427"/>
      <c r="DZ912" s="427"/>
      <c r="EA912" s="427"/>
      <c r="EB912" s="427"/>
      <c r="EC912" s="427"/>
      <c r="ED912" s="427"/>
      <c r="EE912" s="427"/>
      <c r="EF912" s="427"/>
      <c r="EG912" s="427"/>
      <c r="EH912" s="427"/>
      <c r="EI912" s="427"/>
      <c r="EJ912" s="427"/>
      <c r="EL912" s="32"/>
      <c r="ES912" s="33"/>
      <c r="EZ912" s="33"/>
      <c r="FA912" s="33"/>
      <c r="FB912" s="33"/>
      <c r="FE912" s="32"/>
      <c r="GF912" s="34"/>
      <c r="GG912" s="25"/>
      <c r="GH912" s="25"/>
      <c r="GI912" s="25"/>
      <c r="GJ912" s="35"/>
      <c r="GK912" s="35"/>
      <c r="GL912" s="35"/>
      <c r="GM912" s="35"/>
      <c r="GN912" s="35"/>
      <c r="GO912" s="35"/>
      <c r="GP912" s="35"/>
      <c r="GQ912" s="35"/>
      <c r="GR912" s="35"/>
      <c r="GS912" s="35"/>
      <c r="GT912" s="35"/>
      <c r="GU912" s="35"/>
    </row>
    <row r="913" s="31" customFormat="true" ht="14.1" hidden="false" customHeight="tru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26"/>
      <c r="T913" s="26"/>
      <c r="U913" s="26"/>
      <c r="V913" s="26"/>
      <c r="W913" s="26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27"/>
      <c r="AI913" s="27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8"/>
      <c r="CF913" s="426"/>
      <c r="CG913" s="427"/>
      <c r="CH913" s="427"/>
      <c r="CI913" s="427"/>
      <c r="CJ913" s="427"/>
      <c r="CK913" s="427"/>
      <c r="CL913" s="427"/>
      <c r="CM913" s="427"/>
      <c r="CN913" s="427"/>
      <c r="CO913" s="427"/>
      <c r="CP913" s="427"/>
      <c r="CQ913" s="427"/>
      <c r="CR913" s="427"/>
      <c r="CS913" s="427"/>
      <c r="CT913" s="427"/>
      <c r="CU913" s="427"/>
      <c r="CV913" s="427"/>
      <c r="CW913" s="427"/>
      <c r="CX913" s="427"/>
      <c r="CY913" s="427"/>
      <c r="CZ913" s="427"/>
      <c r="DA913" s="427"/>
      <c r="DB913" s="427"/>
      <c r="DC913" s="427"/>
      <c r="DD913" s="427"/>
      <c r="DE913" s="427"/>
      <c r="DF913" s="427"/>
      <c r="DG913" s="427"/>
      <c r="DH913" s="427"/>
      <c r="DI913" s="427"/>
      <c r="DJ913" s="427"/>
      <c r="DK913" s="427"/>
      <c r="DL913" s="427"/>
      <c r="DM913" s="427"/>
      <c r="DN913" s="427"/>
      <c r="DO913" s="427"/>
      <c r="DP913" s="427"/>
      <c r="DQ913" s="427"/>
      <c r="DR913" s="427"/>
      <c r="DS913" s="427"/>
      <c r="DT913" s="427"/>
      <c r="DU913" s="427"/>
      <c r="DV913" s="427"/>
      <c r="DW913" s="427"/>
      <c r="DX913" s="427"/>
      <c r="DY913" s="427"/>
      <c r="DZ913" s="427"/>
      <c r="EA913" s="427"/>
      <c r="EB913" s="427"/>
      <c r="EC913" s="427"/>
      <c r="ED913" s="427"/>
      <c r="EE913" s="427"/>
      <c r="EF913" s="427"/>
      <c r="EG913" s="427"/>
      <c r="EH913" s="427"/>
      <c r="EI913" s="427"/>
      <c r="EJ913" s="427"/>
      <c r="EL913" s="32"/>
      <c r="ES913" s="33"/>
      <c r="EZ913" s="33"/>
      <c r="FA913" s="33"/>
      <c r="FB913" s="33"/>
      <c r="FE913" s="32"/>
      <c r="GF913" s="34"/>
      <c r="GG913" s="25"/>
      <c r="GH913" s="25"/>
      <c r="GI913" s="25"/>
      <c r="GJ913" s="35"/>
      <c r="GK913" s="35"/>
      <c r="GL913" s="35"/>
      <c r="GM913" s="35"/>
      <c r="GN913" s="35"/>
      <c r="GO913" s="35"/>
      <c r="GP913" s="35"/>
      <c r="GQ913" s="35"/>
      <c r="GR913" s="35"/>
      <c r="GS913" s="35"/>
      <c r="GT913" s="35"/>
      <c r="GU913" s="35"/>
    </row>
    <row r="914" s="31" customFormat="true" ht="14.1" hidden="false" customHeight="tru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26"/>
      <c r="T914" s="26"/>
      <c r="U914" s="26"/>
      <c r="V914" s="26"/>
      <c r="W914" s="26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27"/>
      <c r="AI914" s="27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8"/>
      <c r="CF914" s="426"/>
      <c r="CG914" s="427"/>
      <c r="CH914" s="427"/>
      <c r="CI914" s="427"/>
      <c r="CJ914" s="427"/>
      <c r="CK914" s="427"/>
      <c r="CL914" s="427"/>
      <c r="CM914" s="427"/>
      <c r="CN914" s="427"/>
      <c r="CO914" s="427"/>
      <c r="CP914" s="427"/>
      <c r="CQ914" s="427"/>
      <c r="CR914" s="427"/>
      <c r="CS914" s="427"/>
      <c r="CT914" s="427"/>
      <c r="CU914" s="427"/>
      <c r="CV914" s="427"/>
      <c r="CW914" s="427"/>
      <c r="CX914" s="427"/>
      <c r="CY914" s="427"/>
      <c r="CZ914" s="427"/>
      <c r="DA914" s="427"/>
      <c r="DB914" s="427"/>
      <c r="DC914" s="427"/>
      <c r="DD914" s="427"/>
      <c r="DE914" s="427"/>
      <c r="DF914" s="427"/>
      <c r="DG914" s="427"/>
      <c r="DH914" s="427"/>
      <c r="DI914" s="427"/>
      <c r="DJ914" s="427"/>
      <c r="DK914" s="427"/>
      <c r="DL914" s="427"/>
      <c r="DM914" s="427"/>
      <c r="DN914" s="427"/>
      <c r="DO914" s="427"/>
      <c r="DP914" s="427"/>
      <c r="DQ914" s="427"/>
      <c r="DR914" s="427"/>
      <c r="DS914" s="427"/>
      <c r="DT914" s="427"/>
      <c r="DU914" s="427"/>
      <c r="DV914" s="427"/>
      <c r="DW914" s="427"/>
      <c r="DX914" s="427"/>
      <c r="DY914" s="427"/>
      <c r="DZ914" s="427"/>
      <c r="EA914" s="427"/>
      <c r="EB914" s="427"/>
      <c r="EC914" s="427"/>
      <c r="ED914" s="427"/>
      <c r="EE914" s="427"/>
      <c r="EF914" s="427"/>
      <c r="EG914" s="427"/>
      <c r="EH914" s="427"/>
      <c r="EI914" s="427"/>
      <c r="EJ914" s="427"/>
      <c r="EL914" s="32"/>
      <c r="ES914" s="33"/>
      <c r="EZ914" s="33"/>
      <c r="FA914" s="33"/>
      <c r="FB914" s="33"/>
      <c r="FE914" s="32"/>
      <c r="GF914" s="34"/>
      <c r="GG914" s="25"/>
      <c r="GH914" s="25"/>
      <c r="GI914" s="25"/>
      <c r="GJ914" s="35"/>
      <c r="GK914" s="35"/>
      <c r="GL914" s="35"/>
      <c r="GM914" s="35"/>
      <c r="GN914" s="35"/>
      <c r="GO914" s="35"/>
      <c r="GP914" s="35"/>
      <c r="GQ914" s="35"/>
      <c r="GR914" s="35"/>
      <c r="GS914" s="35"/>
      <c r="GT914" s="35"/>
      <c r="GU914" s="35"/>
    </row>
    <row r="915" s="31" customFormat="true" ht="14.1" hidden="false" customHeight="tru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26"/>
      <c r="T915" s="26"/>
      <c r="U915" s="26"/>
      <c r="V915" s="26"/>
      <c r="W915" s="26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27"/>
      <c r="AI915" s="27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8"/>
      <c r="CF915" s="426"/>
      <c r="CG915" s="427"/>
      <c r="CH915" s="427"/>
      <c r="CI915" s="427"/>
      <c r="CJ915" s="427"/>
      <c r="CK915" s="427"/>
      <c r="CL915" s="427"/>
      <c r="CM915" s="427"/>
      <c r="CN915" s="427"/>
      <c r="CO915" s="427"/>
      <c r="CP915" s="427"/>
      <c r="CQ915" s="427"/>
      <c r="CR915" s="427"/>
      <c r="CS915" s="427"/>
      <c r="CT915" s="427"/>
      <c r="CU915" s="427"/>
      <c r="CV915" s="427"/>
      <c r="CW915" s="427"/>
      <c r="CX915" s="427"/>
      <c r="CY915" s="427"/>
      <c r="CZ915" s="427"/>
      <c r="DA915" s="427"/>
      <c r="DB915" s="427"/>
      <c r="DC915" s="427"/>
      <c r="DD915" s="427"/>
      <c r="DE915" s="427"/>
      <c r="DF915" s="427"/>
      <c r="DG915" s="427"/>
      <c r="DH915" s="427"/>
      <c r="DI915" s="427"/>
      <c r="DJ915" s="427"/>
      <c r="DK915" s="427"/>
      <c r="DL915" s="427"/>
      <c r="DM915" s="427"/>
      <c r="DN915" s="427"/>
      <c r="DO915" s="427"/>
      <c r="DP915" s="427"/>
      <c r="DQ915" s="427"/>
      <c r="DR915" s="427"/>
      <c r="DS915" s="427"/>
      <c r="DT915" s="427"/>
      <c r="DU915" s="427"/>
      <c r="DV915" s="427"/>
      <c r="DW915" s="427"/>
      <c r="DX915" s="427"/>
      <c r="DY915" s="427"/>
      <c r="DZ915" s="427"/>
      <c r="EA915" s="427"/>
      <c r="EB915" s="427"/>
      <c r="EC915" s="427"/>
      <c r="ED915" s="427"/>
      <c r="EE915" s="427"/>
      <c r="EF915" s="427"/>
      <c r="EG915" s="427"/>
      <c r="EH915" s="427"/>
      <c r="EI915" s="427"/>
      <c r="EJ915" s="427"/>
      <c r="EL915" s="32"/>
      <c r="ES915" s="33"/>
      <c r="EZ915" s="33"/>
      <c r="FA915" s="33"/>
      <c r="FB915" s="33"/>
      <c r="FE915" s="32"/>
      <c r="GF915" s="34"/>
      <c r="GG915" s="25"/>
      <c r="GH915" s="25"/>
      <c r="GI915" s="25"/>
      <c r="GJ915" s="35"/>
      <c r="GK915" s="35"/>
      <c r="GL915" s="35"/>
      <c r="GM915" s="35"/>
      <c r="GN915" s="35"/>
      <c r="GO915" s="35"/>
      <c r="GP915" s="35"/>
      <c r="GQ915" s="35"/>
      <c r="GR915" s="35"/>
      <c r="GS915" s="35"/>
      <c r="GT915" s="35"/>
      <c r="GU915" s="35"/>
    </row>
    <row r="916" s="31" customFormat="true" ht="14.1" hidden="false" customHeight="tru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26"/>
      <c r="T916" s="26"/>
      <c r="U916" s="26"/>
      <c r="V916" s="26"/>
      <c r="W916" s="26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27"/>
      <c r="AI916" s="27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8"/>
      <c r="CF916" s="426"/>
      <c r="CG916" s="427"/>
      <c r="CH916" s="427"/>
      <c r="CI916" s="427"/>
      <c r="CJ916" s="427"/>
      <c r="CK916" s="427"/>
      <c r="CL916" s="427"/>
      <c r="CM916" s="427"/>
      <c r="CN916" s="427"/>
      <c r="CO916" s="427"/>
      <c r="CP916" s="427"/>
      <c r="CQ916" s="427"/>
      <c r="CR916" s="427"/>
      <c r="CS916" s="427"/>
      <c r="CT916" s="427"/>
      <c r="CU916" s="427"/>
      <c r="CV916" s="427"/>
      <c r="CW916" s="427"/>
      <c r="CX916" s="427"/>
      <c r="CY916" s="427"/>
      <c r="CZ916" s="427"/>
      <c r="DA916" s="427"/>
      <c r="DB916" s="427"/>
      <c r="DC916" s="427"/>
      <c r="DD916" s="427"/>
      <c r="DE916" s="427"/>
      <c r="DF916" s="427"/>
      <c r="DG916" s="427"/>
      <c r="DH916" s="427"/>
      <c r="DI916" s="427"/>
      <c r="DJ916" s="427"/>
      <c r="DK916" s="427"/>
      <c r="DL916" s="427"/>
      <c r="DM916" s="427"/>
      <c r="DN916" s="427"/>
      <c r="DO916" s="427"/>
      <c r="DP916" s="427"/>
      <c r="DQ916" s="427"/>
      <c r="DR916" s="427"/>
      <c r="DS916" s="427"/>
      <c r="DT916" s="427"/>
      <c r="DU916" s="427"/>
      <c r="DV916" s="427"/>
      <c r="DW916" s="427"/>
      <c r="DX916" s="427"/>
      <c r="DY916" s="427"/>
      <c r="DZ916" s="427"/>
      <c r="EA916" s="427"/>
      <c r="EB916" s="427"/>
      <c r="EC916" s="427"/>
      <c r="ED916" s="427"/>
      <c r="EE916" s="427"/>
      <c r="EF916" s="427"/>
      <c r="EG916" s="427"/>
      <c r="EH916" s="427"/>
      <c r="EI916" s="427"/>
      <c r="EJ916" s="427"/>
      <c r="EL916" s="32"/>
      <c r="ES916" s="33"/>
      <c r="EZ916" s="33"/>
      <c r="FA916" s="33"/>
      <c r="FB916" s="33"/>
      <c r="FE916" s="32"/>
      <c r="GF916" s="34"/>
      <c r="GG916" s="25"/>
      <c r="GH916" s="25"/>
      <c r="GI916" s="25"/>
      <c r="GJ916" s="35"/>
      <c r="GK916" s="35"/>
      <c r="GL916" s="35"/>
      <c r="GM916" s="35"/>
      <c r="GN916" s="35"/>
      <c r="GO916" s="35"/>
      <c r="GP916" s="35"/>
      <c r="GQ916" s="35"/>
      <c r="GR916" s="35"/>
      <c r="GS916" s="35"/>
      <c r="GT916" s="35"/>
      <c r="GU916" s="35"/>
    </row>
    <row r="917" s="31" customFormat="true" ht="14.1" hidden="false" customHeight="tru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26"/>
      <c r="T917" s="26"/>
      <c r="U917" s="26"/>
      <c r="V917" s="26"/>
      <c r="W917" s="26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27"/>
      <c r="AI917" s="27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8"/>
      <c r="CF917" s="426"/>
      <c r="CG917" s="427"/>
      <c r="CH917" s="427"/>
      <c r="CI917" s="427"/>
      <c r="CJ917" s="427"/>
      <c r="CK917" s="427"/>
      <c r="CL917" s="427"/>
      <c r="CM917" s="427"/>
      <c r="CN917" s="427"/>
      <c r="CO917" s="427"/>
      <c r="CP917" s="427"/>
      <c r="CQ917" s="427"/>
      <c r="CR917" s="427"/>
      <c r="CS917" s="427"/>
      <c r="CT917" s="427"/>
      <c r="CU917" s="427"/>
      <c r="CV917" s="427"/>
      <c r="CW917" s="427"/>
      <c r="CX917" s="427"/>
      <c r="CY917" s="427"/>
      <c r="CZ917" s="427"/>
      <c r="DA917" s="427"/>
      <c r="DB917" s="427"/>
      <c r="DC917" s="427"/>
      <c r="DD917" s="427"/>
      <c r="DE917" s="427"/>
      <c r="DF917" s="427"/>
      <c r="DG917" s="427"/>
      <c r="DH917" s="427"/>
      <c r="DI917" s="427"/>
      <c r="DJ917" s="427"/>
      <c r="DK917" s="427"/>
      <c r="DL917" s="427"/>
      <c r="DM917" s="427"/>
      <c r="DN917" s="427"/>
      <c r="DO917" s="427"/>
      <c r="DP917" s="427"/>
      <c r="DQ917" s="427"/>
      <c r="DR917" s="427"/>
      <c r="DS917" s="427"/>
      <c r="DT917" s="427"/>
      <c r="DU917" s="427"/>
      <c r="DV917" s="427"/>
      <c r="DW917" s="427"/>
      <c r="DX917" s="427"/>
      <c r="DY917" s="427"/>
      <c r="DZ917" s="427"/>
      <c r="EA917" s="427"/>
      <c r="EB917" s="427"/>
      <c r="EC917" s="427"/>
      <c r="ED917" s="427"/>
      <c r="EE917" s="427"/>
      <c r="EF917" s="427"/>
      <c r="EG917" s="427"/>
      <c r="EH917" s="427"/>
      <c r="EI917" s="427"/>
      <c r="EJ917" s="427"/>
      <c r="EL917" s="32"/>
      <c r="ES917" s="33"/>
      <c r="EZ917" s="33"/>
      <c r="FA917" s="33"/>
      <c r="FB917" s="33"/>
      <c r="FE917" s="32"/>
      <c r="GF917" s="34"/>
      <c r="GG917" s="25"/>
      <c r="GH917" s="25"/>
      <c r="GI917" s="25"/>
      <c r="GJ917" s="35"/>
      <c r="GK917" s="35"/>
      <c r="GL917" s="35"/>
      <c r="GM917" s="35"/>
      <c r="GN917" s="35"/>
      <c r="GO917" s="35"/>
      <c r="GP917" s="35"/>
      <c r="GQ917" s="35"/>
      <c r="GR917" s="35"/>
      <c r="GS917" s="35"/>
      <c r="GT917" s="35"/>
      <c r="GU917" s="35"/>
    </row>
    <row r="918" s="31" customFormat="true" ht="14.1" hidden="false" customHeight="tru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26"/>
      <c r="T918" s="26"/>
      <c r="U918" s="26"/>
      <c r="V918" s="26"/>
      <c r="W918" s="26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27"/>
      <c r="AI918" s="27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8"/>
      <c r="CF918" s="426"/>
      <c r="CG918" s="427"/>
      <c r="CH918" s="427"/>
      <c r="CI918" s="427"/>
      <c r="CJ918" s="427"/>
      <c r="CK918" s="427"/>
      <c r="CL918" s="427"/>
      <c r="CM918" s="427"/>
      <c r="CN918" s="427"/>
      <c r="CO918" s="427"/>
      <c r="CP918" s="427"/>
      <c r="CQ918" s="427"/>
      <c r="CR918" s="427"/>
      <c r="CS918" s="427"/>
      <c r="CT918" s="427"/>
      <c r="CU918" s="427"/>
      <c r="CV918" s="427"/>
      <c r="CW918" s="427"/>
      <c r="CX918" s="427"/>
      <c r="CY918" s="427"/>
      <c r="CZ918" s="427"/>
      <c r="DA918" s="427"/>
      <c r="DB918" s="427"/>
      <c r="DC918" s="427"/>
      <c r="DD918" s="427"/>
      <c r="DE918" s="427"/>
      <c r="DF918" s="427"/>
      <c r="DG918" s="427"/>
      <c r="DH918" s="427"/>
      <c r="DI918" s="427"/>
      <c r="DJ918" s="427"/>
      <c r="DK918" s="427"/>
      <c r="DL918" s="427"/>
      <c r="DM918" s="427"/>
      <c r="DN918" s="427"/>
      <c r="DO918" s="427"/>
      <c r="DP918" s="427"/>
      <c r="DQ918" s="427"/>
      <c r="DR918" s="427"/>
      <c r="DS918" s="427"/>
      <c r="DT918" s="427"/>
      <c r="DU918" s="427"/>
      <c r="DV918" s="427"/>
      <c r="DW918" s="427"/>
      <c r="DX918" s="427"/>
      <c r="DY918" s="427"/>
      <c r="DZ918" s="427"/>
      <c r="EA918" s="427"/>
      <c r="EB918" s="427"/>
      <c r="EC918" s="427"/>
      <c r="ED918" s="427"/>
      <c r="EE918" s="427"/>
      <c r="EF918" s="427"/>
      <c r="EG918" s="427"/>
      <c r="EH918" s="427"/>
      <c r="EI918" s="427"/>
      <c r="EJ918" s="427"/>
      <c r="EL918" s="32"/>
      <c r="ES918" s="33"/>
      <c r="EZ918" s="33"/>
      <c r="FA918" s="33"/>
      <c r="FB918" s="33"/>
      <c r="FE918" s="32"/>
      <c r="GF918" s="34"/>
      <c r="GG918" s="25"/>
      <c r="GH918" s="25"/>
      <c r="GI918" s="25"/>
      <c r="GJ918" s="35"/>
      <c r="GK918" s="35"/>
      <c r="GL918" s="35"/>
      <c r="GM918" s="35"/>
      <c r="GN918" s="35"/>
      <c r="GO918" s="35"/>
      <c r="GP918" s="35"/>
      <c r="GQ918" s="35"/>
      <c r="GR918" s="35"/>
      <c r="GS918" s="35"/>
      <c r="GT918" s="35"/>
      <c r="GU918" s="35"/>
    </row>
    <row r="919" s="31" customFormat="true" ht="14.1" hidden="false" customHeight="tru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26"/>
      <c r="T919" s="26"/>
      <c r="U919" s="26"/>
      <c r="V919" s="26"/>
      <c r="W919" s="26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27"/>
      <c r="AI919" s="27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8"/>
      <c r="CF919" s="426"/>
      <c r="CG919" s="427"/>
      <c r="CH919" s="427"/>
      <c r="CI919" s="427"/>
      <c r="CJ919" s="427"/>
      <c r="CK919" s="427"/>
      <c r="CL919" s="427"/>
      <c r="CM919" s="427"/>
      <c r="CN919" s="427"/>
      <c r="CO919" s="427"/>
      <c r="CP919" s="427"/>
      <c r="CQ919" s="427"/>
      <c r="CR919" s="427"/>
      <c r="CS919" s="427"/>
      <c r="CT919" s="427"/>
      <c r="CU919" s="427"/>
      <c r="CV919" s="427"/>
      <c r="CW919" s="427"/>
      <c r="CX919" s="427"/>
      <c r="CY919" s="427"/>
      <c r="CZ919" s="427"/>
      <c r="DA919" s="427"/>
      <c r="DB919" s="427"/>
      <c r="DC919" s="427"/>
      <c r="DD919" s="427"/>
      <c r="DE919" s="427"/>
      <c r="DF919" s="427"/>
      <c r="DG919" s="427"/>
      <c r="DH919" s="427"/>
      <c r="DI919" s="427"/>
      <c r="DJ919" s="427"/>
      <c r="DK919" s="427"/>
      <c r="DL919" s="427"/>
      <c r="DM919" s="427"/>
      <c r="DN919" s="427"/>
      <c r="DO919" s="427"/>
      <c r="DP919" s="427"/>
      <c r="DQ919" s="427"/>
      <c r="DR919" s="427"/>
      <c r="DS919" s="427"/>
      <c r="DT919" s="427"/>
      <c r="DU919" s="427"/>
      <c r="DV919" s="427"/>
      <c r="DW919" s="427"/>
      <c r="DX919" s="427"/>
      <c r="DY919" s="427"/>
      <c r="DZ919" s="427"/>
      <c r="EA919" s="427"/>
      <c r="EB919" s="427"/>
      <c r="EC919" s="427"/>
      <c r="ED919" s="427"/>
      <c r="EE919" s="427"/>
      <c r="EF919" s="427"/>
      <c r="EG919" s="427"/>
      <c r="EH919" s="427"/>
      <c r="EI919" s="427"/>
      <c r="EJ919" s="427"/>
      <c r="EL919" s="32"/>
      <c r="ES919" s="33"/>
      <c r="EZ919" s="33"/>
      <c r="FA919" s="33"/>
      <c r="FB919" s="33"/>
      <c r="FE919" s="32"/>
      <c r="GF919" s="34"/>
      <c r="GG919" s="25"/>
      <c r="GH919" s="25"/>
      <c r="GI919" s="25"/>
      <c r="GJ919" s="35"/>
      <c r="GK919" s="35"/>
      <c r="GL919" s="35"/>
      <c r="GM919" s="35"/>
      <c r="GN919" s="35"/>
      <c r="GO919" s="35"/>
      <c r="GP919" s="35"/>
      <c r="GQ919" s="35"/>
      <c r="GR919" s="35"/>
      <c r="GS919" s="35"/>
      <c r="GT919" s="35"/>
      <c r="GU919" s="35"/>
    </row>
    <row r="920" s="31" customFormat="true" ht="14.1" hidden="false" customHeight="tru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26"/>
      <c r="T920" s="26"/>
      <c r="U920" s="26"/>
      <c r="V920" s="26"/>
      <c r="W920" s="26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27"/>
      <c r="AI920" s="27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8"/>
      <c r="CF920" s="426"/>
      <c r="CG920" s="427"/>
      <c r="CH920" s="427"/>
      <c r="CI920" s="427"/>
      <c r="CJ920" s="427"/>
      <c r="CK920" s="427"/>
      <c r="CL920" s="427"/>
      <c r="CM920" s="427"/>
      <c r="CN920" s="427"/>
      <c r="CO920" s="427"/>
      <c r="CP920" s="427"/>
      <c r="CQ920" s="427"/>
      <c r="CR920" s="427"/>
      <c r="CS920" s="427"/>
      <c r="CT920" s="427"/>
      <c r="CU920" s="427"/>
      <c r="CV920" s="427"/>
      <c r="CW920" s="427"/>
      <c r="CX920" s="427"/>
      <c r="CY920" s="427"/>
      <c r="CZ920" s="427"/>
      <c r="DA920" s="427"/>
      <c r="DB920" s="427"/>
      <c r="DC920" s="427"/>
      <c r="DD920" s="427"/>
      <c r="DE920" s="427"/>
      <c r="DF920" s="427"/>
      <c r="DG920" s="427"/>
      <c r="DH920" s="427"/>
      <c r="DI920" s="427"/>
      <c r="DJ920" s="427"/>
      <c r="DK920" s="427"/>
      <c r="DL920" s="427"/>
      <c r="DM920" s="427"/>
      <c r="DN920" s="427"/>
      <c r="DO920" s="427"/>
      <c r="DP920" s="427"/>
      <c r="DQ920" s="427"/>
      <c r="DR920" s="427"/>
      <c r="DS920" s="427"/>
      <c r="DT920" s="427"/>
      <c r="DU920" s="427"/>
      <c r="DV920" s="427"/>
      <c r="DW920" s="427"/>
      <c r="DX920" s="427"/>
      <c r="DY920" s="427"/>
      <c r="DZ920" s="427"/>
      <c r="EA920" s="427"/>
      <c r="EB920" s="427"/>
      <c r="EC920" s="427"/>
      <c r="ED920" s="427"/>
      <c r="EE920" s="427"/>
      <c r="EF920" s="427"/>
      <c r="EG920" s="427"/>
      <c r="EH920" s="427"/>
      <c r="EI920" s="427"/>
      <c r="EJ920" s="427"/>
      <c r="EL920" s="32"/>
      <c r="ES920" s="33"/>
      <c r="EZ920" s="33"/>
      <c r="FA920" s="33"/>
      <c r="FB920" s="33"/>
      <c r="FE920" s="32"/>
      <c r="GF920" s="34"/>
      <c r="GG920" s="25"/>
      <c r="GH920" s="25"/>
      <c r="GI920" s="25"/>
      <c r="GJ920" s="35"/>
      <c r="GK920" s="35"/>
      <c r="GL920" s="35"/>
      <c r="GM920" s="35"/>
      <c r="GN920" s="35"/>
      <c r="GO920" s="35"/>
      <c r="GP920" s="35"/>
      <c r="GQ920" s="35"/>
      <c r="GR920" s="35"/>
      <c r="GS920" s="35"/>
      <c r="GT920" s="35"/>
      <c r="GU920" s="35"/>
    </row>
    <row r="921" s="31" customFormat="true" ht="14.1" hidden="false" customHeight="tru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26"/>
      <c r="T921" s="26"/>
      <c r="U921" s="26"/>
      <c r="V921" s="26"/>
      <c r="W921" s="26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27"/>
      <c r="AI921" s="27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8"/>
      <c r="CF921" s="426"/>
      <c r="CG921" s="427"/>
      <c r="CH921" s="427"/>
      <c r="CI921" s="427"/>
      <c r="CJ921" s="427"/>
      <c r="CK921" s="427"/>
      <c r="CL921" s="427"/>
      <c r="CM921" s="427"/>
      <c r="CN921" s="427"/>
      <c r="CO921" s="427"/>
      <c r="CP921" s="427"/>
      <c r="CQ921" s="427"/>
      <c r="CR921" s="427"/>
      <c r="CS921" s="427"/>
      <c r="CT921" s="427"/>
      <c r="CU921" s="427"/>
      <c r="CV921" s="427"/>
      <c r="CW921" s="427"/>
      <c r="CX921" s="427"/>
      <c r="CY921" s="427"/>
      <c r="CZ921" s="427"/>
      <c r="DA921" s="427"/>
      <c r="DB921" s="427"/>
      <c r="DC921" s="427"/>
      <c r="DD921" s="427"/>
      <c r="DE921" s="427"/>
      <c r="DF921" s="427"/>
      <c r="DG921" s="427"/>
      <c r="DH921" s="427"/>
      <c r="DI921" s="427"/>
      <c r="DJ921" s="427"/>
      <c r="DK921" s="427"/>
      <c r="DL921" s="427"/>
      <c r="DM921" s="427"/>
      <c r="DN921" s="427"/>
      <c r="DO921" s="427"/>
      <c r="DP921" s="427"/>
      <c r="DQ921" s="427"/>
      <c r="DR921" s="427"/>
      <c r="DS921" s="427"/>
      <c r="DT921" s="427"/>
      <c r="DU921" s="427"/>
      <c r="DV921" s="427"/>
      <c r="DW921" s="427"/>
      <c r="DX921" s="427"/>
      <c r="DY921" s="427"/>
      <c r="DZ921" s="427"/>
      <c r="EA921" s="427"/>
      <c r="EB921" s="427"/>
      <c r="EC921" s="427"/>
      <c r="ED921" s="427"/>
      <c r="EE921" s="427"/>
      <c r="EF921" s="427"/>
      <c r="EG921" s="427"/>
      <c r="EH921" s="427"/>
      <c r="EI921" s="427"/>
      <c r="EJ921" s="427"/>
      <c r="EL921" s="32"/>
      <c r="ES921" s="33"/>
      <c r="EZ921" s="33"/>
      <c r="FA921" s="33"/>
      <c r="FB921" s="33"/>
      <c r="FE921" s="32"/>
      <c r="GF921" s="34"/>
      <c r="GG921" s="25"/>
      <c r="GH921" s="25"/>
      <c r="GI921" s="25"/>
      <c r="GJ921" s="35"/>
      <c r="GK921" s="35"/>
      <c r="GL921" s="35"/>
      <c r="GM921" s="35"/>
      <c r="GN921" s="35"/>
      <c r="GO921" s="35"/>
      <c r="GP921" s="35"/>
      <c r="GQ921" s="35"/>
      <c r="GR921" s="35"/>
      <c r="GS921" s="35"/>
      <c r="GT921" s="35"/>
      <c r="GU921" s="35"/>
    </row>
    <row r="922" s="31" customFormat="true" ht="14.1" hidden="false" customHeight="tru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26"/>
      <c r="T922" s="26"/>
      <c r="U922" s="26"/>
      <c r="V922" s="26"/>
      <c r="W922" s="26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27"/>
      <c r="AI922" s="27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8"/>
      <c r="CF922" s="426"/>
      <c r="CG922" s="427"/>
      <c r="CH922" s="427"/>
      <c r="CI922" s="427"/>
      <c r="CJ922" s="427"/>
      <c r="CK922" s="427"/>
      <c r="CL922" s="427"/>
      <c r="CM922" s="427"/>
      <c r="CN922" s="427"/>
      <c r="CO922" s="427"/>
      <c r="CP922" s="427"/>
      <c r="CQ922" s="427"/>
      <c r="CR922" s="427"/>
      <c r="CS922" s="427"/>
      <c r="CT922" s="427"/>
      <c r="CU922" s="427"/>
      <c r="CV922" s="427"/>
      <c r="CW922" s="427"/>
      <c r="CX922" s="427"/>
      <c r="CY922" s="427"/>
      <c r="CZ922" s="427"/>
      <c r="DA922" s="427"/>
      <c r="DB922" s="427"/>
      <c r="DC922" s="427"/>
      <c r="DD922" s="427"/>
      <c r="DE922" s="427"/>
      <c r="DF922" s="427"/>
      <c r="DG922" s="427"/>
      <c r="DH922" s="427"/>
      <c r="DI922" s="427"/>
      <c r="DJ922" s="427"/>
      <c r="DK922" s="427"/>
      <c r="DL922" s="427"/>
      <c r="DM922" s="427"/>
      <c r="DN922" s="427"/>
      <c r="DO922" s="427"/>
      <c r="DP922" s="427"/>
      <c r="DQ922" s="427"/>
      <c r="DR922" s="427"/>
      <c r="DS922" s="427"/>
      <c r="DT922" s="427"/>
      <c r="DU922" s="427"/>
      <c r="DV922" s="427"/>
      <c r="DW922" s="427"/>
      <c r="DX922" s="427"/>
      <c r="DY922" s="427"/>
      <c r="DZ922" s="427"/>
      <c r="EA922" s="427"/>
      <c r="EB922" s="427"/>
      <c r="EC922" s="427"/>
      <c r="ED922" s="427"/>
      <c r="EE922" s="427"/>
      <c r="EF922" s="427"/>
      <c r="EG922" s="427"/>
      <c r="EH922" s="427"/>
      <c r="EI922" s="427"/>
      <c r="EJ922" s="427"/>
      <c r="EL922" s="32"/>
      <c r="ES922" s="33"/>
      <c r="EZ922" s="33"/>
      <c r="FA922" s="33"/>
      <c r="FB922" s="33"/>
      <c r="FE922" s="32"/>
      <c r="GF922" s="34"/>
      <c r="GG922" s="25"/>
      <c r="GH922" s="25"/>
      <c r="GI922" s="25"/>
      <c r="GJ922" s="35"/>
      <c r="GK922" s="35"/>
      <c r="GL922" s="35"/>
      <c r="GM922" s="35"/>
      <c r="GN922" s="35"/>
      <c r="GO922" s="35"/>
      <c r="GP922" s="35"/>
      <c r="GQ922" s="35"/>
      <c r="GR922" s="35"/>
      <c r="GS922" s="35"/>
      <c r="GT922" s="35"/>
      <c r="GU922" s="35"/>
    </row>
    <row r="923" s="31" customFormat="true" ht="14.1" hidden="false" customHeight="tru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26"/>
      <c r="T923" s="26"/>
      <c r="U923" s="26"/>
      <c r="V923" s="26"/>
      <c r="W923" s="26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27"/>
      <c r="AI923" s="27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8"/>
      <c r="CF923" s="426"/>
      <c r="CG923" s="427"/>
      <c r="CH923" s="427"/>
      <c r="CI923" s="427"/>
      <c r="CJ923" s="427"/>
      <c r="CK923" s="427"/>
      <c r="CL923" s="427"/>
      <c r="CM923" s="427"/>
      <c r="CN923" s="427"/>
      <c r="CO923" s="427"/>
      <c r="CP923" s="427"/>
      <c r="CQ923" s="427"/>
      <c r="CR923" s="427"/>
      <c r="CS923" s="427"/>
      <c r="CT923" s="427"/>
      <c r="CU923" s="427"/>
      <c r="CV923" s="427"/>
      <c r="CW923" s="427"/>
      <c r="CX923" s="427"/>
      <c r="CY923" s="427"/>
      <c r="CZ923" s="427"/>
      <c r="DA923" s="427"/>
      <c r="DB923" s="427"/>
      <c r="DC923" s="427"/>
      <c r="DD923" s="427"/>
      <c r="DE923" s="427"/>
      <c r="DF923" s="427"/>
      <c r="DG923" s="427"/>
      <c r="DH923" s="427"/>
      <c r="DI923" s="427"/>
      <c r="DJ923" s="427"/>
      <c r="DK923" s="427"/>
      <c r="DL923" s="427"/>
      <c r="DM923" s="427"/>
      <c r="DN923" s="427"/>
      <c r="DO923" s="427"/>
      <c r="DP923" s="427"/>
      <c r="DQ923" s="427"/>
      <c r="DR923" s="427"/>
      <c r="DS923" s="427"/>
      <c r="DT923" s="427"/>
      <c r="DU923" s="427"/>
      <c r="DV923" s="427"/>
      <c r="DW923" s="427"/>
      <c r="DX923" s="427"/>
      <c r="DY923" s="427"/>
      <c r="DZ923" s="427"/>
      <c r="EA923" s="427"/>
      <c r="EB923" s="427"/>
      <c r="EC923" s="427"/>
      <c r="ED923" s="427"/>
      <c r="EE923" s="427"/>
      <c r="EF923" s="427"/>
      <c r="EG923" s="427"/>
      <c r="EH923" s="427"/>
      <c r="EI923" s="427"/>
      <c r="EJ923" s="427"/>
      <c r="EL923" s="32"/>
      <c r="ES923" s="33"/>
      <c r="EZ923" s="33"/>
      <c r="FA923" s="33"/>
      <c r="FB923" s="33"/>
      <c r="FE923" s="32"/>
      <c r="GF923" s="34"/>
      <c r="GG923" s="25"/>
      <c r="GH923" s="25"/>
      <c r="GI923" s="25"/>
      <c r="GJ923" s="35"/>
      <c r="GK923" s="35"/>
      <c r="GL923" s="35"/>
      <c r="GM923" s="35"/>
      <c r="GN923" s="35"/>
      <c r="GO923" s="35"/>
      <c r="GP923" s="35"/>
      <c r="GQ923" s="35"/>
      <c r="GR923" s="35"/>
      <c r="GS923" s="35"/>
      <c r="GT923" s="35"/>
      <c r="GU923" s="35"/>
    </row>
    <row r="924" s="31" customFormat="true" ht="14.1" hidden="false" customHeight="tru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26"/>
      <c r="T924" s="26"/>
      <c r="U924" s="26"/>
      <c r="V924" s="26"/>
      <c r="W924" s="26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27"/>
      <c r="AI924" s="27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8"/>
      <c r="CF924" s="426"/>
      <c r="CG924" s="427"/>
      <c r="CH924" s="427"/>
      <c r="CI924" s="427"/>
      <c r="CJ924" s="427"/>
      <c r="CK924" s="427"/>
      <c r="CL924" s="427"/>
      <c r="CM924" s="427"/>
      <c r="CN924" s="427"/>
      <c r="CO924" s="427"/>
      <c r="CP924" s="427"/>
      <c r="CQ924" s="427"/>
      <c r="CR924" s="427"/>
      <c r="CS924" s="427"/>
      <c r="CT924" s="427"/>
      <c r="CU924" s="427"/>
      <c r="CV924" s="427"/>
      <c r="CW924" s="427"/>
      <c r="CX924" s="427"/>
      <c r="CY924" s="427"/>
      <c r="CZ924" s="427"/>
      <c r="DA924" s="427"/>
      <c r="DB924" s="427"/>
      <c r="DC924" s="427"/>
      <c r="DD924" s="427"/>
      <c r="DE924" s="427"/>
      <c r="DF924" s="427"/>
      <c r="DG924" s="427"/>
      <c r="DH924" s="427"/>
      <c r="DI924" s="427"/>
      <c r="DJ924" s="427"/>
      <c r="DK924" s="427"/>
      <c r="DL924" s="427"/>
      <c r="DM924" s="427"/>
      <c r="DN924" s="427"/>
      <c r="DO924" s="427"/>
      <c r="DP924" s="427"/>
      <c r="DQ924" s="427"/>
      <c r="DR924" s="427"/>
      <c r="DS924" s="427"/>
      <c r="DT924" s="427"/>
      <c r="DU924" s="427"/>
      <c r="DV924" s="427"/>
      <c r="DW924" s="427"/>
      <c r="DX924" s="427"/>
      <c r="DY924" s="427"/>
      <c r="DZ924" s="427"/>
      <c r="EA924" s="427"/>
      <c r="EB924" s="427"/>
      <c r="EC924" s="427"/>
      <c r="ED924" s="427"/>
      <c r="EE924" s="427"/>
      <c r="EF924" s="427"/>
      <c r="EG924" s="427"/>
      <c r="EH924" s="427"/>
      <c r="EI924" s="427"/>
      <c r="EJ924" s="427"/>
      <c r="EL924" s="32"/>
      <c r="ES924" s="33"/>
      <c r="EZ924" s="33"/>
      <c r="FA924" s="33"/>
      <c r="FB924" s="33"/>
      <c r="FE924" s="32"/>
      <c r="GF924" s="34"/>
      <c r="GG924" s="25"/>
      <c r="GH924" s="25"/>
      <c r="GI924" s="25"/>
      <c r="GJ924" s="35"/>
      <c r="GK924" s="35"/>
      <c r="GL924" s="35"/>
      <c r="GM924" s="35"/>
      <c r="GN924" s="35"/>
      <c r="GO924" s="35"/>
      <c r="GP924" s="35"/>
      <c r="GQ924" s="35"/>
      <c r="GR924" s="35"/>
      <c r="GS924" s="35"/>
      <c r="GT924" s="35"/>
      <c r="GU924" s="35"/>
    </row>
    <row r="925" s="31" customFormat="true" ht="14.1" hidden="false" customHeight="tru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26"/>
      <c r="T925" s="26"/>
      <c r="U925" s="26"/>
      <c r="V925" s="26"/>
      <c r="W925" s="26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27"/>
      <c r="AI925" s="27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8"/>
      <c r="CF925" s="426"/>
      <c r="CG925" s="427"/>
      <c r="CH925" s="427"/>
      <c r="CI925" s="427"/>
      <c r="CJ925" s="427"/>
      <c r="CK925" s="427"/>
      <c r="CL925" s="427"/>
      <c r="CM925" s="427"/>
      <c r="CN925" s="427"/>
      <c r="CO925" s="427"/>
      <c r="CP925" s="427"/>
      <c r="CQ925" s="427"/>
      <c r="CR925" s="427"/>
      <c r="CS925" s="427"/>
      <c r="CT925" s="427"/>
      <c r="CU925" s="427"/>
      <c r="CV925" s="427"/>
      <c r="CW925" s="427"/>
      <c r="CX925" s="427"/>
      <c r="CY925" s="427"/>
      <c r="CZ925" s="427"/>
      <c r="DA925" s="427"/>
      <c r="DB925" s="427"/>
      <c r="DC925" s="427"/>
      <c r="DD925" s="427"/>
      <c r="DE925" s="427"/>
      <c r="DF925" s="427"/>
      <c r="DG925" s="427"/>
      <c r="DH925" s="427"/>
      <c r="DI925" s="427"/>
      <c r="DJ925" s="427"/>
      <c r="DK925" s="427"/>
      <c r="DL925" s="427"/>
      <c r="DM925" s="427"/>
      <c r="DN925" s="427"/>
      <c r="DO925" s="427"/>
      <c r="DP925" s="427"/>
      <c r="DQ925" s="427"/>
      <c r="DR925" s="427"/>
      <c r="DS925" s="427"/>
      <c r="DT925" s="427"/>
      <c r="DU925" s="427"/>
      <c r="DV925" s="427"/>
      <c r="DW925" s="427"/>
      <c r="DX925" s="427"/>
      <c r="DY925" s="427"/>
      <c r="DZ925" s="427"/>
      <c r="EA925" s="427"/>
      <c r="EB925" s="427"/>
      <c r="EC925" s="427"/>
      <c r="ED925" s="427"/>
      <c r="EE925" s="427"/>
      <c r="EF925" s="427"/>
      <c r="EG925" s="427"/>
      <c r="EH925" s="427"/>
      <c r="EI925" s="427"/>
      <c r="EJ925" s="427"/>
      <c r="EL925" s="32"/>
      <c r="ES925" s="33"/>
      <c r="EZ925" s="33"/>
      <c r="FA925" s="33"/>
      <c r="FB925" s="33"/>
      <c r="FE925" s="32"/>
      <c r="GF925" s="34"/>
      <c r="GG925" s="25"/>
      <c r="GH925" s="25"/>
      <c r="GI925" s="25"/>
      <c r="GJ925" s="35"/>
      <c r="GK925" s="35"/>
      <c r="GL925" s="35"/>
      <c r="GM925" s="35"/>
      <c r="GN925" s="35"/>
      <c r="GO925" s="35"/>
      <c r="GP925" s="35"/>
      <c r="GQ925" s="35"/>
      <c r="GR925" s="35"/>
      <c r="GS925" s="35"/>
      <c r="GT925" s="35"/>
      <c r="GU925" s="35"/>
    </row>
    <row r="926" s="31" customFormat="true" ht="14.1" hidden="false" customHeight="tru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26"/>
      <c r="T926" s="26"/>
      <c r="U926" s="26"/>
      <c r="V926" s="26"/>
      <c r="W926" s="26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27"/>
      <c r="AI926" s="27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8"/>
      <c r="CF926" s="426"/>
      <c r="CG926" s="427"/>
      <c r="CH926" s="427"/>
      <c r="CI926" s="427"/>
      <c r="CJ926" s="427"/>
      <c r="CK926" s="427"/>
      <c r="CL926" s="427"/>
      <c r="CM926" s="427"/>
      <c r="CN926" s="427"/>
      <c r="CO926" s="427"/>
      <c r="CP926" s="427"/>
      <c r="CQ926" s="427"/>
      <c r="CR926" s="427"/>
      <c r="CS926" s="427"/>
      <c r="CT926" s="427"/>
      <c r="CU926" s="427"/>
      <c r="CV926" s="427"/>
      <c r="CW926" s="427"/>
      <c r="CX926" s="427"/>
      <c r="CY926" s="427"/>
      <c r="CZ926" s="427"/>
      <c r="DA926" s="427"/>
      <c r="DB926" s="427"/>
      <c r="DC926" s="427"/>
      <c r="DD926" s="427"/>
      <c r="DE926" s="427"/>
      <c r="DF926" s="427"/>
      <c r="DG926" s="427"/>
      <c r="DH926" s="427"/>
      <c r="DI926" s="427"/>
      <c r="DJ926" s="427"/>
      <c r="DK926" s="427"/>
      <c r="DL926" s="427"/>
      <c r="DM926" s="427"/>
      <c r="DN926" s="427"/>
      <c r="DO926" s="427"/>
      <c r="DP926" s="427"/>
      <c r="DQ926" s="427"/>
      <c r="DR926" s="427"/>
      <c r="DS926" s="427"/>
      <c r="DT926" s="427"/>
      <c r="DU926" s="427"/>
      <c r="DV926" s="427"/>
      <c r="DW926" s="427"/>
      <c r="DX926" s="427"/>
      <c r="DY926" s="427"/>
      <c r="DZ926" s="427"/>
      <c r="EA926" s="427"/>
      <c r="EB926" s="427"/>
      <c r="EC926" s="427"/>
      <c r="ED926" s="427"/>
      <c r="EE926" s="427"/>
      <c r="EF926" s="427"/>
      <c r="EG926" s="427"/>
      <c r="EH926" s="427"/>
      <c r="EI926" s="427"/>
      <c r="EJ926" s="427"/>
      <c r="EL926" s="32"/>
      <c r="ES926" s="33"/>
      <c r="EZ926" s="33"/>
      <c r="FA926" s="33"/>
      <c r="FB926" s="33"/>
      <c r="FE926" s="32"/>
      <c r="GF926" s="34"/>
      <c r="GG926" s="25"/>
      <c r="GH926" s="25"/>
      <c r="GI926" s="25"/>
      <c r="GJ926" s="35"/>
      <c r="GK926" s="35"/>
      <c r="GL926" s="35"/>
      <c r="GM926" s="35"/>
      <c r="GN926" s="35"/>
      <c r="GO926" s="35"/>
      <c r="GP926" s="35"/>
      <c r="GQ926" s="35"/>
      <c r="GR926" s="35"/>
      <c r="GS926" s="35"/>
      <c r="GT926" s="35"/>
      <c r="GU926" s="35"/>
    </row>
    <row r="927" s="31" customFormat="true" ht="14.1" hidden="false" customHeight="tru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26"/>
      <c r="T927" s="26"/>
      <c r="U927" s="26"/>
      <c r="V927" s="26"/>
      <c r="W927" s="26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27"/>
      <c r="AI927" s="27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8"/>
      <c r="CF927" s="426"/>
      <c r="CG927" s="427"/>
      <c r="CH927" s="427"/>
      <c r="CI927" s="427"/>
      <c r="CJ927" s="427"/>
      <c r="CK927" s="427"/>
      <c r="CL927" s="427"/>
      <c r="CM927" s="427"/>
      <c r="CN927" s="427"/>
      <c r="CO927" s="427"/>
      <c r="CP927" s="427"/>
      <c r="CQ927" s="427"/>
      <c r="CR927" s="427"/>
      <c r="CS927" s="427"/>
      <c r="CT927" s="427"/>
      <c r="CU927" s="427"/>
      <c r="CV927" s="427"/>
      <c r="CW927" s="427"/>
      <c r="CX927" s="427"/>
      <c r="CY927" s="427"/>
      <c r="CZ927" s="427"/>
      <c r="DA927" s="427"/>
      <c r="DB927" s="427"/>
      <c r="DC927" s="427"/>
      <c r="DD927" s="427"/>
      <c r="DE927" s="427"/>
      <c r="DF927" s="427"/>
      <c r="DG927" s="427"/>
      <c r="DH927" s="427"/>
      <c r="DI927" s="427"/>
      <c r="DJ927" s="427"/>
      <c r="DK927" s="427"/>
      <c r="DL927" s="427"/>
      <c r="DM927" s="427"/>
      <c r="DN927" s="427"/>
      <c r="DO927" s="427"/>
      <c r="DP927" s="427"/>
      <c r="DQ927" s="427"/>
      <c r="DR927" s="427"/>
      <c r="DS927" s="427"/>
      <c r="DT927" s="427"/>
      <c r="DU927" s="427"/>
      <c r="DV927" s="427"/>
      <c r="DW927" s="427"/>
      <c r="DX927" s="427"/>
      <c r="DY927" s="427"/>
      <c r="DZ927" s="427"/>
      <c r="EA927" s="427"/>
      <c r="EB927" s="427"/>
      <c r="EC927" s="427"/>
      <c r="ED927" s="427"/>
      <c r="EE927" s="427"/>
      <c r="EF927" s="427"/>
      <c r="EG927" s="427"/>
      <c r="EH927" s="427"/>
      <c r="EI927" s="427"/>
      <c r="EJ927" s="427"/>
      <c r="EL927" s="32"/>
      <c r="ES927" s="33"/>
      <c r="EZ927" s="33"/>
      <c r="FA927" s="33"/>
      <c r="FB927" s="33"/>
      <c r="FE927" s="32"/>
      <c r="GF927" s="34"/>
      <c r="GG927" s="25"/>
      <c r="GH927" s="25"/>
      <c r="GI927" s="25"/>
      <c r="GJ927" s="35"/>
      <c r="GK927" s="35"/>
      <c r="GL927" s="35"/>
      <c r="GM927" s="35"/>
      <c r="GN927" s="35"/>
      <c r="GO927" s="35"/>
      <c r="GP927" s="35"/>
      <c r="GQ927" s="35"/>
      <c r="GR927" s="35"/>
      <c r="GS927" s="35"/>
      <c r="GT927" s="35"/>
      <c r="GU927" s="35"/>
    </row>
    <row r="928" s="31" customFormat="true" ht="14.1" hidden="false" customHeight="tru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26"/>
      <c r="T928" s="26"/>
      <c r="U928" s="26"/>
      <c r="V928" s="26"/>
      <c r="W928" s="26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27"/>
      <c r="AI928" s="27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8"/>
      <c r="CF928" s="426"/>
      <c r="CG928" s="427"/>
      <c r="CH928" s="427"/>
      <c r="CI928" s="427"/>
      <c r="CJ928" s="427"/>
      <c r="CK928" s="427"/>
      <c r="CL928" s="427"/>
      <c r="CM928" s="427"/>
      <c r="CN928" s="427"/>
      <c r="CO928" s="427"/>
      <c r="CP928" s="427"/>
      <c r="CQ928" s="427"/>
      <c r="CR928" s="427"/>
      <c r="CS928" s="427"/>
      <c r="CT928" s="427"/>
      <c r="CU928" s="427"/>
      <c r="CV928" s="427"/>
      <c r="CW928" s="427"/>
      <c r="CX928" s="427"/>
      <c r="CY928" s="427"/>
      <c r="CZ928" s="427"/>
      <c r="DA928" s="427"/>
      <c r="DB928" s="427"/>
      <c r="DC928" s="427"/>
      <c r="DD928" s="427"/>
      <c r="DE928" s="427"/>
      <c r="DF928" s="427"/>
      <c r="DG928" s="427"/>
      <c r="DH928" s="427"/>
      <c r="DI928" s="427"/>
      <c r="DJ928" s="427"/>
      <c r="DK928" s="427"/>
      <c r="DL928" s="427"/>
      <c r="DM928" s="427"/>
      <c r="DN928" s="427"/>
      <c r="DO928" s="427"/>
      <c r="DP928" s="427"/>
      <c r="DQ928" s="427"/>
      <c r="DR928" s="427"/>
      <c r="DS928" s="427"/>
      <c r="DT928" s="427"/>
      <c r="DU928" s="427"/>
      <c r="DV928" s="427"/>
      <c r="DW928" s="427"/>
      <c r="DX928" s="427"/>
      <c r="DY928" s="427"/>
      <c r="DZ928" s="427"/>
      <c r="EA928" s="427"/>
      <c r="EB928" s="427"/>
      <c r="EC928" s="427"/>
      <c r="ED928" s="427"/>
      <c r="EE928" s="427"/>
      <c r="EF928" s="427"/>
      <c r="EG928" s="427"/>
      <c r="EH928" s="427"/>
      <c r="EI928" s="427"/>
      <c r="EJ928" s="427"/>
      <c r="EL928" s="32"/>
      <c r="ES928" s="33"/>
      <c r="EZ928" s="33"/>
      <c r="FA928" s="33"/>
      <c r="FB928" s="33"/>
      <c r="FE928" s="32"/>
      <c r="GF928" s="34"/>
      <c r="GG928" s="25"/>
      <c r="GH928" s="25"/>
      <c r="GI928" s="25"/>
      <c r="GJ928" s="35"/>
      <c r="GK928" s="35"/>
      <c r="GL928" s="35"/>
      <c r="GM928" s="35"/>
      <c r="GN928" s="35"/>
      <c r="GO928" s="35"/>
      <c r="GP928" s="35"/>
      <c r="GQ928" s="35"/>
      <c r="GR928" s="35"/>
      <c r="GS928" s="35"/>
      <c r="GT928" s="35"/>
      <c r="GU928" s="35"/>
    </row>
    <row r="929" s="31" customFormat="true" ht="14.1" hidden="false" customHeight="tru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26"/>
      <c r="T929" s="26"/>
      <c r="U929" s="26"/>
      <c r="V929" s="26"/>
      <c r="W929" s="26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27"/>
      <c r="AI929" s="27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8"/>
      <c r="CF929" s="426"/>
      <c r="CG929" s="427"/>
      <c r="CH929" s="427"/>
      <c r="CI929" s="427"/>
      <c r="CJ929" s="427"/>
      <c r="CK929" s="427"/>
      <c r="CL929" s="427"/>
      <c r="CM929" s="427"/>
      <c r="CN929" s="427"/>
      <c r="CO929" s="427"/>
      <c r="CP929" s="427"/>
      <c r="CQ929" s="427"/>
      <c r="CR929" s="427"/>
      <c r="CS929" s="427"/>
      <c r="CT929" s="427"/>
      <c r="CU929" s="427"/>
      <c r="CV929" s="427"/>
      <c r="CW929" s="427"/>
      <c r="CX929" s="427"/>
      <c r="CY929" s="427"/>
      <c r="CZ929" s="427"/>
      <c r="DA929" s="427"/>
      <c r="DB929" s="427"/>
      <c r="DC929" s="427"/>
      <c r="DD929" s="427"/>
      <c r="DE929" s="427"/>
      <c r="DF929" s="427"/>
      <c r="DG929" s="427"/>
      <c r="DH929" s="427"/>
      <c r="DI929" s="427"/>
      <c r="DJ929" s="427"/>
      <c r="DK929" s="427"/>
      <c r="DL929" s="427"/>
      <c r="DM929" s="427"/>
      <c r="DN929" s="427"/>
      <c r="DO929" s="427"/>
      <c r="DP929" s="427"/>
      <c r="DQ929" s="427"/>
      <c r="DR929" s="427"/>
      <c r="DS929" s="427"/>
      <c r="DT929" s="427"/>
      <c r="DU929" s="427"/>
      <c r="DV929" s="427"/>
      <c r="DW929" s="427"/>
      <c r="DX929" s="427"/>
      <c r="DY929" s="427"/>
      <c r="DZ929" s="427"/>
      <c r="EA929" s="427"/>
      <c r="EB929" s="427"/>
      <c r="EC929" s="427"/>
      <c r="ED929" s="427"/>
      <c r="EE929" s="427"/>
      <c r="EF929" s="427"/>
      <c r="EG929" s="427"/>
      <c r="EH929" s="427"/>
      <c r="EI929" s="427"/>
      <c r="EJ929" s="427"/>
      <c r="EL929" s="32"/>
      <c r="ES929" s="33"/>
      <c r="EZ929" s="33"/>
      <c r="FA929" s="33"/>
      <c r="FB929" s="33"/>
      <c r="FE929" s="32"/>
      <c r="GF929" s="34"/>
      <c r="GG929" s="25"/>
      <c r="GH929" s="25"/>
      <c r="GI929" s="25"/>
      <c r="GJ929" s="35"/>
      <c r="GK929" s="35"/>
      <c r="GL929" s="35"/>
      <c r="GM929" s="35"/>
      <c r="GN929" s="35"/>
      <c r="GO929" s="35"/>
      <c r="GP929" s="35"/>
      <c r="GQ929" s="35"/>
      <c r="GR929" s="35"/>
      <c r="GS929" s="35"/>
      <c r="GT929" s="35"/>
      <c r="GU929" s="35"/>
    </row>
    <row r="930" s="31" customFormat="true" ht="14.1" hidden="false" customHeight="tru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26"/>
      <c r="T930" s="26"/>
      <c r="U930" s="26"/>
      <c r="V930" s="26"/>
      <c r="W930" s="26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27"/>
      <c r="AI930" s="27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8"/>
      <c r="CF930" s="426"/>
      <c r="CG930" s="427"/>
      <c r="CH930" s="427"/>
      <c r="CI930" s="427"/>
      <c r="CJ930" s="427"/>
      <c r="CK930" s="427"/>
      <c r="CL930" s="427"/>
      <c r="CM930" s="427"/>
      <c r="CN930" s="427"/>
      <c r="CO930" s="427"/>
      <c r="CP930" s="427"/>
      <c r="CQ930" s="427"/>
      <c r="CR930" s="427"/>
      <c r="CS930" s="427"/>
      <c r="CT930" s="427"/>
      <c r="CU930" s="427"/>
      <c r="CV930" s="427"/>
      <c r="CW930" s="427"/>
      <c r="CX930" s="427"/>
      <c r="CY930" s="427"/>
      <c r="CZ930" s="427"/>
      <c r="DA930" s="427"/>
      <c r="DB930" s="427"/>
      <c r="DC930" s="427"/>
      <c r="DD930" s="427"/>
      <c r="DE930" s="427"/>
      <c r="DF930" s="427"/>
      <c r="DG930" s="427"/>
      <c r="DH930" s="427"/>
      <c r="DI930" s="427"/>
      <c r="DJ930" s="427"/>
      <c r="DK930" s="427"/>
      <c r="DL930" s="427"/>
      <c r="DM930" s="427"/>
      <c r="DN930" s="427"/>
      <c r="DO930" s="427"/>
      <c r="DP930" s="427"/>
      <c r="DQ930" s="427"/>
      <c r="DR930" s="427"/>
      <c r="DS930" s="427"/>
      <c r="DT930" s="427"/>
      <c r="DU930" s="427"/>
      <c r="DV930" s="427"/>
      <c r="DW930" s="427"/>
      <c r="DX930" s="427"/>
      <c r="DY930" s="427"/>
      <c r="DZ930" s="427"/>
      <c r="EA930" s="427"/>
      <c r="EB930" s="427"/>
      <c r="EC930" s="427"/>
      <c r="ED930" s="427"/>
      <c r="EE930" s="427"/>
      <c r="EF930" s="427"/>
      <c r="EG930" s="427"/>
      <c r="EH930" s="427"/>
      <c r="EI930" s="427"/>
      <c r="EJ930" s="427"/>
      <c r="EL930" s="32"/>
      <c r="ES930" s="33"/>
      <c r="EZ930" s="33"/>
      <c r="FA930" s="33"/>
      <c r="FB930" s="33"/>
      <c r="FE930" s="32"/>
      <c r="GF930" s="34"/>
      <c r="GG930" s="25"/>
      <c r="GH930" s="25"/>
      <c r="GI930" s="25"/>
      <c r="GJ930" s="35"/>
      <c r="GK930" s="35"/>
      <c r="GL930" s="35"/>
      <c r="GM930" s="35"/>
      <c r="GN930" s="35"/>
      <c r="GO930" s="35"/>
      <c r="GP930" s="35"/>
      <c r="GQ930" s="35"/>
      <c r="GR930" s="35"/>
      <c r="GS930" s="35"/>
      <c r="GT930" s="35"/>
      <c r="GU930" s="35"/>
    </row>
    <row r="931" s="31" customFormat="true" ht="14.1" hidden="false" customHeight="tru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26"/>
      <c r="T931" s="26"/>
      <c r="U931" s="26"/>
      <c r="V931" s="26"/>
      <c r="W931" s="26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27"/>
      <c r="AI931" s="27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8"/>
      <c r="CF931" s="426"/>
      <c r="CG931" s="427"/>
      <c r="CH931" s="427"/>
      <c r="CI931" s="427"/>
      <c r="CJ931" s="427"/>
      <c r="CK931" s="427"/>
      <c r="CL931" s="427"/>
      <c r="CM931" s="427"/>
      <c r="CN931" s="427"/>
      <c r="CO931" s="427"/>
      <c r="CP931" s="427"/>
      <c r="CQ931" s="427"/>
      <c r="CR931" s="427"/>
      <c r="CS931" s="427"/>
      <c r="CT931" s="427"/>
      <c r="CU931" s="427"/>
      <c r="CV931" s="427"/>
      <c r="CW931" s="427"/>
      <c r="CX931" s="427"/>
      <c r="CY931" s="427"/>
      <c r="CZ931" s="427"/>
      <c r="DA931" s="427"/>
      <c r="DB931" s="427"/>
      <c r="DC931" s="427"/>
      <c r="DD931" s="427"/>
      <c r="DE931" s="427"/>
      <c r="DF931" s="427"/>
      <c r="DG931" s="427"/>
      <c r="DH931" s="427"/>
      <c r="DI931" s="427"/>
      <c r="DJ931" s="427"/>
      <c r="DK931" s="427"/>
      <c r="DL931" s="427"/>
      <c r="DM931" s="427"/>
      <c r="DN931" s="427"/>
      <c r="DO931" s="427"/>
      <c r="DP931" s="427"/>
      <c r="DQ931" s="427"/>
      <c r="DR931" s="427"/>
      <c r="DS931" s="427"/>
      <c r="DT931" s="427"/>
      <c r="DU931" s="427"/>
      <c r="DV931" s="427"/>
      <c r="DW931" s="427"/>
      <c r="DX931" s="427"/>
      <c r="DY931" s="427"/>
      <c r="DZ931" s="427"/>
      <c r="EA931" s="427"/>
      <c r="EB931" s="427"/>
      <c r="EC931" s="427"/>
      <c r="ED931" s="427"/>
      <c r="EE931" s="427"/>
      <c r="EF931" s="427"/>
      <c r="EG931" s="427"/>
      <c r="EH931" s="427"/>
      <c r="EI931" s="427"/>
      <c r="EJ931" s="427"/>
      <c r="EL931" s="32"/>
      <c r="ES931" s="33"/>
      <c r="EZ931" s="33"/>
      <c r="FA931" s="33"/>
      <c r="FB931" s="33"/>
      <c r="FE931" s="32"/>
      <c r="GF931" s="34"/>
      <c r="GG931" s="25"/>
      <c r="GH931" s="25"/>
      <c r="GI931" s="25"/>
      <c r="GJ931" s="35"/>
      <c r="GK931" s="35"/>
      <c r="GL931" s="35"/>
      <c r="GM931" s="35"/>
      <c r="GN931" s="35"/>
      <c r="GO931" s="35"/>
      <c r="GP931" s="35"/>
      <c r="GQ931" s="35"/>
      <c r="GR931" s="35"/>
      <c r="GS931" s="35"/>
      <c r="GT931" s="35"/>
      <c r="GU931" s="35"/>
    </row>
    <row r="932" s="31" customFormat="true" ht="14.1" hidden="false" customHeight="tru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26"/>
      <c r="T932" s="26"/>
      <c r="U932" s="26"/>
      <c r="V932" s="26"/>
      <c r="W932" s="26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27"/>
      <c r="AI932" s="27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8"/>
      <c r="CF932" s="426"/>
      <c r="CG932" s="427"/>
      <c r="CH932" s="427"/>
      <c r="CI932" s="427"/>
      <c r="CJ932" s="427"/>
      <c r="CK932" s="427"/>
      <c r="CL932" s="427"/>
      <c r="CM932" s="427"/>
      <c r="CN932" s="427"/>
      <c r="CO932" s="427"/>
      <c r="CP932" s="427"/>
      <c r="CQ932" s="427"/>
      <c r="CR932" s="427"/>
      <c r="CS932" s="427"/>
      <c r="CT932" s="427"/>
      <c r="CU932" s="427"/>
      <c r="CV932" s="427"/>
      <c r="CW932" s="427"/>
      <c r="CX932" s="427"/>
      <c r="CY932" s="427"/>
      <c r="CZ932" s="427"/>
      <c r="DA932" s="427"/>
      <c r="DB932" s="427"/>
      <c r="DC932" s="427"/>
      <c r="DD932" s="427"/>
      <c r="DE932" s="427"/>
      <c r="DF932" s="427"/>
      <c r="DG932" s="427"/>
      <c r="DH932" s="427"/>
      <c r="DI932" s="427"/>
      <c r="DJ932" s="427"/>
      <c r="DK932" s="427"/>
      <c r="DL932" s="427"/>
      <c r="DM932" s="427"/>
      <c r="DN932" s="427"/>
      <c r="DO932" s="427"/>
      <c r="DP932" s="427"/>
      <c r="DQ932" s="427"/>
      <c r="DR932" s="427"/>
      <c r="DS932" s="427"/>
      <c r="DT932" s="427"/>
      <c r="DU932" s="427"/>
      <c r="DV932" s="427"/>
      <c r="DW932" s="427"/>
      <c r="DX932" s="427"/>
      <c r="DY932" s="427"/>
      <c r="DZ932" s="427"/>
      <c r="EA932" s="427"/>
      <c r="EB932" s="427"/>
      <c r="EC932" s="427"/>
      <c r="ED932" s="427"/>
      <c r="EE932" s="427"/>
      <c r="EF932" s="427"/>
      <c r="EG932" s="427"/>
      <c r="EH932" s="427"/>
      <c r="EI932" s="427"/>
      <c r="EJ932" s="427"/>
      <c r="EL932" s="32"/>
      <c r="ES932" s="33"/>
      <c r="EZ932" s="33"/>
      <c r="FA932" s="33"/>
      <c r="FB932" s="33"/>
      <c r="FE932" s="32"/>
      <c r="GF932" s="34"/>
      <c r="GG932" s="25"/>
      <c r="GH932" s="25"/>
      <c r="GI932" s="25"/>
      <c r="GJ932" s="35"/>
      <c r="GK932" s="35"/>
      <c r="GL932" s="35"/>
      <c r="GM932" s="35"/>
      <c r="GN932" s="35"/>
      <c r="GO932" s="35"/>
      <c r="GP932" s="35"/>
      <c r="GQ932" s="35"/>
      <c r="GR932" s="35"/>
      <c r="GS932" s="35"/>
      <c r="GT932" s="35"/>
      <c r="GU932" s="35"/>
    </row>
    <row r="933" s="31" customFormat="true" ht="14.1" hidden="false" customHeight="tru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26"/>
      <c r="T933" s="26"/>
      <c r="U933" s="26"/>
      <c r="V933" s="26"/>
      <c r="W933" s="26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27"/>
      <c r="AI933" s="27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8"/>
      <c r="CF933" s="426"/>
      <c r="CG933" s="427"/>
      <c r="CH933" s="427"/>
      <c r="CI933" s="427"/>
      <c r="CJ933" s="427"/>
      <c r="CK933" s="427"/>
      <c r="CL933" s="427"/>
      <c r="CM933" s="427"/>
      <c r="CN933" s="427"/>
      <c r="CO933" s="427"/>
      <c r="CP933" s="427"/>
      <c r="CQ933" s="427"/>
      <c r="CR933" s="427"/>
      <c r="CS933" s="427"/>
      <c r="CT933" s="427"/>
      <c r="CU933" s="427"/>
      <c r="CV933" s="427"/>
      <c r="CW933" s="427"/>
      <c r="CX933" s="427"/>
      <c r="CY933" s="427"/>
      <c r="CZ933" s="427"/>
      <c r="DA933" s="427"/>
      <c r="DB933" s="427"/>
      <c r="DC933" s="427"/>
      <c r="DD933" s="427"/>
      <c r="DE933" s="427"/>
      <c r="DF933" s="427"/>
      <c r="DG933" s="427"/>
      <c r="DH933" s="427"/>
      <c r="DI933" s="427"/>
      <c r="DJ933" s="427"/>
      <c r="DK933" s="427"/>
      <c r="DL933" s="427"/>
      <c r="DM933" s="427"/>
      <c r="DN933" s="427"/>
      <c r="DO933" s="427"/>
      <c r="DP933" s="427"/>
      <c r="DQ933" s="427"/>
      <c r="DR933" s="427"/>
      <c r="DS933" s="427"/>
      <c r="DT933" s="427"/>
      <c r="DU933" s="427"/>
      <c r="DV933" s="427"/>
      <c r="DW933" s="427"/>
      <c r="DX933" s="427"/>
      <c r="DY933" s="427"/>
      <c r="DZ933" s="427"/>
      <c r="EA933" s="427"/>
      <c r="EB933" s="427"/>
      <c r="EC933" s="427"/>
      <c r="ED933" s="427"/>
      <c r="EE933" s="427"/>
      <c r="EF933" s="427"/>
      <c r="EG933" s="427"/>
      <c r="EH933" s="427"/>
      <c r="EI933" s="427"/>
      <c r="EJ933" s="427"/>
      <c r="EL933" s="32"/>
      <c r="ES933" s="33"/>
      <c r="EZ933" s="33"/>
      <c r="FA933" s="33"/>
      <c r="FB933" s="33"/>
      <c r="FE933" s="32"/>
      <c r="GF933" s="34"/>
      <c r="GG933" s="25"/>
      <c r="GH933" s="25"/>
      <c r="GI933" s="25"/>
      <c r="GJ933" s="35"/>
      <c r="GK933" s="35"/>
      <c r="GL933" s="35"/>
      <c r="GM933" s="35"/>
      <c r="GN933" s="35"/>
      <c r="GO933" s="35"/>
      <c r="GP933" s="35"/>
      <c r="GQ933" s="35"/>
      <c r="GR933" s="35"/>
      <c r="GS933" s="35"/>
      <c r="GT933" s="35"/>
      <c r="GU933" s="35"/>
    </row>
    <row r="934" s="31" customFormat="true" ht="14.1" hidden="false" customHeight="tru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26"/>
      <c r="T934" s="26"/>
      <c r="U934" s="26"/>
      <c r="V934" s="26"/>
      <c r="W934" s="26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27"/>
      <c r="AI934" s="27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8"/>
      <c r="CF934" s="426"/>
      <c r="CG934" s="427"/>
      <c r="CH934" s="427"/>
      <c r="CI934" s="427"/>
      <c r="CJ934" s="427"/>
      <c r="CK934" s="427"/>
      <c r="CL934" s="427"/>
      <c r="CM934" s="427"/>
      <c r="CN934" s="427"/>
      <c r="CO934" s="427"/>
      <c r="CP934" s="427"/>
      <c r="CQ934" s="427"/>
      <c r="CR934" s="427"/>
      <c r="CS934" s="427"/>
      <c r="CT934" s="427"/>
      <c r="CU934" s="427"/>
      <c r="CV934" s="427"/>
      <c r="CW934" s="427"/>
      <c r="CX934" s="427"/>
      <c r="CY934" s="427"/>
      <c r="CZ934" s="427"/>
      <c r="DA934" s="427"/>
      <c r="DB934" s="427"/>
      <c r="DC934" s="427"/>
      <c r="DD934" s="427"/>
      <c r="DE934" s="427"/>
      <c r="DF934" s="427"/>
      <c r="DG934" s="427"/>
      <c r="DH934" s="427"/>
      <c r="DI934" s="427"/>
      <c r="DJ934" s="427"/>
      <c r="DK934" s="427"/>
      <c r="DL934" s="427"/>
      <c r="DM934" s="427"/>
      <c r="DN934" s="427"/>
      <c r="DO934" s="427"/>
      <c r="DP934" s="427"/>
      <c r="DQ934" s="427"/>
      <c r="DR934" s="427"/>
      <c r="DS934" s="427"/>
      <c r="DT934" s="427"/>
      <c r="DU934" s="427"/>
      <c r="DV934" s="427"/>
      <c r="DW934" s="427"/>
      <c r="DX934" s="427"/>
      <c r="DY934" s="427"/>
      <c r="DZ934" s="427"/>
      <c r="EA934" s="427"/>
      <c r="EB934" s="427"/>
      <c r="EC934" s="427"/>
      <c r="ED934" s="427"/>
      <c r="EE934" s="427"/>
      <c r="EF934" s="427"/>
      <c r="EG934" s="427"/>
      <c r="EH934" s="427"/>
      <c r="EI934" s="427"/>
      <c r="EJ934" s="427"/>
      <c r="EL934" s="32"/>
      <c r="ES934" s="33"/>
      <c r="EZ934" s="33"/>
      <c r="FA934" s="33"/>
      <c r="FB934" s="33"/>
      <c r="FE934" s="32"/>
      <c r="GF934" s="34"/>
      <c r="GG934" s="25"/>
      <c r="GH934" s="25"/>
      <c r="GI934" s="25"/>
      <c r="GJ934" s="35"/>
      <c r="GK934" s="35"/>
      <c r="GL934" s="35"/>
      <c r="GM934" s="35"/>
      <c r="GN934" s="35"/>
      <c r="GO934" s="35"/>
      <c r="GP934" s="35"/>
      <c r="GQ934" s="35"/>
      <c r="GR934" s="35"/>
      <c r="GS934" s="35"/>
      <c r="GT934" s="35"/>
      <c r="GU934" s="35"/>
    </row>
    <row r="935" s="31" customFormat="true" ht="14.1" hidden="false" customHeight="tru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26"/>
      <c r="T935" s="26"/>
      <c r="U935" s="26"/>
      <c r="V935" s="26"/>
      <c r="W935" s="26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27"/>
      <c r="AI935" s="27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8"/>
      <c r="CF935" s="426"/>
      <c r="CG935" s="427"/>
      <c r="CH935" s="427"/>
      <c r="CI935" s="427"/>
      <c r="CJ935" s="427"/>
      <c r="CK935" s="427"/>
      <c r="CL935" s="427"/>
      <c r="CM935" s="427"/>
      <c r="CN935" s="427"/>
      <c r="CO935" s="427"/>
      <c r="CP935" s="427"/>
      <c r="CQ935" s="427"/>
      <c r="CR935" s="427"/>
      <c r="CS935" s="427"/>
      <c r="CT935" s="427"/>
      <c r="CU935" s="427"/>
      <c r="CV935" s="427"/>
      <c r="CW935" s="427"/>
      <c r="CX935" s="427"/>
      <c r="CY935" s="427"/>
      <c r="CZ935" s="427"/>
      <c r="DA935" s="427"/>
      <c r="DB935" s="427"/>
      <c r="DC935" s="427"/>
      <c r="DD935" s="427"/>
      <c r="DE935" s="427"/>
      <c r="DF935" s="427"/>
      <c r="DG935" s="427"/>
      <c r="DH935" s="427"/>
      <c r="DI935" s="427"/>
      <c r="DJ935" s="427"/>
      <c r="DK935" s="427"/>
      <c r="DL935" s="427"/>
      <c r="DM935" s="427"/>
      <c r="DN935" s="427"/>
      <c r="DO935" s="427"/>
      <c r="DP935" s="427"/>
      <c r="DQ935" s="427"/>
      <c r="DR935" s="427"/>
      <c r="DS935" s="427"/>
      <c r="DT935" s="427"/>
      <c r="DU935" s="427"/>
      <c r="DV935" s="427"/>
      <c r="DW935" s="427"/>
      <c r="DX935" s="427"/>
      <c r="DY935" s="427"/>
      <c r="DZ935" s="427"/>
      <c r="EA935" s="427"/>
      <c r="EB935" s="427"/>
      <c r="EC935" s="427"/>
      <c r="ED935" s="427"/>
      <c r="EE935" s="427"/>
      <c r="EF935" s="427"/>
      <c r="EG935" s="427"/>
      <c r="EH935" s="427"/>
      <c r="EI935" s="427"/>
      <c r="EJ935" s="427"/>
      <c r="EL935" s="32"/>
      <c r="ES935" s="33"/>
      <c r="EZ935" s="33"/>
      <c r="FA935" s="33"/>
      <c r="FB935" s="33"/>
      <c r="FE935" s="32"/>
      <c r="GF935" s="34"/>
      <c r="GG935" s="25"/>
      <c r="GH935" s="25"/>
      <c r="GI935" s="25"/>
      <c r="GJ935" s="35"/>
      <c r="GK935" s="35"/>
      <c r="GL935" s="35"/>
      <c r="GM935" s="35"/>
      <c r="GN935" s="35"/>
      <c r="GO935" s="35"/>
      <c r="GP935" s="35"/>
      <c r="GQ935" s="35"/>
      <c r="GR935" s="35"/>
      <c r="GS935" s="35"/>
      <c r="GT935" s="35"/>
      <c r="GU935" s="35"/>
    </row>
    <row r="936" s="31" customFormat="true" ht="14.1" hidden="false" customHeight="tru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26"/>
      <c r="T936" s="26"/>
      <c r="U936" s="26"/>
      <c r="V936" s="26"/>
      <c r="W936" s="26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27"/>
      <c r="AI936" s="27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8"/>
      <c r="CF936" s="426"/>
      <c r="CG936" s="427"/>
      <c r="CH936" s="427"/>
      <c r="CI936" s="427"/>
      <c r="CJ936" s="427"/>
      <c r="CK936" s="427"/>
      <c r="CL936" s="427"/>
      <c r="CM936" s="427"/>
      <c r="CN936" s="427"/>
      <c r="CO936" s="427"/>
      <c r="CP936" s="427"/>
      <c r="CQ936" s="427"/>
      <c r="CR936" s="427"/>
      <c r="CS936" s="427"/>
      <c r="CT936" s="427"/>
      <c r="CU936" s="427"/>
      <c r="CV936" s="427"/>
      <c r="CW936" s="427"/>
      <c r="CX936" s="427"/>
      <c r="CY936" s="427"/>
      <c r="CZ936" s="427"/>
      <c r="DA936" s="427"/>
      <c r="DB936" s="427"/>
      <c r="DC936" s="427"/>
      <c r="DD936" s="427"/>
      <c r="DE936" s="427"/>
      <c r="DF936" s="427"/>
      <c r="DG936" s="427"/>
      <c r="DH936" s="427"/>
      <c r="DI936" s="427"/>
      <c r="DJ936" s="427"/>
      <c r="DK936" s="427"/>
      <c r="DL936" s="427"/>
      <c r="DM936" s="427"/>
      <c r="DN936" s="427"/>
      <c r="DO936" s="427"/>
      <c r="DP936" s="427"/>
      <c r="DQ936" s="427"/>
      <c r="DR936" s="427"/>
      <c r="DS936" s="427"/>
      <c r="DT936" s="427"/>
      <c r="DU936" s="427"/>
      <c r="DV936" s="427"/>
      <c r="DW936" s="427"/>
      <c r="DX936" s="427"/>
      <c r="DY936" s="427"/>
      <c r="DZ936" s="427"/>
      <c r="EA936" s="427"/>
      <c r="EB936" s="427"/>
      <c r="EC936" s="427"/>
      <c r="ED936" s="427"/>
      <c r="EE936" s="427"/>
      <c r="EF936" s="427"/>
      <c r="EG936" s="427"/>
      <c r="EH936" s="427"/>
      <c r="EI936" s="427"/>
      <c r="EJ936" s="427"/>
      <c r="EL936" s="32"/>
      <c r="ES936" s="33"/>
      <c r="EZ936" s="33"/>
      <c r="FA936" s="33"/>
      <c r="FB936" s="33"/>
      <c r="FE936" s="32"/>
      <c r="GF936" s="34"/>
      <c r="GG936" s="25"/>
      <c r="GH936" s="25"/>
      <c r="GI936" s="25"/>
      <c r="GJ936" s="35"/>
      <c r="GK936" s="35"/>
      <c r="GL936" s="35"/>
      <c r="GM936" s="35"/>
      <c r="GN936" s="35"/>
      <c r="GO936" s="35"/>
      <c r="GP936" s="35"/>
      <c r="GQ936" s="35"/>
      <c r="GR936" s="35"/>
      <c r="GS936" s="35"/>
      <c r="GT936" s="35"/>
      <c r="GU936" s="35"/>
    </row>
    <row r="937" s="31" customFormat="true" ht="14.1" hidden="false" customHeight="tru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26"/>
      <c r="T937" s="26"/>
      <c r="U937" s="26"/>
      <c r="V937" s="26"/>
      <c r="W937" s="26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27"/>
      <c r="AI937" s="27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8"/>
      <c r="CF937" s="426"/>
      <c r="CG937" s="427"/>
      <c r="CH937" s="427"/>
      <c r="CI937" s="427"/>
      <c r="CJ937" s="427"/>
      <c r="CK937" s="427"/>
      <c r="CL937" s="427"/>
      <c r="CM937" s="427"/>
      <c r="CN937" s="427"/>
      <c r="CO937" s="427"/>
      <c r="CP937" s="427"/>
      <c r="CQ937" s="427"/>
      <c r="CR937" s="427"/>
      <c r="CS937" s="427"/>
      <c r="CT937" s="427"/>
      <c r="CU937" s="427"/>
      <c r="CV937" s="427"/>
      <c r="CW937" s="427"/>
      <c r="CX937" s="427"/>
      <c r="CY937" s="427"/>
      <c r="CZ937" s="427"/>
      <c r="DA937" s="427"/>
      <c r="DB937" s="427"/>
      <c r="DC937" s="427"/>
      <c r="DD937" s="427"/>
      <c r="DE937" s="427"/>
      <c r="DF937" s="427"/>
      <c r="DG937" s="427"/>
      <c r="DH937" s="427"/>
      <c r="DI937" s="427"/>
      <c r="DJ937" s="427"/>
      <c r="DK937" s="427"/>
      <c r="DL937" s="427"/>
      <c r="DM937" s="427"/>
      <c r="DN937" s="427"/>
      <c r="DO937" s="427"/>
      <c r="DP937" s="427"/>
      <c r="DQ937" s="427"/>
      <c r="DR937" s="427"/>
      <c r="DS937" s="427"/>
      <c r="DT937" s="427"/>
      <c r="DU937" s="427"/>
      <c r="DV937" s="427"/>
      <c r="DW937" s="427"/>
      <c r="DX937" s="427"/>
      <c r="DY937" s="427"/>
      <c r="DZ937" s="427"/>
      <c r="EA937" s="427"/>
      <c r="EB937" s="427"/>
      <c r="EC937" s="427"/>
      <c r="ED937" s="427"/>
      <c r="EE937" s="427"/>
      <c r="EF937" s="427"/>
      <c r="EG937" s="427"/>
      <c r="EH937" s="427"/>
      <c r="EI937" s="427"/>
      <c r="EJ937" s="427"/>
      <c r="EL937" s="32"/>
      <c r="ES937" s="33"/>
      <c r="EZ937" s="33"/>
      <c r="FA937" s="33"/>
      <c r="FB937" s="33"/>
      <c r="FE937" s="32"/>
      <c r="GF937" s="34"/>
      <c r="GG937" s="25"/>
      <c r="GH937" s="25"/>
      <c r="GI937" s="25"/>
      <c r="GJ937" s="35"/>
      <c r="GK937" s="35"/>
      <c r="GL937" s="35"/>
      <c r="GM937" s="35"/>
      <c r="GN937" s="35"/>
      <c r="GO937" s="35"/>
      <c r="GP937" s="35"/>
      <c r="GQ937" s="35"/>
      <c r="GR937" s="35"/>
      <c r="GS937" s="35"/>
      <c r="GT937" s="35"/>
      <c r="GU937" s="35"/>
    </row>
    <row r="938" s="31" customFormat="true" ht="14.1" hidden="false" customHeight="tru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26"/>
      <c r="T938" s="26"/>
      <c r="U938" s="26"/>
      <c r="V938" s="26"/>
      <c r="W938" s="26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27"/>
      <c r="AI938" s="27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8"/>
      <c r="CF938" s="426"/>
      <c r="CG938" s="427"/>
      <c r="CH938" s="427"/>
      <c r="CI938" s="427"/>
      <c r="CJ938" s="427"/>
      <c r="CK938" s="427"/>
      <c r="CL938" s="427"/>
      <c r="CM938" s="427"/>
      <c r="CN938" s="427"/>
      <c r="CO938" s="427"/>
      <c r="CP938" s="427"/>
      <c r="CQ938" s="427"/>
      <c r="CR938" s="427"/>
      <c r="CS938" s="427"/>
      <c r="CT938" s="427"/>
      <c r="CU938" s="427"/>
      <c r="CV938" s="427"/>
      <c r="CW938" s="427"/>
      <c r="CX938" s="427"/>
      <c r="CY938" s="427"/>
      <c r="CZ938" s="427"/>
      <c r="DA938" s="427"/>
      <c r="DB938" s="427"/>
      <c r="DC938" s="427"/>
      <c r="DD938" s="427"/>
      <c r="DE938" s="427"/>
      <c r="DF938" s="427"/>
      <c r="DG938" s="427"/>
      <c r="DH938" s="427"/>
      <c r="DI938" s="427"/>
      <c r="DJ938" s="427"/>
      <c r="DK938" s="427"/>
      <c r="DL938" s="427"/>
      <c r="DM938" s="427"/>
      <c r="DN938" s="427"/>
      <c r="DO938" s="427"/>
      <c r="DP938" s="427"/>
      <c r="DQ938" s="427"/>
      <c r="DR938" s="427"/>
      <c r="DS938" s="427"/>
      <c r="DT938" s="427"/>
      <c r="DU938" s="427"/>
      <c r="DV938" s="427"/>
      <c r="DW938" s="427"/>
      <c r="DX938" s="427"/>
      <c r="DY938" s="427"/>
      <c r="DZ938" s="427"/>
      <c r="EA938" s="427"/>
      <c r="EB938" s="427"/>
      <c r="EC938" s="427"/>
      <c r="ED938" s="427"/>
      <c r="EE938" s="427"/>
      <c r="EF938" s="427"/>
      <c r="EG938" s="427"/>
      <c r="EH938" s="427"/>
      <c r="EI938" s="427"/>
      <c r="EJ938" s="427"/>
      <c r="EL938" s="32"/>
      <c r="ES938" s="33"/>
      <c r="EZ938" s="33"/>
      <c r="FA938" s="33"/>
      <c r="FB938" s="33"/>
      <c r="FE938" s="32"/>
      <c r="GF938" s="34"/>
      <c r="GG938" s="25"/>
      <c r="GH938" s="25"/>
      <c r="GI938" s="25"/>
      <c r="GJ938" s="35"/>
      <c r="GK938" s="35"/>
      <c r="GL938" s="35"/>
      <c r="GM938" s="35"/>
      <c r="GN938" s="35"/>
      <c r="GO938" s="35"/>
      <c r="GP938" s="35"/>
      <c r="GQ938" s="35"/>
      <c r="GR938" s="35"/>
      <c r="GS938" s="35"/>
      <c r="GT938" s="35"/>
      <c r="GU938" s="35"/>
    </row>
    <row r="939" s="31" customFormat="true" ht="14.1" hidden="false" customHeight="tru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26"/>
      <c r="T939" s="26"/>
      <c r="U939" s="26"/>
      <c r="V939" s="26"/>
      <c r="W939" s="26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27"/>
      <c r="AI939" s="27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8"/>
      <c r="CF939" s="426"/>
      <c r="CG939" s="427"/>
      <c r="CH939" s="427"/>
      <c r="CI939" s="427"/>
      <c r="CJ939" s="427"/>
      <c r="CK939" s="427"/>
      <c r="CL939" s="427"/>
      <c r="CM939" s="427"/>
      <c r="CN939" s="427"/>
      <c r="CO939" s="427"/>
      <c r="CP939" s="427"/>
      <c r="CQ939" s="427"/>
      <c r="CR939" s="427"/>
      <c r="CS939" s="427"/>
      <c r="CT939" s="427"/>
      <c r="CU939" s="427"/>
      <c r="CV939" s="427"/>
      <c r="CW939" s="427"/>
      <c r="CX939" s="427"/>
      <c r="CY939" s="427"/>
      <c r="CZ939" s="427"/>
      <c r="DA939" s="427"/>
      <c r="DB939" s="427"/>
      <c r="DC939" s="427"/>
      <c r="DD939" s="427"/>
      <c r="DE939" s="427"/>
      <c r="DF939" s="427"/>
      <c r="DG939" s="427"/>
      <c r="DH939" s="427"/>
      <c r="DI939" s="427"/>
      <c r="DJ939" s="427"/>
      <c r="DK939" s="427"/>
      <c r="DL939" s="427"/>
      <c r="DM939" s="427"/>
      <c r="DN939" s="427"/>
      <c r="DO939" s="427"/>
      <c r="DP939" s="427"/>
      <c r="DQ939" s="427"/>
      <c r="DR939" s="427"/>
      <c r="DS939" s="427"/>
      <c r="DT939" s="427"/>
      <c r="DU939" s="427"/>
      <c r="DV939" s="427"/>
      <c r="DW939" s="427"/>
      <c r="DX939" s="427"/>
      <c r="DY939" s="427"/>
      <c r="DZ939" s="427"/>
      <c r="EA939" s="427"/>
      <c r="EB939" s="427"/>
      <c r="EC939" s="427"/>
      <c r="ED939" s="427"/>
      <c r="EE939" s="427"/>
      <c r="EF939" s="427"/>
      <c r="EG939" s="427"/>
      <c r="EH939" s="427"/>
      <c r="EI939" s="427"/>
      <c r="EJ939" s="427"/>
      <c r="EL939" s="32"/>
      <c r="ES939" s="33"/>
      <c r="EZ939" s="33"/>
      <c r="FA939" s="33"/>
      <c r="FB939" s="33"/>
      <c r="FE939" s="32"/>
      <c r="GF939" s="34"/>
      <c r="GG939" s="25"/>
      <c r="GH939" s="25"/>
      <c r="GI939" s="25"/>
      <c r="GJ939" s="35"/>
      <c r="GK939" s="35"/>
      <c r="GL939" s="35"/>
      <c r="GM939" s="35"/>
      <c r="GN939" s="35"/>
      <c r="GO939" s="35"/>
      <c r="GP939" s="35"/>
      <c r="GQ939" s="35"/>
      <c r="GR939" s="35"/>
      <c r="GS939" s="35"/>
      <c r="GT939" s="35"/>
      <c r="GU939" s="35"/>
    </row>
    <row r="940" s="31" customFormat="true" ht="14.1" hidden="false" customHeight="tru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26"/>
      <c r="T940" s="26"/>
      <c r="U940" s="26"/>
      <c r="V940" s="26"/>
      <c r="W940" s="26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27"/>
      <c r="AI940" s="27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8"/>
      <c r="CF940" s="426"/>
      <c r="CG940" s="427"/>
      <c r="CH940" s="427"/>
      <c r="CI940" s="427"/>
      <c r="CJ940" s="427"/>
      <c r="CK940" s="427"/>
      <c r="CL940" s="427"/>
      <c r="CM940" s="427"/>
      <c r="CN940" s="427"/>
      <c r="CO940" s="427"/>
      <c r="CP940" s="427"/>
      <c r="CQ940" s="427"/>
      <c r="CR940" s="427"/>
      <c r="CS940" s="427"/>
      <c r="CT940" s="427"/>
      <c r="CU940" s="427"/>
      <c r="CV940" s="427"/>
      <c r="CW940" s="427"/>
      <c r="CX940" s="427"/>
      <c r="CY940" s="427"/>
      <c r="CZ940" s="427"/>
      <c r="DA940" s="427"/>
      <c r="DB940" s="427"/>
      <c r="DC940" s="427"/>
      <c r="DD940" s="427"/>
      <c r="DE940" s="427"/>
      <c r="DF940" s="427"/>
      <c r="DG940" s="427"/>
      <c r="DH940" s="427"/>
      <c r="DI940" s="427"/>
      <c r="DJ940" s="427"/>
      <c r="DK940" s="427"/>
      <c r="DL940" s="427"/>
      <c r="DM940" s="427"/>
      <c r="DN940" s="427"/>
      <c r="DO940" s="427"/>
      <c r="DP940" s="427"/>
      <c r="DQ940" s="427"/>
      <c r="DR940" s="427"/>
      <c r="DS940" s="427"/>
      <c r="DT940" s="427"/>
      <c r="DU940" s="427"/>
      <c r="DV940" s="427"/>
      <c r="DW940" s="427"/>
      <c r="DX940" s="427"/>
      <c r="DY940" s="427"/>
      <c r="DZ940" s="427"/>
      <c r="EA940" s="427"/>
      <c r="EB940" s="427"/>
      <c r="EC940" s="427"/>
      <c r="ED940" s="427"/>
      <c r="EE940" s="427"/>
      <c r="EF940" s="427"/>
      <c r="EG940" s="427"/>
      <c r="EH940" s="427"/>
      <c r="EI940" s="427"/>
      <c r="EJ940" s="427"/>
      <c r="EL940" s="32"/>
      <c r="ES940" s="33"/>
      <c r="EZ940" s="33"/>
      <c r="FA940" s="33"/>
      <c r="FB940" s="33"/>
      <c r="FE940" s="32"/>
      <c r="GF940" s="34"/>
      <c r="GG940" s="25"/>
      <c r="GH940" s="25"/>
      <c r="GI940" s="25"/>
      <c r="GJ940" s="35"/>
      <c r="GK940" s="35"/>
      <c r="GL940" s="35"/>
      <c r="GM940" s="35"/>
      <c r="GN940" s="35"/>
      <c r="GO940" s="35"/>
      <c r="GP940" s="35"/>
      <c r="GQ940" s="35"/>
      <c r="GR940" s="35"/>
      <c r="GS940" s="35"/>
      <c r="GT940" s="35"/>
      <c r="GU940" s="35"/>
    </row>
    <row r="941" s="31" customFormat="true" ht="14.1" hidden="false" customHeight="tru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26"/>
      <c r="T941" s="26"/>
      <c r="U941" s="26"/>
      <c r="V941" s="26"/>
      <c r="W941" s="26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27"/>
      <c r="AI941" s="27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8"/>
      <c r="CF941" s="426"/>
      <c r="CG941" s="427"/>
      <c r="CH941" s="427"/>
      <c r="CI941" s="427"/>
      <c r="CJ941" s="427"/>
      <c r="CK941" s="427"/>
      <c r="CL941" s="427"/>
      <c r="CM941" s="427"/>
      <c r="CN941" s="427"/>
      <c r="CO941" s="427"/>
      <c r="CP941" s="427"/>
      <c r="CQ941" s="427"/>
      <c r="CR941" s="427"/>
      <c r="CS941" s="427"/>
      <c r="CT941" s="427"/>
      <c r="CU941" s="427"/>
      <c r="CV941" s="427"/>
      <c r="CW941" s="427"/>
      <c r="CX941" s="427"/>
      <c r="CY941" s="427"/>
      <c r="CZ941" s="427"/>
      <c r="DA941" s="427"/>
      <c r="DB941" s="427"/>
      <c r="DC941" s="427"/>
      <c r="DD941" s="427"/>
      <c r="DE941" s="427"/>
      <c r="DF941" s="427"/>
      <c r="DG941" s="427"/>
      <c r="DH941" s="427"/>
      <c r="DI941" s="427"/>
      <c r="DJ941" s="427"/>
      <c r="DK941" s="427"/>
      <c r="DL941" s="427"/>
      <c r="DM941" s="427"/>
      <c r="DN941" s="427"/>
      <c r="DO941" s="427"/>
      <c r="DP941" s="427"/>
      <c r="DQ941" s="427"/>
      <c r="DR941" s="427"/>
      <c r="DS941" s="427"/>
      <c r="DT941" s="427"/>
      <c r="DU941" s="427"/>
      <c r="DV941" s="427"/>
      <c r="DW941" s="427"/>
      <c r="DX941" s="427"/>
      <c r="DY941" s="427"/>
      <c r="DZ941" s="427"/>
      <c r="EA941" s="427"/>
      <c r="EB941" s="427"/>
      <c r="EC941" s="427"/>
      <c r="ED941" s="427"/>
      <c r="EE941" s="427"/>
      <c r="EF941" s="427"/>
      <c r="EG941" s="427"/>
      <c r="EH941" s="427"/>
      <c r="EI941" s="427"/>
      <c r="EJ941" s="427"/>
      <c r="EL941" s="32"/>
      <c r="ES941" s="33"/>
      <c r="EZ941" s="33"/>
      <c r="FA941" s="33"/>
      <c r="FB941" s="33"/>
      <c r="FE941" s="32"/>
      <c r="GF941" s="34"/>
      <c r="GG941" s="25"/>
      <c r="GH941" s="25"/>
      <c r="GI941" s="25"/>
      <c r="GJ941" s="35"/>
      <c r="GK941" s="35"/>
      <c r="GL941" s="35"/>
      <c r="GM941" s="35"/>
      <c r="GN941" s="35"/>
      <c r="GO941" s="35"/>
      <c r="GP941" s="35"/>
      <c r="GQ941" s="35"/>
      <c r="GR941" s="35"/>
      <c r="GS941" s="35"/>
      <c r="GT941" s="35"/>
      <c r="GU941" s="35"/>
    </row>
    <row r="942" s="31" customFormat="true" ht="14.1" hidden="false" customHeight="tru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26"/>
      <c r="T942" s="26"/>
      <c r="U942" s="26"/>
      <c r="V942" s="26"/>
      <c r="W942" s="26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27"/>
      <c r="AI942" s="27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8"/>
      <c r="CF942" s="426"/>
      <c r="CG942" s="427"/>
      <c r="CH942" s="427"/>
      <c r="CI942" s="427"/>
      <c r="CJ942" s="427"/>
      <c r="CK942" s="427"/>
      <c r="CL942" s="427"/>
      <c r="CM942" s="427"/>
      <c r="CN942" s="427"/>
      <c r="CO942" s="427"/>
      <c r="CP942" s="427"/>
      <c r="CQ942" s="427"/>
      <c r="CR942" s="427"/>
      <c r="CS942" s="427"/>
      <c r="CT942" s="427"/>
      <c r="CU942" s="427"/>
      <c r="CV942" s="427"/>
      <c r="CW942" s="427"/>
      <c r="CX942" s="427"/>
      <c r="CY942" s="427"/>
      <c r="CZ942" s="427"/>
      <c r="DA942" s="427"/>
      <c r="DB942" s="427"/>
      <c r="DC942" s="427"/>
      <c r="DD942" s="427"/>
      <c r="DE942" s="427"/>
      <c r="DF942" s="427"/>
      <c r="DG942" s="427"/>
      <c r="DH942" s="427"/>
      <c r="DI942" s="427"/>
      <c r="DJ942" s="427"/>
      <c r="DK942" s="427"/>
      <c r="DL942" s="427"/>
      <c r="DM942" s="427"/>
      <c r="DN942" s="427"/>
      <c r="DO942" s="427"/>
      <c r="DP942" s="427"/>
      <c r="DQ942" s="427"/>
      <c r="DR942" s="427"/>
      <c r="DS942" s="427"/>
      <c r="DT942" s="427"/>
      <c r="DU942" s="427"/>
      <c r="DV942" s="427"/>
      <c r="DW942" s="427"/>
      <c r="DX942" s="427"/>
      <c r="DY942" s="427"/>
      <c r="DZ942" s="427"/>
      <c r="EA942" s="427"/>
      <c r="EB942" s="427"/>
      <c r="EC942" s="427"/>
      <c r="ED942" s="427"/>
      <c r="EE942" s="427"/>
      <c r="EF942" s="427"/>
      <c r="EG942" s="427"/>
      <c r="EH942" s="427"/>
      <c r="EI942" s="427"/>
      <c r="EJ942" s="427"/>
      <c r="EL942" s="32"/>
      <c r="ES942" s="33"/>
      <c r="EZ942" s="33"/>
      <c r="FA942" s="33"/>
      <c r="FB942" s="33"/>
      <c r="FE942" s="32"/>
      <c r="GF942" s="34"/>
      <c r="GG942" s="25"/>
      <c r="GH942" s="25"/>
      <c r="GI942" s="25"/>
      <c r="GJ942" s="35"/>
      <c r="GK942" s="35"/>
      <c r="GL942" s="35"/>
      <c r="GM942" s="35"/>
      <c r="GN942" s="35"/>
      <c r="GO942" s="35"/>
      <c r="GP942" s="35"/>
      <c r="GQ942" s="35"/>
      <c r="GR942" s="35"/>
      <c r="GS942" s="35"/>
      <c r="GT942" s="35"/>
      <c r="GU942" s="35"/>
    </row>
    <row r="943" s="31" customFormat="true" ht="14.1" hidden="false" customHeight="tru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26"/>
      <c r="T943" s="26"/>
      <c r="U943" s="26"/>
      <c r="V943" s="26"/>
      <c r="W943" s="26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27"/>
      <c r="AI943" s="27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8"/>
      <c r="CF943" s="426"/>
      <c r="CG943" s="427"/>
      <c r="CH943" s="427"/>
      <c r="CI943" s="427"/>
      <c r="CJ943" s="427"/>
      <c r="CK943" s="427"/>
      <c r="CL943" s="427"/>
      <c r="CM943" s="427"/>
      <c r="CN943" s="427"/>
      <c r="CO943" s="427"/>
      <c r="CP943" s="427"/>
      <c r="CQ943" s="427"/>
      <c r="CR943" s="427"/>
      <c r="CS943" s="427"/>
      <c r="CT943" s="427"/>
      <c r="CU943" s="427"/>
      <c r="CV943" s="427"/>
      <c r="CW943" s="427"/>
      <c r="CX943" s="427"/>
      <c r="CY943" s="427"/>
      <c r="CZ943" s="427"/>
      <c r="DA943" s="427"/>
      <c r="DB943" s="427"/>
      <c r="DC943" s="427"/>
      <c r="DD943" s="427"/>
      <c r="DE943" s="427"/>
      <c r="DF943" s="427"/>
      <c r="DG943" s="427"/>
      <c r="DH943" s="427"/>
      <c r="DI943" s="427"/>
      <c r="DJ943" s="427"/>
      <c r="DK943" s="427"/>
      <c r="DL943" s="427"/>
      <c r="DM943" s="427"/>
      <c r="DN943" s="427"/>
      <c r="DO943" s="427"/>
      <c r="DP943" s="427"/>
      <c r="DQ943" s="427"/>
      <c r="DR943" s="427"/>
      <c r="DS943" s="427"/>
      <c r="DT943" s="427"/>
      <c r="DU943" s="427"/>
      <c r="DV943" s="427"/>
      <c r="DW943" s="427"/>
      <c r="DX943" s="427"/>
      <c r="DY943" s="427"/>
      <c r="DZ943" s="427"/>
      <c r="EA943" s="427"/>
      <c r="EB943" s="427"/>
      <c r="EC943" s="427"/>
      <c r="ED943" s="427"/>
      <c r="EE943" s="427"/>
      <c r="EF943" s="427"/>
      <c r="EG943" s="427"/>
      <c r="EH943" s="427"/>
      <c r="EI943" s="427"/>
      <c r="EJ943" s="427"/>
      <c r="EL943" s="32"/>
      <c r="ES943" s="33"/>
      <c r="EZ943" s="33"/>
      <c r="FA943" s="33"/>
      <c r="FB943" s="33"/>
      <c r="FE943" s="32"/>
      <c r="GF943" s="34"/>
      <c r="GG943" s="25"/>
      <c r="GH943" s="25"/>
      <c r="GI943" s="25"/>
      <c r="GJ943" s="35"/>
      <c r="GK943" s="35"/>
      <c r="GL943" s="35"/>
      <c r="GM943" s="35"/>
      <c r="GN943" s="35"/>
      <c r="GO943" s="35"/>
      <c r="GP943" s="35"/>
      <c r="GQ943" s="35"/>
      <c r="GR943" s="35"/>
      <c r="GS943" s="35"/>
      <c r="GT943" s="35"/>
      <c r="GU943" s="35"/>
    </row>
    <row r="944" s="31" customFormat="true" ht="14.1" hidden="false" customHeight="tru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26"/>
      <c r="T944" s="26"/>
      <c r="U944" s="26"/>
      <c r="V944" s="26"/>
      <c r="W944" s="26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27"/>
      <c r="AI944" s="27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8"/>
      <c r="CF944" s="426"/>
      <c r="CG944" s="427"/>
      <c r="CH944" s="427"/>
      <c r="CI944" s="427"/>
      <c r="CJ944" s="427"/>
      <c r="CK944" s="427"/>
      <c r="CL944" s="427"/>
      <c r="CM944" s="427"/>
      <c r="CN944" s="427"/>
      <c r="CO944" s="427"/>
      <c r="CP944" s="427"/>
      <c r="CQ944" s="427"/>
      <c r="CR944" s="427"/>
      <c r="CS944" s="427"/>
      <c r="CT944" s="427"/>
      <c r="CU944" s="427"/>
      <c r="CV944" s="427"/>
      <c r="CW944" s="427"/>
      <c r="CX944" s="427"/>
      <c r="CY944" s="427"/>
      <c r="CZ944" s="427"/>
      <c r="DA944" s="427"/>
      <c r="DB944" s="427"/>
      <c r="DC944" s="427"/>
      <c r="DD944" s="427"/>
      <c r="DE944" s="427"/>
      <c r="DF944" s="427"/>
      <c r="DG944" s="427"/>
      <c r="DH944" s="427"/>
      <c r="DI944" s="427"/>
      <c r="DJ944" s="427"/>
      <c r="DK944" s="427"/>
      <c r="DL944" s="427"/>
      <c r="DM944" s="427"/>
      <c r="DN944" s="427"/>
      <c r="DO944" s="427"/>
      <c r="DP944" s="427"/>
      <c r="DQ944" s="427"/>
      <c r="DR944" s="427"/>
      <c r="DS944" s="427"/>
      <c r="DT944" s="427"/>
      <c r="DU944" s="427"/>
      <c r="DV944" s="427"/>
      <c r="DW944" s="427"/>
      <c r="DX944" s="427"/>
      <c r="DY944" s="427"/>
      <c r="DZ944" s="427"/>
      <c r="EA944" s="427"/>
      <c r="EB944" s="427"/>
      <c r="EC944" s="427"/>
      <c r="ED944" s="427"/>
      <c r="EE944" s="427"/>
      <c r="EF944" s="427"/>
      <c r="EG944" s="427"/>
      <c r="EH944" s="427"/>
      <c r="EI944" s="427"/>
      <c r="EJ944" s="427"/>
      <c r="EL944" s="32"/>
      <c r="ES944" s="33"/>
      <c r="EZ944" s="33"/>
      <c r="FA944" s="33"/>
      <c r="FB944" s="33"/>
      <c r="FE944" s="32"/>
      <c r="GF944" s="34"/>
      <c r="GG944" s="25"/>
      <c r="GH944" s="25"/>
      <c r="GI944" s="25"/>
      <c r="GJ944" s="35"/>
      <c r="GK944" s="35"/>
      <c r="GL944" s="35"/>
      <c r="GM944" s="35"/>
      <c r="GN944" s="35"/>
      <c r="GO944" s="35"/>
      <c r="GP944" s="35"/>
      <c r="GQ944" s="35"/>
      <c r="GR944" s="35"/>
      <c r="GS944" s="35"/>
      <c r="GT944" s="35"/>
      <c r="GU944" s="35"/>
    </row>
    <row r="945" s="31" customFormat="true" ht="14.1" hidden="false" customHeight="tru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26"/>
      <c r="T945" s="26"/>
      <c r="U945" s="26"/>
      <c r="V945" s="26"/>
      <c r="W945" s="26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27"/>
      <c r="AI945" s="27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8"/>
      <c r="CF945" s="426"/>
      <c r="CG945" s="427"/>
      <c r="CH945" s="427"/>
      <c r="CI945" s="427"/>
      <c r="CJ945" s="427"/>
      <c r="CK945" s="427"/>
      <c r="CL945" s="427"/>
      <c r="CM945" s="427"/>
      <c r="CN945" s="427"/>
      <c r="CO945" s="427"/>
      <c r="CP945" s="427"/>
      <c r="CQ945" s="427"/>
      <c r="CR945" s="427"/>
      <c r="CS945" s="427"/>
      <c r="CT945" s="427"/>
      <c r="CU945" s="427"/>
      <c r="CV945" s="427"/>
      <c r="CW945" s="427"/>
      <c r="CX945" s="427"/>
      <c r="CY945" s="427"/>
      <c r="CZ945" s="427"/>
      <c r="DA945" s="427"/>
      <c r="DB945" s="427"/>
      <c r="DC945" s="427"/>
      <c r="DD945" s="427"/>
      <c r="DE945" s="427"/>
      <c r="DF945" s="427"/>
      <c r="DG945" s="427"/>
      <c r="DH945" s="427"/>
      <c r="DI945" s="427"/>
      <c r="DJ945" s="427"/>
      <c r="DK945" s="427"/>
      <c r="DL945" s="427"/>
      <c r="DM945" s="427"/>
      <c r="DN945" s="427"/>
      <c r="DO945" s="427"/>
      <c r="DP945" s="427"/>
      <c r="DQ945" s="427"/>
      <c r="DR945" s="427"/>
      <c r="DS945" s="427"/>
      <c r="DT945" s="427"/>
      <c r="DU945" s="427"/>
      <c r="DV945" s="427"/>
      <c r="DW945" s="427"/>
      <c r="DX945" s="427"/>
      <c r="DY945" s="427"/>
      <c r="DZ945" s="427"/>
      <c r="EA945" s="427"/>
      <c r="EB945" s="427"/>
      <c r="EC945" s="427"/>
      <c r="ED945" s="427"/>
      <c r="EE945" s="427"/>
      <c r="EF945" s="427"/>
      <c r="EG945" s="427"/>
      <c r="EH945" s="427"/>
      <c r="EI945" s="427"/>
      <c r="EJ945" s="427"/>
      <c r="EL945" s="32"/>
      <c r="ES945" s="33"/>
      <c r="EZ945" s="33"/>
      <c r="FA945" s="33"/>
      <c r="FB945" s="33"/>
      <c r="FE945" s="32"/>
      <c r="GF945" s="34"/>
      <c r="GG945" s="25"/>
      <c r="GH945" s="25"/>
      <c r="GI945" s="25"/>
      <c r="GJ945" s="35"/>
      <c r="GK945" s="35"/>
      <c r="GL945" s="35"/>
      <c r="GM945" s="35"/>
      <c r="GN945" s="35"/>
      <c r="GO945" s="35"/>
      <c r="GP945" s="35"/>
      <c r="GQ945" s="35"/>
      <c r="GR945" s="35"/>
      <c r="GS945" s="35"/>
      <c r="GT945" s="35"/>
      <c r="GU945" s="35"/>
    </row>
    <row r="946" s="31" customFormat="true" ht="14.1" hidden="false" customHeight="tru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26"/>
      <c r="T946" s="26"/>
      <c r="U946" s="26"/>
      <c r="V946" s="26"/>
      <c r="W946" s="26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27"/>
      <c r="AI946" s="27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8"/>
      <c r="CF946" s="426"/>
      <c r="CG946" s="427"/>
      <c r="CH946" s="427"/>
      <c r="CI946" s="427"/>
      <c r="CJ946" s="427"/>
      <c r="CK946" s="427"/>
      <c r="CL946" s="427"/>
      <c r="CM946" s="427"/>
      <c r="CN946" s="427"/>
      <c r="CO946" s="427"/>
      <c r="CP946" s="427"/>
      <c r="CQ946" s="427"/>
      <c r="CR946" s="427"/>
      <c r="CS946" s="427"/>
      <c r="CT946" s="427"/>
      <c r="CU946" s="427"/>
      <c r="CV946" s="427"/>
      <c r="CW946" s="427"/>
      <c r="CX946" s="427"/>
      <c r="CY946" s="427"/>
      <c r="CZ946" s="427"/>
      <c r="DA946" s="427"/>
      <c r="DB946" s="427"/>
      <c r="DC946" s="427"/>
      <c r="DD946" s="427"/>
      <c r="DE946" s="427"/>
      <c r="DF946" s="427"/>
      <c r="DG946" s="427"/>
      <c r="DH946" s="427"/>
      <c r="DI946" s="427"/>
      <c r="DJ946" s="427"/>
      <c r="DK946" s="427"/>
      <c r="DL946" s="427"/>
      <c r="DM946" s="427"/>
      <c r="DN946" s="427"/>
      <c r="DO946" s="427"/>
      <c r="DP946" s="427"/>
      <c r="DQ946" s="427"/>
      <c r="DR946" s="427"/>
      <c r="DS946" s="427"/>
      <c r="DT946" s="427"/>
      <c r="DU946" s="427"/>
      <c r="DV946" s="427"/>
      <c r="DW946" s="427"/>
      <c r="DX946" s="427"/>
      <c r="DY946" s="427"/>
      <c r="DZ946" s="427"/>
      <c r="EA946" s="427"/>
      <c r="EB946" s="427"/>
      <c r="EC946" s="427"/>
      <c r="ED946" s="427"/>
      <c r="EE946" s="427"/>
      <c r="EF946" s="427"/>
      <c r="EG946" s="427"/>
      <c r="EH946" s="427"/>
      <c r="EI946" s="427"/>
      <c r="EJ946" s="427"/>
      <c r="EL946" s="32"/>
      <c r="ES946" s="33"/>
      <c r="EZ946" s="33"/>
      <c r="FA946" s="33"/>
      <c r="FB946" s="33"/>
      <c r="FE946" s="32"/>
      <c r="GF946" s="34"/>
      <c r="GG946" s="25"/>
      <c r="GH946" s="25"/>
      <c r="GI946" s="25"/>
      <c r="GJ946" s="35"/>
      <c r="GK946" s="35"/>
      <c r="GL946" s="35"/>
      <c r="GM946" s="35"/>
      <c r="GN946" s="35"/>
      <c r="GO946" s="35"/>
      <c r="GP946" s="35"/>
      <c r="GQ946" s="35"/>
      <c r="GR946" s="35"/>
      <c r="GS946" s="35"/>
      <c r="GT946" s="35"/>
      <c r="GU946" s="35"/>
    </row>
    <row r="947" s="31" customFormat="true" ht="14.1" hidden="false" customHeight="tru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26"/>
      <c r="T947" s="26"/>
      <c r="U947" s="26"/>
      <c r="V947" s="26"/>
      <c r="W947" s="26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27"/>
      <c r="AI947" s="27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8"/>
      <c r="CF947" s="426"/>
      <c r="CG947" s="427"/>
      <c r="CH947" s="427"/>
      <c r="CI947" s="427"/>
      <c r="CJ947" s="427"/>
      <c r="CK947" s="427"/>
      <c r="CL947" s="427"/>
      <c r="CM947" s="427"/>
      <c r="CN947" s="427"/>
      <c r="CO947" s="427"/>
      <c r="CP947" s="427"/>
      <c r="CQ947" s="427"/>
      <c r="CR947" s="427"/>
      <c r="CS947" s="427"/>
      <c r="CT947" s="427"/>
      <c r="CU947" s="427"/>
      <c r="CV947" s="427"/>
      <c r="CW947" s="427"/>
      <c r="CX947" s="427"/>
      <c r="CY947" s="427"/>
      <c r="CZ947" s="427"/>
      <c r="DA947" s="427"/>
      <c r="DB947" s="427"/>
      <c r="DC947" s="427"/>
      <c r="DD947" s="427"/>
      <c r="DE947" s="427"/>
      <c r="DF947" s="427"/>
      <c r="DG947" s="427"/>
      <c r="DH947" s="427"/>
      <c r="DI947" s="427"/>
      <c r="DJ947" s="427"/>
      <c r="DK947" s="427"/>
      <c r="DL947" s="427"/>
      <c r="DM947" s="427"/>
      <c r="DN947" s="427"/>
      <c r="DO947" s="427"/>
      <c r="DP947" s="427"/>
      <c r="DQ947" s="427"/>
      <c r="DR947" s="427"/>
      <c r="DS947" s="427"/>
      <c r="DT947" s="427"/>
      <c r="DU947" s="427"/>
      <c r="DV947" s="427"/>
      <c r="DW947" s="427"/>
      <c r="DX947" s="427"/>
      <c r="DY947" s="427"/>
      <c r="DZ947" s="427"/>
      <c r="EA947" s="427"/>
      <c r="EB947" s="427"/>
      <c r="EC947" s="427"/>
      <c r="ED947" s="427"/>
      <c r="EE947" s="427"/>
      <c r="EF947" s="427"/>
      <c r="EG947" s="427"/>
      <c r="EH947" s="427"/>
      <c r="EI947" s="427"/>
      <c r="EJ947" s="427"/>
      <c r="EL947" s="32"/>
      <c r="ES947" s="33"/>
      <c r="EZ947" s="33"/>
      <c r="FA947" s="33"/>
      <c r="FB947" s="33"/>
      <c r="FE947" s="32"/>
      <c r="GF947" s="34"/>
      <c r="GG947" s="25"/>
      <c r="GH947" s="25"/>
      <c r="GI947" s="25"/>
      <c r="GJ947" s="35"/>
      <c r="GK947" s="35"/>
      <c r="GL947" s="35"/>
      <c r="GM947" s="35"/>
      <c r="GN947" s="35"/>
      <c r="GO947" s="35"/>
      <c r="GP947" s="35"/>
      <c r="GQ947" s="35"/>
      <c r="GR947" s="35"/>
      <c r="GS947" s="35"/>
      <c r="GT947" s="35"/>
      <c r="GU947" s="35"/>
    </row>
    <row r="948" s="31" customFormat="true" ht="14.1" hidden="false" customHeight="tru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26"/>
      <c r="T948" s="26"/>
      <c r="U948" s="26"/>
      <c r="V948" s="26"/>
      <c r="W948" s="26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27"/>
      <c r="AI948" s="27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8"/>
      <c r="CF948" s="426"/>
      <c r="CG948" s="427"/>
      <c r="CH948" s="427"/>
      <c r="CI948" s="427"/>
      <c r="CJ948" s="427"/>
      <c r="CK948" s="427"/>
      <c r="CL948" s="427"/>
      <c r="CM948" s="427"/>
      <c r="CN948" s="427"/>
      <c r="CO948" s="427"/>
      <c r="CP948" s="427"/>
      <c r="CQ948" s="427"/>
      <c r="CR948" s="427"/>
      <c r="CS948" s="427"/>
      <c r="CT948" s="427"/>
      <c r="CU948" s="427"/>
      <c r="CV948" s="427"/>
      <c r="CW948" s="427"/>
      <c r="CX948" s="427"/>
      <c r="CY948" s="427"/>
      <c r="CZ948" s="427"/>
      <c r="DA948" s="427"/>
      <c r="DB948" s="427"/>
      <c r="DC948" s="427"/>
      <c r="DD948" s="427"/>
      <c r="DE948" s="427"/>
      <c r="DF948" s="427"/>
      <c r="DG948" s="427"/>
      <c r="DH948" s="427"/>
      <c r="DI948" s="427"/>
      <c r="DJ948" s="427"/>
      <c r="DK948" s="427"/>
      <c r="DL948" s="427"/>
      <c r="DM948" s="427"/>
      <c r="DN948" s="427"/>
      <c r="DO948" s="427"/>
      <c r="DP948" s="427"/>
      <c r="DQ948" s="427"/>
      <c r="DR948" s="427"/>
      <c r="DS948" s="427"/>
      <c r="DT948" s="427"/>
      <c r="DU948" s="427"/>
      <c r="DV948" s="427"/>
      <c r="DW948" s="427"/>
      <c r="DX948" s="427"/>
      <c r="DY948" s="427"/>
      <c r="DZ948" s="427"/>
      <c r="EA948" s="427"/>
      <c r="EB948" s="427"/>
      <c r="EC948" s="427"/>
      <c r="ED948" s="427"/>
      <c r="EE948" s="427"/>
      <c r="EF948" s="427"/>
      <c r="EG948" s="427"/>
      <c r="EH948" s="427"/>
      <c r="EI948" s="427"/>
      <c r="EJ948" s="427"/>
      <c r="EL948" s="32"/>
      <c r="ES948" s="33"/>
      <c r="EZ948" s="33"/>
      <c r="FA948" s="33"/>
      <c r="FB948" s="33"/>
      <c r="FE948" s="32"/>
      <c r="GF948" s="34"/>
      <c r="GG948" s="25"/>
      <c r="GH948" s="25"/>
      <c r="GI948" s="25"/>
      <c r="GJ948" s="35"/>
      <c r="GK948" s="35"/>
      <c r="GL948" s="35"/>
      <c r="GM948" s="35"/>
      <c r="GN948" s="35"/>
      <c r="GO948" s="35"/>
      <c r="GP948" s="35"/>
      <c r="GQ948" s="35"/>
      <c r="GR948" s="35"/>
      <c r="GS948" s="35"/>
      <c r="GT948" s="35"/>
      <c r="GU948" s="35"/>
    </row>
    <row r="949" s="31" customFormat="true" ht="14.1" hidden="false" customHeight="tru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26"/>
      <c r="T949" s="26"/>
      <c r="U949" s="26"/>
      <c r="V949" s="26"/>
      <c r="W949" s="26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27"/>
      <c r="AI949" s="27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8"/>
      <c r="CF949" s="426"/>
      <c r="CG949" s="427"/>
      <c r="CH949" s="427"/>
      <c r="CI949" s="427"/>
      <c r="CJ949" s="427"/>
      <c r="CK949" s="427"/>
      <c r="CL949" s="427"/>
      <c r="CM949" s="427"/>
      <c r="CN949" s="427"/>
      <c r="CO949" s="427"/>
      <c r="CP949" s="427"/>
      <c r="CQ949" s="427"/>
      <c r="CR949" s="427"/>
      <c r="CS949" s="427"/>
      <c r="CT949" s="427"/>
      <c r="CU949" s="427"/>
      <c r="CV949" s="427"/>
      <c r="CW949" s="427"/>
      <c r="CX949" s="427"/>
      <c r="CY949" s="427"/>
      <c r="CZ949" s="427"/>
      <c r="DA949" s="427"/>
      <c r="DB949" s="427"/>
      <c r="DC949" s="427"/>
      <c r="DD949" s="427"/>
      <c r="DE949" s="427"/>
      <c r="DF949" s="427"/>
      <c r="DG949" s="427"/>
      <c r="DH949" s="427"/>
      <c r="DI949" s="427"/>
      <c r="DJ949" s="427"/>
      <c r="DK949" s="427"/>
      <c r="DL949" s="427"/>
      <c r="DM949" s="427"/>
      <c r="DN949" s="427"/>
      <c r="DO949" s="427"/>
      <c r="DP949" s="427"/>
      <c r="DQ949" s="427"/>
      <c r="DR949" s="427"/>
      <c r="DS949" s="427"/>
      <c r="DT949" s="427"/>
      <c r="DU949" s="427"/>
      <c r="DV949" s="427"/>
      <c r="DW949" s="427"/>
      <c r="DX949" s="427"/>
      <c r="DY949" s="427"/>
      <c r="DZ949" s="427"/>
      <c r="EA949" s="427"/>
      <c r="EB949" s="427"/>
      <c r="EC949" s="427"/>
      <c r="ED949" s="427"/>
      <c r="EE949" s="427"/>
      <c r="EF949" s="427"/>
      <c r="EG949" s="427"/>
      <c r="EH949" s="427"/>
      <c r="EI949" s="427"/>
      <c r="EJ949" s="427"/>
      <c r="EL949" s="32"/>
      <c r="ES949" s="33"/>
      <c r="EZ949" s="33"/>
      <c r="FA949" s="33"/>
      <c r="FB949" s="33"/>
      <c r="FE949" s="32"/>
      <c r="GF949" s="34"/>
      <c r="GG949" s="25"/>
      <c r="GH949" s="25"/>
      <c r="GI949" s="25"/>
      <c r="GJ949" s="35"/>
      <c r="GK949" s="35"/>
      <c r="GL949" s="35"/>
      <c r="GM949" s="35"/>
      <c r="GN949" s="35"/>
      <c r="GO949" s="35"/>
      <c r="GP949" s="35"/>
      <c r="GQ949" s="35"/>
      <c r="GR949" s="35"/>
      <c r="GS949" s="35"/>
      <c r="GT949" s="35"/>
      <c r="GU949" s="35"/>
    </row>
    <row r="950" s="31" customFormat="true" ht="14.1" hidden="false" customHeight="tru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26"/>
      <c r="T950" s="26"/>
      <c r="U950" s="26"/>
      <c r="V950" s="26"/>
      <c r="W950" s="26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27"/>
      <c r="AI950" s="27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8"/>
      <c r="CF950" s="426"/>
      <c r="CG950" s="427"/>
      <c r="CH950" s="427"/>
      <c r="CI950" s="427"/>
      <c r="CJ950" s="427"/>
      <c r="CK950" s="427"/>
      <c r="CL950" s="427"/>
      <c r="CM950" s="427"/>
      <c r="CN950" s="427"/>
      <c r="CO950" s="427"/>
      <c r="CP950" s="427"/>
      <c r="CQ950" s="427"/>
      <c r="CR950" s="427"/>
      <c r="CS950" s="427"/>
      <c r="CT950" s="427"/>
      <c r="CU950" s="427"/>
      <c r="CV950" s="427"/>
      <c r="CW950" s="427"/>
      <c r="CX950" s="427"/>
      <c r="CY950" s="427"/>
      <c r="CZ950" s="427"/>
      <c r="DA950" s="427"/>
      <c r="DB950" s="427"/>
      <c r="DC950" s="427"/>
      <c r="DD950" s="427"/>
      <c r="DE950" s="427"/>
      <c r="DF950" s="427"/>
      <c r="DG950" s="427"/>
      <c r="DH950" s="427"/>
      <c r="DI950" s="427"/>
      <c r="DJ950" s="427"/>
      <c r="DK950" s="427"/>
      <c r="DL950" s="427"/>
      <c r="DM950" s="427"/>
      <c r="DN950" s="427"/>
      <c r="DO950" s="427"/>
      <c r="DP950" s="427"/>
      <c r="DQ950" s="427"/>
      <c r="DR950" s="427"/>
      <c r="DS950" s="427"/>
      <c r="DT950" s="427"/>
      <c r="DU950" s="427"/>
      <c r="DV950" s="427"/>
      <c r="DW950" s="427"/>
      <c r="DX950" s="427"/>
      <c r="DY950" s="427"/>
      <c r="DZ950" s="427"/>
      <c r="EA950" s="427"/>
      <c r="EB950" s="427"/>
      <c r="EC950" s="427"/>
      <c r="ED950" s="427"/>
      <c r="EE950" s="427"/>
      <c r="EF950" s="427"/>
      <c r="EG950" s="427"/>
      <c r="EH950" s="427"/>
      <c r="EI950" s="427"/>
      <c r="EJ950" s="427"/>
      <c r="EL950" s="32"/>
      <c r="ES950" s="33"/>
      <c r="EZ950" s="33"/>
      <c r="FA950" s="33"/>
      <c r="FB950" s="33"/>
      <c r="FE950" s="32"/>
      <c r="GF950" s="34"/>
      <c r="GG950" s="25"/>
      <c r="GH950" s="25"/>
      <c r="GI950" s="25"/>
      <c r="GJ950" s="35"/>
      <c r="GK950" s="35"/>
      <c r="GL950" s="35"/>
      <c r="GM950" s="35"/>
      <c r="GN950" s="35"/>
      <c r="GO950" s="35"/>
      <c r="GP950" s="35"/>
      <c r="GQ950" s="35"/>
      <c r="GR950" s="35"/>
      <c r="GS950" s="35"/>
      <c r="GT950" s="35"/>
      <c r="GU950" s="35"/>
    </row>
    <row r="951" s="31" customFormat="true" ht="14.1" hidden="false" customHeight="tru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26"/>
      <c r="T951" s="26"/>
      <c r="U951" s="26"/>
      <c r="V951" s="26"/>
      <c r="W951" s="26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27"/>
      <c r="AI951" s="27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8"/>
      <c r="CF951" s="426"/>
      <c r="CG951" s="427"/>
      <c r="CH951" s="427"/>
      <c r="CI951" s="427"/>
      <c r="CJ951" s="427"/>
      <c r="CK951" s="427"/>
      <c r="CL951" s="427"/>
      <c r="CM951" s="427"/>
      <c r="CN951" s="427"/>
      <c r="CO951" s="427"/>
      <c r="CP951" s="427"/>
      <c r="CQ951" s="427"/>
      <c r="CR951" s="427"/>
      <c r="CS951" s="427"/>
      <c r="CT951" s="427"/>
      <c r="CU951" s="427"/>
      <c r="CV951" s="427"/>
      <c r="CW951" s="427"/>
      <c r="CX951" s="427"/>
      <c r="CY951" s="427"/>
      <c r="CZ951" s="427"/>
      <c r="DA951" s="427"/>
      <c r="DB951" s="427"/>
      <c r="DC951" s="427"/>
      <c r="DD951" s="427"/>
      <c r="DE951" s="427"/>
      <c r="DF951" s="427"/>
      <c r="DG951" s="427"/>
      <c r="DH951" s="427"/>
      <c r="DI951" s="427"/>
      <c r="DJ951" s="427"/>
      <c r="DK951" s="427"/>
      <c r="DL951" s="427"/>
      <c r="DM951" s="427"/>
      <c r="DN951" s="427"/>
      <c r="DO951" s="427"/>
      <c r="DP951" s="427"/>
      <c r="DQ951" s="427"/>
      <c r="DR951" s="427"/>
      <c r="DS951" s="427"/>
      <c r="DT951" s="427"/>
      <c r="DU951" s="427"/>
      <c r="DV951" s="427"/>
      <c r="DW951" s="427"/>
      <c r="DX951" s="427"/>
      <c r="DY951" s="427"/>
      <c r="DZ951" s="427"/>
      <c r="EA951" s="427"/>
      <c r="EB951" s="427"/>
      <c r="EC951" s="427"/>
      <c r="ED951" s="427"/>
      <c r="EE951" s="427"/>
      <c r="EF951" s="427"/>
      <c r="EG951" s="427"/>
      <c r="EH951" s="427"/>
      <c r="EI951" s="427"/>
      <c r="EJ951" s="427"/>
      <c r="EL951" s="32"/>
      <c r="ES951" s="33"/>
      <c r="EZ951" s="33"/>
      <c r="FA951" s="33"/>
      <c r="FB951" s="33"/>
      <c r="FE951" s="32"/>
      <c r="GF951" s="34"/>
      <c r="GG951" s="25"/>
      <c r="GH951" s="25"/>
      <c r="GI951" s="25"/>
      <c r="GJ951" s="35"/>
      <c r="GK951" s="35"/>
      <c r="GL951" s="35"/>
      <c r="GM951" s="35"/>
      <c r="GN951" s="35"/>
      <c r="GO951" s="35"/>
      <c r="GP951" s="35"/>
      <c r="GQ951" s="35"/>
      <c r="GR951" s="35"/>
      <c r="GS951" s="35"/>
      <c r="GT951" s="35"/>
      <c r="GU951" s="35"/>
    </row>
    <row r="952" s="31" customFormat="true" ht="14.1" hidden="false" customHeight="tru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26"/>
      <c r="T952" s="26"/>
      <c r="U952" s="26"/>
      <c r="V952" s="26"/>
      <c r="W952" s="26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27"/>
      <c r="AI952" s="27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8"/>
      <c r="CF952" s="426"/>
      <c r="CG952" s="427"/>
      <c r="CH952" s="427"/>
      <c r="CI952" s="427"/>
      <c r="CJ952" s="427"/>
      <c r="CK952" s="427"/>
      <c r="CL952" s="427"/>
      <c r="CM952" s="427"/>
      <c r="CN952" s="427"/>
      <c r="CO952" s="427"/>
      <c r="CP952" s="427"/>
      <c r="CQ952" s="427"/>
      <c r="CR952" s="427"/>
      <c r="CS952" s="427"/>
      <c r="CT952" s="427"/>
      <c r="CU952" s="427"/>
      <c r="CV952" s="427"/>
      <c r="CW952" s="427"/>
      <c r="CX952" s="427"/>
      <c r="CY952" s="427"/>
      <c r="CZ952" s="427"/>
      <c r="DA952" s="427"/>
      <c r="DB952" s="427"/>
      <c r="DC952" s="427"/>
      <c r="DD952" s="427"/>
      <c r="DE952" s="427"/>
      <c r="DF952" s="427"/>
      <c r="DG952" s="427"/>
      <c r="DH952" s="427"/>
      <c r="DI952" s="427"/>
      <c r="DJ952" s="427"/>
      <c r="DK952" s="427"/>
      <c r="DL952" s="427"/>
      <c r="DM952" s="427"/>
      <c r="DN952" s="427"/>
      <c r="DO952" s="427"/>
      <c r="DP952" s="427"/>
      <c r="DQ952" s="427"/>
      <c r="DR952" s="427"/>
      <c r="DS952" s="427"/>
      <c r="DT952" s="427"/>
      <c r="DU952" s="427"/>
      <c r="DV952" s="427"/>
      <c r="DW952" s="427"/>
      <c r="DX952" s="427"/>
      <c r="DY952" s="427"/>
      <c r="DZ952" s="427"/>
      <c r="EA952" s="427"/>
      <c r="EB952" s="427"/>
      <c r="EC952" s="427"/>
      <c r="ED952" s="427"/>
      <c r="EE952" s="427"/>
      <c r="EF952" s="427"/>
      <c r="EG952" s="427"/>
      <c r="EH952" s="427"/>
      <c r="EI952" s="427"/>
      <c r="EJ952" s="427"/>
      <c r="EL952" s="32"/>
      <c r="ES952" s="33"/>
      <c r="EZ952" s="33"/>
      <c r="FA952" s="33"/>
      <c r="FB952" s="33"/>
      <c r="FE952" s="32"/>
      <c r="GF952" s="34"/>
      <c r="GG952" s="25"/>
      <c r="GH952" s="25"/>
      <c r="GI952" s="25"/>
      <c r="GJ952" s="35"/>
      <c r="GK952" s="35"/>
      <c r="GL952" s="35"/>
      <c r="GM952" s="35"/>
      <c r="GN952" s="35"/>
      <c r="GO952" s="35"/>
      <c r="GP952" s="35"/>
      <c r="GQ952" s="35"/>
      <c r="GR952" s="35"/>
      <c r="GS952" s="35"/>
      <c r="GT952" s="35"/>
      <c r="GU952" s="35"/>
    </row>
    <row r="953" s="31" customFormat="true" ht="14.1" hidden="false" customHeight="tru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26"/>
      <c r="T953" s="26"/>
      <c r="U953" s="26"/>
      <c r="V953" s="26"/>
      <c r="W953" s="26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27"/>
      <c r="AI953" s="27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8"/>
      <c r="CF953" s="426"/>
      <c r="CG953" s="427"/>
      <c r="CH953" s="427"/>
      <c r="CI953" s="427"/>
      <c r="CJ953" s="427"/>
      <c r="CK953" s="427"/>
      <c r="CL953" s="427"/>
      <c r="CM953" s="427"/>
      <c r="CN953" s="427"/>
      <c r="CO953" s="427"/>
      <c r="CP953" s="427"/>
      <c r="CQ953" s="427"/>
      <c r="CR953" s="427"/>
      <c r="CS953" s="427"/>
      <c r="CT953" s="427"/>
      <c r="CU953" s="427"/>
      <c r="CV953" s="427"/>
      <c r="CW953" s="427"/>
      <c r="CX953" s="427"/>
      <c r="CY953" s="427"/>
      <c r="CZ953" s="427"/>
      <c r="DA953" s="427"/>
      <c r="DB953" s="427"/>
      <c r="DC953" s="427"/>
      <c r="DD953" s="427"/>
      <c r="DE953" s="427"/>
      <c r="DF953" s="427"/>
      <c r="DG953" s="427"/>
      <c r="DH953" s="427"/>
      <c r="DI953" s="427"/>
      <c r="DJ953" s="427"/>
      <c r="DK953" s="427"/>
      <c r="DL953" s="427"/>
      <c r="DM953" s="427"/>
      <c r="DN953" s="427"/>
      <c r="DO953" s="427"/>
      <c r="DP953" s="427"/>
      <c r="DQ953" s="427"/>
      <c r="DR953" s="427"/>
      <c r="DS953" s="427"/>
      <c r="DT953" s="427"/>
      <c r="DU953" s="427"/>
      <c r="DV953" s="427"/>
      <c r="DW953" s="427"/>
      <c r="DX953" s="427"/>
      <c r="DY953" s="427"/>
      <c r="DZ953" s="427"/>
      <c r="EA953" s="427"/>
      <c r="EB953" s="427"/>
      <c r="EC953" s="427"/>
      <c r="ED953" s="427"/>
      <c r="EE953" s="427"/>
      <c r="EF953" s="427"/>
      <c r="EG953" s="427"/>
      <c r="EH953" s="427"/>
      <c r="EI953" s="427"/>
      <c r="EJ953" s="427"/>
      <c r="EL953" s="32"/>
      <c r="ES953" s="33"/>
      <c r="EZ953" s="33"/>
      <c r="FA953" s="33"/>
      <c r="FB953" s="33"/>
      <c r="FE953" s="32"/>
      <c r="GF953" s="34"/>
      <c r="GG953" s="25"/>
      <c r="GH953" s="25"/>
      <c r="GI953" s="25"/>
      <c r="GJ953" s="35"/>
      <c r="GK953" s="35"/>
      <c r="GL953" s="35"/>
      <c r="GM953" s="35"/>
      <c r="GN953" s="35"/>
      <c r="GO953" s="35"/>
      <c r="GP953" s="35"/>
      <c r="GQ953" s="35"/>
      <c r="GR953" s="35"/>
      <c r="GS953" s="35"/>
      <c r="GT953" s="35"/>
      <c r="GU953" s="35"/>
    </row>
    <row r="954" s="31" customFormat="true" ht="14.1" hidden="false" customHeight="tru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26"/>
      <c r="T954" s="26"/>
      <c r="U954" s="26"/>
      <c r="V954" s="26"/>
      <c r="W954" s="26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27"/>
      <c r="AI954" s="27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8"/>
      <c r="CF954" s="426"/>
      <c r="CG954" s="427"/>
      <c r="CH954" s="427"/>
      <c r="CI954" s="427"/>
      <c r="CJ954" s="427"/>
      <c r="CK954" s="427"/>
      <c r="CL954" s="427"/>
      <c r="CM954" s="427"/>
      <c r="CN954" s="427"/>
      <c r="CO954" s="427"/>
      <c r="CP954" s="427"/>
      <c r="CQ954" s="427"/>
      <c r="CR954" s="427"/>
      <c r="CS954" s="427"/>
      <c r="CT954" s="427"/>
      <c r="CU954" s="427"/>
      <c r="CV954" s="427"/>
      <c r="CW954" s="427"/>
      <c r="CX954" s="427"/>
      <c r="CY954" s="427"/>
      <c r="CZ954" s="427"/>
      <c r="DA954" s="427"/>
      <c r="DB954" s="427"/>
      <c r="DC954" s="427"/>
      <c r="DD954" s="427"/>
      <c r="DE954" s="427"/>
      <c r="DF954" s="427"/>
      <c r="DG954" s="427"/>
      <c r="DH954" s="427"/>
      <c r="DI954" s="427"/>
      <c r="DJ954" s="427"/>
      <c r="DK954" s="427"/>
      <c r="DL954" s="427"/>
      <c r="DM954" s="427"/>
      <c r="DN954" s="427"/>
      <c r="DO954" s="427"/>
      <c r="DP954" s="427"/>
      <c r="DQ954" s="427"/>
      <c r="DR954" s="427"/>
      <c r="DS954" s="427"/>
      <c r="DT954" s="427"/>
      <c r="DU954" s="427"/>
      <c r="DV954" s="427"/>
      <c r="DW954" s="427"/>
      <c r="DX954" s="427"/>
      <c r="DY954" s="427"/>
      <c r="DZ954" s="427"/>
      <c r="EA954" s="427"/>
      <c r="EB954" s="427"/>
      <c r="EC954" s="427"/>
      <c r="ED954" s="427"/>
      <c r="EE954" s="427"/>
      <c r="EF954" s="427"/>
      <c r="EG954" s="427"/>
      <c r="EH954" s="427"/>
      <c r="EI954" s="427"/>
      <c r="EJ954" s="427"/>
      <c r="EL954" s="32"/>
      <c r="ES954" s="33"/>
      <c r="EZ954" s="33"/>
      <c r="FA954" s="33"/>
      <c r="FB954" s="33"/>
      <c r="FE954" s="32"/>
      <c r="GF954" s="34"/>
      <c r="GG954" s="25"/>
      <c r="GH954" s="25"/>
      <c r="GI954" s="25"/>
      <c r="GJ954" s="35"/>
      <c r="GK954" s="35"/>
      <c r="GL954" s="35"/>
      <c r="GM954" s="35"/>
      <c r="GN954" s="35"/>
      <c r="GO954" s="35"/>
      <c r="GP954" s="35"/>
      <c r="GQ954" s="35"/>
      <c r="GR954" s="35"/>
      <c r="GS954" s="35"/>
      <c r="GT954" s="35"/>
      <c r="GU954" s="35"/>
    </row>
    <row r="955" s="31" customFormat="true" ht="14.1" hidden="false" customHeight="tru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26"/>
      <c r="T955" s="26"/>
      <c r="U955" s="26"/>
      <c r="V955" s="26"/>
      <c r="W955" s="26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27"/>
      <c r="AI955" s="27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8"/>
      <c r="CF955" s="426"/>
      <c r="CG955" s="427"/>
      <c r="CH955" s="427"/>
      <c r="CI955" s="427"/>
      <c r="CJ955" s="427"/>
      <c r="CK955" s="427"/>
      <c r="CL955" s="427"/>
      <c r="CM955" s="427"/>
      <c r="CN955" s="427"/>
      <c r="CO955" s="427"/>
      <c r="CP955" s="427"/>
      <c r="CQ955" s="427"/>
      <c r="CR955" s="427"/>
      <c r="CS955" s="427"/>
      <c r="CT955" s="427"/>
      <c r="CU955" s="427"/>
      <c r="CV955" s="427"/>
      <c r="CW955" s="427"/>
      <c r="CX955" s="427"/>
      <c r="CY955" s="427"/>
      <c r="CZ955" s="427"/>
      <c r="DA955" s="427"/>
      <c r="DB955" s="427"/>
      <c r="DC955" s="427"/>
      <c r="DD955" s="427"/>
      <c r="DE955" s="427"/>
      <c r="DF955" s="427"/>
      <c r="DG955" s="427"/>
      <c r="DH955" s="427"/>
      <c r="DI955" s="427"/>
      <c r="DJ955" s="427"/>
      <c r="DK955" s="427"/>
      <c r="DL955" s="427"/>
      <c r="DM955" s="427"/>
      <c r="DN955" s="427"/>
      <c r="DO955" s="427"/>
      <c r="DP955" s="427"/>
      <c r="DQ955" s="427"/>
      <c r="DR955" s="427"/>
      <c r="DS955" s="427"/>
      <c r="DT955" s="427"/>
      <c r="DU955" s="427"/>
      <c r="DV955" s="427"/>
      <c r="DW955" s="427"/>
      <c r="DX955" s="427"/>
      <c r="DY955" s="427"/>
      <c r="DZ955" s="427"/>
      <c r="EA955" s="427"/>
      <c r="EB955" s="427"/>
      <c r="EC955" s="427"/>
      <c r="ED955" s="427"/>
      <c r="EE955" s="427"/>
      <c r="EF955" s="427"/>
      <c r="EG955" s="427"/>
      <c r="EH955" s="427"/>
      <c r="EI955" s="427"/>
      <c r="EJ955" s="427"/>
      <c r="EL955" s="32"/>
      <c r="ES955" s="33"/>
      <c r="EZ955" s="33"/>
      <c r="FA955" s="33"/>
      <c r="FB955" s="33"/>
      <c r="FE955" s="32"/>
      <c r="GF955" s="34"/>
      <c r="GG955" s="25"/>
      <c r="GH955" s="25"/>
      <c r="GI955" s="25"/>
      <c r="GJ955" s="35"/>
      <c r="GK955" s="35"/>
      <c r="GL955" s="35"/>
      <c r="GM955" s="35"/>
      <c r="GN955" s="35"/>
      <c r="GO955" s="35"/>
      <c r="GP955" s="35"/>
      <c r="GQ955" s="35"/>
      <c r="GR955" s="35"/>
      <c r="GS955" s="35"/>
      <c r="GT955" s="35"/>
      <c r="GU955" s="35"/>
    </row>
    <row r="956" s="31" customFormat="true" ht="14.1" hidden="false" customHeight="tru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26"/>
      <c r="T956" s="26"/>
      <c r="U956" s="26"/>
      <c r="V956" s="26"/>
      <c r="W956" s="26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27"/>
      <c r="AI956" s="27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8"/>
      <c r="CF956" s="426"/>
      <c r="CG956" s="427"/>
      <c r="CH956" s="427"/>
      <c r="CI956" s="427"/>
      <c r="CJ956" s="427"/>
      <c r="CK956" s="427"/>
      <c r="CL956" s="427"/>
      <c r="CM956" s="427"/>
      <c r="CN956" s="427"/>
      <c r="CO956" s="427"/>
      <c r="CP956" s="427"/>
      <c r="CQ956" s="427"/>
      <c r="CR956" s="427"/>
      <c r="CS956" s="427"/>
      <c r="CT956" s="427"/>
      <c r="CU956" s="427"/>
      <c r="CV956" s="427"/>
      <c r="CW956" s="427"/>
      <c r="CX956" s="427"/>
      <c r="CY956" s="427"/>
      <c r="CZ956" s="427"/>
      <c r="DA956" s="427"/>
      <c r="DB956" s="427"/>
      <c r="DC956" s="427"/>
      <c r="DD956" s="427"/>
      <c r="DE956" s="427"/>
      <c r="DF956" s="427"/>
      <c r="DG956" s="427"/>
      <c r="DH956" s="427"/>
      <c r="DI956" s="427"/>
      <c r="DJ956" s="427"/>
      <c r="DK956" s="427"/>
      <c r="DL956" s="427"/>
      <c r="DM956" s="427"/>
      <c r="DN956" s="427"/>
      <c r="DO956" s="427"/>
      <c r="DP956" s="427"/>
      <c r="DQ956" s="427"/>
      <c r="DR956" s="427"/>
      <c r="DS956" s="427"/>
      <c r="DT956" s="427"/>
      <c r="DU956" s="427"/>
      <c r="DV956" s="427"/>
      <c r="DW956" s="427"/>
      <c r="DX956" s="427"/>
      <c r="DY956" s="427"/>
      <c r="DZ956" s="427"/>
      <c r="EA956" s="427"/>
      <c r="EB956" s="427"/>
      <c r="EC956" s="427"/>
      <c r="ED956" s="427"/>
      <c r="EE956" s="427"/>
      <c r="EF956" s="427"/>
      <c r="EG956" s="427"/>
      <c r="EH956" s="427"/>
      <c r="EI956" s="427"/>
      <c r="EJ956" s="427"/>
      <c r="EL956" s="32"/>
      <c r="ES956" s="33"/>
      <c r="EZ956" s="33"/>
      <c r="FA956" s="33"/>
      <c r="FB956" s="33"/>
      <c r="FE956" s="32"/>
      <c r="GF956" s="34"/>
      <c r="GG956" s="25"/>
      <c r="GH956" s="25"/>
      <c r="GI956" s="25"/>
      <c r="GJ956" s="35"/>
      <c r="GK956" s="35"/>
      <c r="GL956" s="35"/>
      <c r="GM956" s="35"/>
      <c r="GN956" s="35"/>
      <c r="GO956" s="35"/>
      <c r="GP956" s="35"/>
      <c r="GQ956" s="35"/>
      <c r="GR956" s="35"/>
      <c r="GS956" s="35"/>
      <c r="GT956" s="35"/>
      <c r="GU956" s="35"/>
    </row>
    <row r="957" s="31" customFormat="true" ht="14.1" hidden="false" customHeight="tru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26"/>
      <c r="T957" s="26"/>
      <c r="U957" s="26"/>
      <c r="V957" s="26"/>
      <c r="W957" s="26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27"/>
      <c r="AI957" s="27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8"/>
      <c r="CF957" s="426"/>
      <c r="CG957" s="427"/>
      <c r="CH957" s="427"/>
      <c r="CI957" s="427"/>
      <c r="CJ957" s="427"/>
      <c r="CK957" s="427"/>
      <c r="CL957" s="427"/>
      <c r="CM957" s="427"/>
      <c r="CN957" s="427"/>
      <c r="CO957" s="427"/>
      <c r="CP957" s="427"/>
      <c r="CQ957" s="427"/>
      <c r="CR957" s="427"/>
      <c r="CS957" s="427"/>
      <c r="CT957" s="427"/>
      <c r="CU957" s="427"/>
      <c r="CV957" s="427"/>
      <c r="CW957" s="427"/>
      <c r="CX957" s="427"/>
      <c r="CY957" s="427"/>
      <c r="CZ957" s="427"/>
      <c r="DA957" s="427"/>
      <c r="DB957" s="427"/>
      <c r="DC957" s="427"/>
      <c r="DD957" s="427"/>
      <c r="DE957" s="427"/>
      <c r="DF957" s="427"/>
      <c r="DG957" s="427"/>
      <c r="DH957" s="427"/>
      <c r="DI957" s="427"/>
      <c r="DJ957" s="427"/>
      <c r="DK957" s="427"/>
      <c r="DL957" s="427"/>
      <c r="DM957" s="427"/>
      <c r="DN957" s="427"/>
      <c r="DO957" s="427"/>
      <c r="DP957" s="427"/>
      <c r="DQ957" s="427"/>
      <c r="DR957" s="427"/>
      <c r="DS957" s="427"/>
      <c r="DT957" s="427"/>
      <c r="DU957" s="427"/>
      <c r="DV957" s="427"/>
      <c r="DW957" s="427"/>
      <c r="DX957" s="427"/>
      <c r="DY957" s="427"/>
      <c r="DZ957" s="427"/>
      <c r="EA957" s="427"/>
      <c r="EB957" s="427"/>
      <c r="EC957" s="427"/>
      <c r="ED957" s="427"/>
      <c r="EE957" s="427"/>
      <c r="EF957" s="427"/>
      <c r="EG957" s="427"/>
      <c r="EH957" s="427"/>
      <c r="EI957" s="427"/>
      <c r="EJ957" s="427"/>
      <c r="EL957" s="32"/>
      <c r="ES957" s="33"/>
      <c r="EZ957" s="33"/>
      <c r="FA957" s="33"/>
      <c r="FB957" s="33"/>
      <c r="FE957" s="32"/>
      <c r="GF957" s="34"/>
      <c r="GG957" s="25"/>
      <c r="GH957" s="25"/>
      <c r="GI957" s="25"/>
      <c r="GJ957" s="35"/>
      <c r="GK957" s="35"/>
      <c r="GL957" s="35"/>
      <c r="GM957" s="35"/>
      <c r="GN957" s="35"/>
      <c r="GO957" s="35"/>
      <c r="GP957" s="35"/>
      <c r="GQ957" s="35"/>
      <c r="GR957" s="35"/>
      <c r="GS957" s="35"/>
      <c r="GT957" s="35"/>
      <c r="GU957" s="35"/>
    </row>
    <row r="958" s="31" customFormat="true" ht="14.1" hidden="false" customHeight="tru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26"/>
      <c r="T958" s="26"/>
      <c r="U958" s="26"/>
      <c r="V958" s="26"/>
      <c r="W958" s="26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27"/>
      <c r="AI958" s="27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8"/>
      <c r="CF958" s="426"/>
      <c r="CG958" s="427"/>
      <c r="CH958" s="427"/>
      <c r="CI958" s="427"/>
      <c r="CJ958" s="427"/>
      <c r="CK958" s="427"/>
      <c r="CL958" s="427"/>
      <c r="CM958" s="427"/>
      <c r="CN958" s="427"/>
      <c r="CO958" s="427"/>
      <c r="CP958" s="427"/>
      <c r="CQ958" s="427"/>
      <c r="CR958" s="427"/>
      <c r="CS958" s="427"/>
      <c r="CT958" s="427"/>
      <c r="CU958" s="427"/>
      <c r="CV958" s="427"/>
      <c r="CW958" s="427"/>
      <c r="CX958" s="427"/>
      <c r="CY958" s="427"/>
      <c r="CZ958" s="427"/>
      <c r="DA958" s="427"/>
      <c r="DB958" s="427"/>
      <c r="DC958" s="427"/>
      <c r="DD958" s="427"/>
      <c r="DE958" s="427"/>
      <c r="DF958" s="427"/>
      <c r="DG958" s="427"/>
      <c r="DH958" s="427"/>
      <c r="DI958" s="427"/>
      <c r="DJ958" s="427"/>
      <c r="DK958" s="427"/>
      <c r="DL958" s="427"/>
      <c r="DM958" s="427"/>
      <c r="DN958" s="427"/>
      <c r="DO958" s="427"/>
      <c r="DP958" s="427"/>
      <c r="DQ958" s="427"/>
      <c r="DR958" s="427"/>
      <c r="DS958" s="427"/>
      <c r="DT958" s="427"/>
      <c r="DU958" s="427"/>
      <c r="DV958" s="427"/>
      <c r="DW958" s="427"/>
      <c r="DX958" s="427"/>
      <c r="DY958" s="427"/>
      <c r="DZ958" s="427"/>
      <c r="EA958" s="427"/>
      <c r="EB958" s="427"/>
      <c r="EC958" s="427"/>
      <c r="ED958" s="427"/>
      <c r="EE958" s="427"/>
      <c r="EF958" s="427"/>
      <c r="EG958" s="427"/>
      <c r="EH958" s="427"/>
      <c r="EI958" s="427"/>
      <c r="EJ958" s="427"/>
      <c r="EL958" s="32"/>
      <c r="ES958" s="33"/>
      <c r="EZ958" s="33"/>
      <c r="FA958" s="33"/>
      <c r="FB958" s="33"/>
      <c r="FE958" s="32"/>
      <c r="GF958" s="34"/>
      <c r="GG958" s="25"/>
      <c r="GH958" s="25"/>
      <c r="GI958" s="25"/>
      <c r="GJ958" s="35"/>
      <c r="GK958" s="35"/>
      <c r="GL958" s="35"/>
      <c r="GM958" s="35"/>
      <c r="GN958" s="35"/>
      <c r="GO958" s="35"/>
      <c r="GP958" s="35"/>
      <c r="GQ958" s="35"/>
      <c r="GR958" s="35"/>
      <c r="GS958" s="35"/>
      <c r="GT958" s="35"/>
      <c r="GU958" s="35"/>
    </row>
    <row r="959" s="31" customFormat="true" ht="14.1" hidden="false" customHeight="tru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26"/>
      <c r="T959" s="26"/>
      <c r="U959" s="26"/>
      <c r="V959" s="26"/>
      <c r="W959" s="26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27"/>
      <c r="AI959" s="27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8"/>
      <c r="CF959" s="426"/>
      <c r="CG959" s="427"/>
      <c r="CH959" s="427"/>
      <c r="CI959" s="427"/>
      <c r="CJ959" s="427"/>
      <c r="CK959" s="427"/>
      <c r="CL959" s="427"/>
      <c r="CM959" s="427"/>
      <c r="CN959" s="427"/>
      <c r="CO959" s="427"/>
      <c r="CP959" s="427"/>
      <c r="CQ959" s="427"/>
      <c r="CR959" s="427"/>
      <c r="CS959" s="427"/>
      <c r="CT959" s="427"/>
      <c r="CU959" s="427"/>
      <c r="CV959" s="427"/>
      <c r="CW959" s="427"/>
      <c r="CX959" s="427"/>
      <c r="CY959" s="427"/>
      <c r="CZ959" s="427"/>
      <c r="DA959" s="427"/>
      <c r="DB959" s="427"/>
      <c r="DC959" s="427"/>
      <c r="DD959" s="427"/>
      <c r="DE959" s="427"/>
      <c r="DF959" s="427"/>
      <c r="DG959" s="427"/>
      <c r="DH959" s="427"/>
      <c r="DI959" s="427"/>
      <c r="DJ959" s="427"/>
      <c r="DK959" s="427"/>
      <c r="DL959" s="427"/>
      <c r="DM959" s="427"/>
      <c r="DN959" s="427"/>
      <c r="DO959" s="427"/>
      <c r="DP959" s="427"/>
      <c r="DQ959" s="427"/>
      <c r="DR959" s="427"/>
      <c r="DS959" s="427"/>
      <c r="DT959" s="427"/>
      <c r="DU959" s="427"/>
      <c r="DV959" s="427"/>
      <c r="DW959" s="427"/>
      <c r="DX959" s="427"/>
      <c r="DY959" s="427"/>
      <c r="DZ959" s="427"/>
      <c r="EA959" s="427"/>
      <c r="EB959" s="427"/>
      <c r="EC959" s="427"/>
      <c r="ED959" s="427"/>
      <c r="EE959" s="427"/>
      <c r="EF959" s="427"/>
      <c r="EG959" s="427"/>
      <c r="EH959" s="427"/>
      <c r="EI959" s="427"/>
      <c r="EJ959" s="427"/>
      <c r="EL959" s="32"/>
      <c r="ES959" s="33"/>
      <c r="EZ959" s="33"/>
      <c r="FA959" s="33"/>
      <c r="FB959" s="33"/>
      <c r="FE959" s="32"/>
      <c r="GF959" s="34"/>
      <c r="GG959" s="25"/>
      <c r="GH959" s="25"/>
      <c r="GI959" s="25"/>
      <c r="GJ959" s="35"/>
      <c r="GK959" s="35"/>
      <c r="GL959" s="35"/>
      <c r="GM959" s="35"/>
      <c r="GN959" s="35"/>
      <c r="GO959" s="35"/>
      <c r="GP959" s="35"/>
      <c r="GQ959" s="35"/>
      <c r="GR959" s="35"/>
      <c r="GS959" s="35"/>
      <c r="GT959" s="35"/>
      <c r="GU959" s="35"/>
    </row>
    <row r="960" s="31" customFormat="true" ht="14.1" hidden="false" customHeight="tru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26"/>
      <c r="T960" s="26"/>
      <c r="U960" s="26"/>
      <c r="V960" s="26"/>
      <c r="W960" s="26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27"/>
      <c r="AI960" s="27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8"/>
      <c r="CF960" s="426"/>
      <c r="CG960" s="427"/>
      <c r="CH960" s="427"/>
      <c r="CI960" s="427"/>
      <c r="CJ960" s="427"/>
      <c r="CK960" s="427"/>
      <c r="CL960" s="427"/>
      <c r="CM960" s="427"/>
      <c r="CN960" s="427"/>
      <c r="CO960" s="427"/>
      <c r="CP960" s="427"/>
      <c r="CQ960" s="427"/>
      <c r="CR960" s="427"/>
      <c r="CS960" s="427"/>
      <c r="CT960" s="427"/>
      <c r="CU960" s="427"/>
      <c r="CV960" s="427"/>
      <c r="CW960" s="427"/>
      <c r="CX960" s="427"/>
      <c r="CY960" s="427"/>
      <c r="CZ960" s="427"/>
      <c r="DA960" s="427"/>
      <c r="DB960" s="427"/>
      <c r="DC960" s="427"/>
      <c r="DD960" s="427"/>
      <c r="DE960" s="427"/>
      <c r="DF960" s="427"/>
      <c r="DG960" s="427"/>
      <c r="DH960" s="427"/>
      <c r="DI960" s="427"/>
      <c r="DJ960" s="427"/>
      <c r="DK960" s="427"/>
      <c r="DL960" s="427"/>
      <c r="DM960" s="427"/>
      <c r="DN960" s="427"/>
      <c r="DO960" s="427"/>
      <c r="DP960" s="427"/>
      <c r="DQ960" s="427"/>
      <c r="DR960" s="427"/>
      <c r="DS960" s="427"/>
      <c r="DT960" s="427"/>
      <c r="DU960" s="427"/>
      <c r="DV960" s="427"/>
      <c r="DW960" s="427"/>
      <c r="DX960" s="427"/>
      <c r="DY960" s="427"/>
      <c r="DZ960" s="427"/>
      <c r="EA960" s="427"/>
      <c r="EB960" s="427"/>
      <c r="EC960" s="427"/>
      <c r="ED960" s="427"/>
      <c r="EE960" s="427"/>
      <c r="EF960" s="427"/>
      <c r="EG960" s="427"/>
      <c r="EH960" s="427"/>
      <c r="EI960" s="427"/>
      <c r="EJ960" s="427"/>
      <c r="EL960" s="32"/>
      <c r="ES960" s="33"/>
      <c r="EZ960" s="33"/>
      <c r="FA960" s="33"/>
      <c r="FB960" s="33"/>
      <c r="FE960" s="32"/>
      <c r="GF960" s="34"/>
      <c r="GG960" s="25"/>
      <c r="GH960" s="25"/>
      <c r="GI960" s="25"/>
      <c r="GJ960" s="35"/>
      <c r="GK960" s="35"/>
      <c r="GL960" s="35"/>
      <c r="GM960" s="35"/>
      <c r="GN960" s="35"/>
      <c r="GO960" s="35"/>
      <c r="GP960" s="35"/>
      <c r="GQ960" s="35"/>
      <c r="GR960" s="35"/>
      <c r="GS960" s="35"/>
      <c r="GT960" s="35"/>
      <c r="GU960" s="35"/>
    </row>
    <row r="961" s="31" customFormat="true" ht="14.1" hidden="false" customHeight="tru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26"/>
      <c r="T961" s="26"/>
      <c r="U961" s="26"/>
      <c r="V961" s="26"/>
      <c r="W961" s="26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27"/>
      <c r="AI961" s="27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8"/>
      <c r="CF961" s="426"/>
      <c r="CG961" s="427"/>
      <c r="CH961" s="427"/>
      <c r="CI961" s="427"/>
      <c r="CJ961" s="427"/>
      <c r="CK961" s="427"/>
      <c r="CL961" s="427"/>
      <c r="CM961" s="427"/>
      <c r="CN961" s="427"/>
      <c r="CO961" s="427"/>
      <c r="CP961" s="427"/>
      <c r="CQ961" s="427"/>
      <c r="CR961" s="427"/>
      <c r="CS961" s="427"/>
      <c r="CT961" s="427"/>
      <c r="CU961" s="427"/>
      <c r="CV961" s="427"/>
      <c r="CW961" s="427"/>
      <c r="CX961" s="427"/>
      <c r="CY961" s="427"/>
      <c r="CZ961" s="427"/>
      <c r="DA961" s="427"/>
      <c r="DB961" s="427"/>
      <c r="DC961" s="427"/>
      <c r="DD961" s="427"/>
      <c r="DE961" s="427"/>
      <c r="DF961" s="427"/>
      <c r="DG961" s="427"/>
      <c r="DH961" s="427"/>
      <c r="DI961" s="427"/>
      <c r="DJ961" s="427"/>
      <c r="DK961" s="427"/>
      <c r="DL961" s="427"/>
      <c r="DM961" s="427"/>
      <c r="DN961" s="427"/>
      <c r="DO961" s="427"/>
      <c r="DP961" s="427"/>
      <c r="DQ961" s="427"/>
      <c r="DR961" s="427"/>
      <c r="DS961" s="427"/>
      <c r="DT961" s="427"/>
      <c r="DU961" s="427"/>
      <c r="DV961" s="427"/>
      <c r="DW961" s="427"/>
      <c r="DX961" s="427"/>
      <c r="DY961" s="427"/>
      <c r="DZ961" s="427"/>
      <c r="EA961" s="427"/>
      <c r="EB961" s="427"/>
      <c r="EC961" s="427"/>
      <c r="ED961" s="427"/>
      <c r="EE961" s="427"/>
      <c r="EF961" s="427"/>
      <c r="EG961" s="427"/>
      <c r="EH961" s="427"/>
      <c r="EI961" s="427"/>
      <c r="EJ961" s="427"/>
      <c r="EL961" s="32"/>
      <c r="ES961" s="33"/>
      <c r="EZ961" s="33"/>
      <c r="FA961" s="33"/>
      <c r="FB961" s="33"/>
      <c r="FE961" s="32"/>
      <c r="GF961" s="34"/>
      <c r="GG961" s="25"/>
      <c r="GH961" s="25"/>
      <c r="GI961" s="25"/>
      <c r="GJ961" s="35"/>
      <c r="GK961" s="35"/>
      <c r="GL961" s="35"/>
      <c r="GM961" s="35"/>
      <c r="GN961" s="35"/>
      <c r="GO961" s="35"/>
      <c r="GP961" s="35"/>
      <c r="GQ961" s="35"/>
      <c r="GR961" s="35"/>
      <c r="GS961" s="35"/>
      <c r="GT961" s="35"/>
      <c r="GU961" s="35"/>
    </row>
    <row r="962" s="31" customFormat="true" ht="14.1" hidden="false" customHeight="tru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26"/>
      <c r="T962" s="26"/>
      <c r="U962" s="26"/>
      <c r="V962" s="26"/>
      <c r="W962" s="26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27"/>
      <c r="AI962" s="27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8"/>
      <c r="CF962" s="426"/>
      <c r="CG962" s="427"/>
      <c r="CH962" s="427"/>
      <c r="CI962" s="427"/>
      <c r="CJ962" s="427"/>
      <c r="CK962" s="427"/>
      <c r="CL962" s="427"/>
      <c r="CM962" s="427"/>
      <c r="CN962" s="427"/>
      <c r="CO962" s="427"/>
      <c r="CP962" s="427"/>
      <c r="CQ962" s="427"/>
      <c r="CR962" s="427"/>
      <c r="CS962" s="427"/>
      <c r="CT962" s="427"/>
      <c r="CU962" s="427"/>
      <c r="CV962" s="427"/>
      <c r="CW962" s="427"/>
      <c r="CX962" s="427"/>
      <c r="CY962" s="427"/>
      <c r="CZ962" s="427"/>
      <c r="DA962" s="427"/>
      <c r="DB962" s="427"/>
      <c r="DC962" s="427"/>
      <c r="DD962" s="427"/>
      <c r="DE962" s="427"/>
      <c r="DF962" s="427"/>
      <c r="DG962" s="427"/>
      <c r="DH962" s="427"/>
      <c r="DI962" s="427"/>
      <c r="DJ962" s="427"/>
      <c r="DK962" s="427"/>
      <c r="DL962" s="427"/>
      <c r="DM962" s="427"/>
      <c r="DN962" s="427"/>
      <c r="DO962" s="427"/>
      <c r="DP962" s="427"/>
      <c r="DQ962" s="427"/>
      <c r="DR962" s="427"/>
      <c r="DS962" s="427"/>
      <c r="DT962" s="427"/>
      <c r="DU962" s="427"/>
      <c r="DV962" s="427"/>
      <c r="DW962" s="427"/>
      <c r="DX962" s="427"/>
      <c r="DY962" s="427"/>
      <c r="DZ962" s="427"/>
      <c r="EA962" s="427"/>
      <c r="EB962" s="427"/>
      <c r="EC962" s="427"/>
      <c r="ED962" s="427"/>
      <c r="EE962" s="427"/>
      <c r="EF962" s="427"/>
      <c r="EG962" s="427"/>
      <c r="EH962" s="427"/>
      <c r="EI962" s="427"/>
      <c r="EJ962" s="427"/>
      <c r="EL962" s="32"/>
      <c r="ES962" s="33"/>
      <c r="EZ962" s="33"/>
      <c r="FA962" s="33"/>
      <c r="FB962" s="33"/>
      <c r="FE962" s="32"/>
      <c r="GF962" s="34"/>
      <c r="GG962" s="25"/>
      <c r="GH962" s="25"/>
      <c r="GI962" s="25"/>
      <c r="GJ962" s="35"/>
      <c r="GK962" s="35"/>
      <c r="GL962" s="35"/>
      <c r="GM962" s="35"/>
      <c r="GN962" s="35"/>
      <c r="GO962" s="35"/>
      <c r="GP962" s="35"/>
      <c r="GQ962" s="35"/>
      <c r="GR962" s="35"/>
      <c r="GS962" s="35"/>
      <c r="GT962" s="35"/>
      <c r="GU962" s="35"/>
    </row>
    <row r="963" s="31" customFormat="true" ht="14.1" hidden="false" customHeight="tru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26"/>
      <c r="T963" s="26"/>
      <c r="U963" s="26"/>
      <c r="V963" s="26"/>
      <c r="W963" s="26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27"/>
      <c r="AI963" s="27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8"/>
      <c r="CF963" s="426"/>
      <c r="CG963" s="427"/>
      <c r="CH963" s="427"/>
      <c r="CI963" s="427"/>
      <c r="CJ963" s="427"/>
      <c r="CK963" s="427"/>
      <c r="CL963" s="427"/>
      <c r="CM963" s="427"/>
      <c r="CN963" s="427"/>
      <c r="CO963" s="427"/>
      <c r="CP963" s="427"/>
      <c r="CQ963" s="427"/>
      <c r="CR963" s="427"/>
      <c r="CS963" s="427"/>
      <c r="CT963" s="427"/>
      <c r="CU963" s="427"/>
      <c r="CV963" s="427"/>
      <c r="CW963" s="427"/>
      <c r="CX963" s="427"/>
      <c r="CY963" s="427"/>
      <c r="CZ963" s="427"/>
      <c r="DA963" s="427"/>
      <c r="DB963" s="427"/>
      <c r="DC963" s="427"/>
      <c r="DD963" s="427"/>
      <c r="DE963" s="427"/>
      <c r="DF963" s="427"/>
      <c r="DG963" s="427"/>
      <c r="DH963" s="427"/>
      <c r="DI963" s="427"/>
      <c r="DJ963" s="427"/>
      <c r="DK963" s="427"/>
      <c r="DL963" s="427"/>
      <c r="DM963" s="427"/>
      <c r="DN963" s="427"/>
      <c r="DO963" s="427"/>
      <c r="DP963" s="427"/>
      <c r="DQ963" s="427"/>
      <c r="DR963" s="427"/>
      <c r="DS963" s="427"/>
      <c r="DT963" s="427"/>
      <c r="DU963" s="427"/>
      <c r="DV963" s="427"/>
      <c r="DW963" s="427"/>
      <c r="DX963" s="427"/>
      <c r="DY963" s="427"/>
      <c r="DZ963" s="427"/>
      <c r="EA963" s="427"/>
      <c r="EB963" s="427"/>
      <c r="EC963" s="427"/>
      <c r="ED963" s="427"/>
      <c r="EE963" s="427"/>
      <c r="EF963" s="427"/>
      <c r="EG963" s="427"/>
      <c r="EH963" s="427"/>
      <c r="EI963" s="427"/>
      <c r="EJ963" s="427"/>
      <c r="EL963" s="32"/>
      <c r="ES963" s="33"/>
      <c r="EZ963" s="33"/>
      <c r="FA963" s="33"/>
      <c r="FB963" s="33"/>
      <c r="FE963" s="32"/>
      <c r="GF963" s="34"/>
      <c r="GG963" s="25"/>
      <c r="GH963" s="25"/>
      <c r="GI963" s="25"/>
      <c r="GJ963" s="35"/>
      <c r="GK963" s="35"/>
      <c r="GL963" s="35"/>
      <c r="GM963" s="35"/>
      <c r="GN963" s="35"/>
      <c r="GO963" s="35"/>
      <c r="GP963" s="35"/>
      <c r="GQ963" s="35"/>
      <c r="GR963" s="35"/>
      <c r="GS963" s="35"/>
      <c r="GT963" s="35"/>
      <c r="GU963" s="35"/>
    </row>
    <row r="964" s="31" customFormat="true" ht="14.1" hidden="false" customHeight="tru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26"/>
      <c r="T964" s="26"/>
      <c r="U964" s="26"/>
      <c r="V964" s="26"/>
      <c r="W964" s="26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27"/>
      <c r="AI964" s="27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8"/>
      <c r="CF964" s="426"/>
      <c r="CG964" s="427"/>
      <c r="CH964" s="427"/>
      <c r="CI964" s="427"/>
      <c r="CJ964" s="427"/>
      <c r="CK964" s="427"/>
      <c r="CL964" s="427"/>
      <c r="CM964" s="427"/>
      <c r="CN964" s="427"/>
      <c r="CO964" s="427"/>
      <c r="CP964" s="427"/>
      <c r="CQ964" s="427"/>
      <c r="CR964" s="427"/>
      <c r="CS964" s="427"/>
      <c r="CT964" s="427"/>
      <c r="CU964" s="427"/>
      <c r="CV964" s="427"/>
      <c r="CW964" s="427"/>
      <c r="CX964" s="427"/>
      <c r="CY964" s="427"/>
      <c r="CZ964" s="427"/>
      <c r="DA964" s="427"/>
      <c r="DB964" s="427"/>
      <c r="DC964" s="427"/>
      <c r="DD964" s="427"/>
      <c r="DE964" s="427"/>
      <c r="DF964" s="427"/>
      <c r="DG964" s="427"/>
      <c r="DH964" s="427"/>
      <c r="DI964" s="427"/>
      <c r="DJ964" s="427"/>
      <c r="DK964" s="427"/>
      <c r="DL964" s="427"/>
      <c r="DM964" s="427"/>
      <c r="DN964" s="427"/>
      <c r="DO964" s="427"/>
      <c r="DP964" s="427"/>
      <c r="DQ964" s="427"/>
      <c r="DR964" s="427"/>
      <c r="DS964" s="427"/>
      <c r="DT964" s="427"/>
      <c r="DU964" s="427"/>
      <c r="DV964" s="427"/>
      <c r="DW964" s="427"/>
      <c r="DX964" s="427"/>
      <c r="DY964" s="427"/>
      <c r="DZ964" s="427"/>
      <c r="EA964" s="427"/>
      <c r="EB964" s="427"/>
      <c r="EC964" s="427"/>
      <c r="ED964" s="427"/>
      <c r="EE964" s="427"/>
      <c r="EF964" s="427"/>
      <c r="EG964" s="427"/>
      <c r="EH964" s="427"/>
      <c r="EI964" s="427"/>
      <c r="EJ964" s="427"/>
      <c r="EL964" s="32"/>
      <c r="ES964" s="33"/>
      <c r="EZ964" s="33"/>
      <c r="FA964" s="33"/>
      <c r="FB964" s="33"/>
      <c r="FE964" s="32"/>
      <c r="GF964" s="34"/>
      <c r="GG964" s="25"/>
      <c r="GH964" s="25"/>
      <c r="GI964" s="25"/>
      <c r="GJ964" s="35"/>
      <c r="GK964" s="35"/>
      <c r="GL964" s="35"/>
      <c r="GM964" s="35"/>
      <c r="GN964" s="35"/>
      <c r="GO964" s="35"/>
      <c r="GP964" s="35"/>
      <c r="GQ964" s="35"/>
      <c r="GR964" s="35"/>
      <c r="GS964" s="35"/>
      <c r="GT964" s="35"/>
      <c r="GU964" s="35"/>
    </row>
    <row r="965" s="31" customFormat="true" ht="14.1" hidden="false" customHeight="tru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26"/>
      <c r="T965" s="26"/>
      <c r="U965" s="26"/>
      <c r="V965" s="26"/>
      <c r="W965" s="26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27"/>
      <c r="AI965" s="27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8"/>
      <c r="CF965" s="426"/>
      <c r="CG965" s="427"/>
      <c r="CH965" s="427"/>
      <c r="CI965" s="427"/>
      <c r="CJ965" s="427"/>
      <c r="CK965" s="427"/>
      <c r="CL965" s="427"/>
      <c r="CM965" s="427"/>
      <c r="CN965" s="427"/>
      <c r="CO965" s="427"/>
      <c r="CP965" s="427"/>
      <c r="CQ965" s="427"/>
      <c r="CR965" s="427"/>
      <c r="CS965" s="427"/>
      <c r="CT965" s="427"/>
      <c r="CU965" s="427"/>
      <c r="CV965" s="427"/>
      <c r="CW965" s="427"/>
      <c r="CX965" s="427"/>
      <c r="CY965" s="427"/>
      <c r="CZ965" s="427"/>
      <c r="DA965" s="427"/>
      <c r="DB965" s="427"/>
      <c r="DC965" s="427"/>
      <c r="DD965" s="427"/>
      <c r="DE965" s="427"/>
      <c r="DF965" s="427"/>
      <c r="DG965" s="427"/>
      <c r="DH965" s="427"/>
      <c r="DI965" s="427"/>
      <c r="DJ965" s="427"/>
      <c r="DK965" s="427"/>
      <c r="DL965" s="427"/>
      <c r="DM965" s="427"/>
      <c r="DN965" s="427"/>
      <c r="DO965" s="427"/>
      <c r="DP965" s="427"/>
      <c r="DQ965" s="427"/>
      <c r="DR965" s="427"/>
      <c r="DS965" s="427"/>
      <c r="DT965" s="427"/>
      <c r="DU965" s="427"/>
      <c r="DV965" s="427"/>
      <c r="DW965" s="427"/>
      <c r="DX965" s="427"/>
      <c r="DY965" s="427"/>
      <c r="DZ965" s="427"/>
      <c r="EA965" s="427"/>
      <c r="EB965" s="427"/>
      <c r="EC965" s="427"/>
      <c r="ED965" s="427"/>
      <c r="EE965" s="427"/>
      <c r="EF965" s="427"/>
      <c r="EG965" s="427"/>
      <c r="EH965" s="427"/>
      <c r="EI965" s="427"/>
      <c r="EJ965" s="427"/>
      <c r="EL965" s="32"/>
      <c r="ES965" s="33"/>
      <c r="EZ965" s="33"/>
      <c r="FA965" s="33"/>
      <c r="FB965" s="33"/>
      <c r="FE965" s="32"/>
      <c r="GF965" s="34"/>
      <c r="GG965" s="25"/>
      <c r="GH965" s="25"/>
      <c r="GI965" s="25"/>
      <c r="GJ965" s="35"/>
      <c r="GK965" s="35"/>
      <c r="GL965" s="35"/>
      <c r="GM965" s="35"/>
      <c r="GN965" s="35"/>
      <c r="GO965" s="35"/>
      <c r="GP965" s="35"/>
      <c r="GQ965" s="35"/>
      <c r="GR965" s="35"/>
      <c r="GS965" s="35"/>
      <c r="GT965" s="35"/>
      <c r="GU965" s="35"/>
    </row>
    <row r="966" s="31" customFormat="true" ht="14.1" hidden="false" customHeight="tru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26"/>
      <c r="T966" s="26"/>
      <c r="U966" s="26"/>
      <c r="V966" s="26"/>
      <c r="W966" s="26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27"/>
      <c r="AI966" s="27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8"/>
      <c r="CF966" s="426"/>
      <c r="CG966" s="427"/>
      <c r="CH966" s="427"/>
      <c r="CI966" s="427"/>
      <c r="CJ966" s="427"/>
      <c r="CK966" s="427"/>
      <c r="CL966" s="427"/>
      <c r="CM966" s="427"/>
      <c r="CN966" s="427"/>
      <c r="CO966" s="427"/>
      <c r="CP966" s="427"/>
      <c r="CQ966" s="427"/>
      <c r="CR966" s="427"/>
      <c r="CS966" s="427"/>
      <c r="CT966" s="427"/>
      <c r="CU966" s="427"/>
      <c r="CV966" s="427"/>
      <c r="CW966" s="427"/>
      <c r="CX966" s="427"/>
      <c r="CY966" s="427"/>
      <c r="CZ966" s="427"/>
      <c r="DA966" s="427"/>
      <c r="DB966" s="427"/>
      <c r="DC966" s="427"/>
      <c r="DD966" s="427"/>
      <c r="DE966" s="427"/>
      <c r="DF966" s="427"/>
      <c r="DG966" s="427"/>
      <c r="DH966" s="427"/>
      <c r="DI966" s="427"/>
      <c r="DJ966" s="427"/>
      <c r="DK966" s="427"/>
      <c r="DL966" s="427"/>
      <c r="DM966" s="427"/>
      <c r="DN966" s="427"/>
      <c r="DO966" s="427"/>
      <c r="DP966" s="427"/>
      <c r="DQ966" s="427"/>
      <c r="DR966" s="427"/>
      <c r="DS966" s="427"/>
      <c r="DT966" s="427"/>
      <c r="DU966" s="427"/>
      <c r="DV966" s="427"/>
      <c r="DW966" s="427"/>
      <c r="DX966" s="427"/>
      <c r="DY966" s="427"/>
      <c r="DZ966" s="427"/>
      <c r="EA966" s="427"/>
      <c r="EB966" s="427"/>
      <c r="EC966" s="427"/>
      <c r="ED966" s="427"/>
      <c r="EE966" s="427"/>
      <c r="EF966" s="427"/>
      <c r="EG966" s="427"/>
      <c r="EH966" s="427"/>
      <c r="EI966" s="427"/>
      <c r="EJ966" s="427"/>
      <c r="EL966" s="32"/>
      <c r="ES966" s="33"/>
      <c r="EZ966" s="33"/>
      <c r="FA966" s="33"/>
      <c r="FB966" s="33"/>
      <c r="FE966" s="32"/>
      <c r="GF966" s="34"/>
      <c r="GG966" s="25"/>
      <c r="GH966" s="25"/>
      <c r="GI966" s="25"/>
      <c r="GJ966" s="35"/>
      <c r="GK966" s="35"/>
      <c r="GL966" s="35"/>
      <c r="GM966" s="35"/>
      <c r="GN966" s="35"/>
      <c r="GO966" s="35"/>
      <c r="GP966" s="35"/>
      <c r="GQ966" s="35"/>
      <c r="GR966" s="35"/>
      <c r="GS966" s="35"/>
      <c r="GT966" s="35"/>
      <c r="GU966" s="35"/>
    </row>
    <row r="967" s="31" customFormat="true" ht="14.1" hidden="false" customHeight="tru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26"/>
      <c r="T967" s="26"/>
      <c r="U967" s="26"/>
      <c r="V967" s="26"/>
      <c r="W967" s="26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27"/>
      <c r="AI967" s="27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8"/>
      <c r="CF967" s="426"/>
      <c r="CG967" s="427"/>
      <c r="CH967" s="427"/>
      <c r="CI967" s="427"/>
      <c r="CJ967" s="427"/>
      <c r="CK967" s="427"/>
      <c r="CL967" s="427"/>
      <c r="CM967" s="427"/>
      <c r="CN967" s="427"/>
      <c r="CO967" s="427"/>
      <c r="CP967" s="427"/>
      <c r="CQ967" s="427"/>
      <c r="CR967" s="427"/>
      <c r="CS967" s="427"/>
      <c r="CT967" s="427"/>
      <c r="CU967" s="427"/>
      <c r="CV967" s="427"/>
      <c r="CW967" s="427"/>
      <c r="CX967" s="427"/>
      <c r="CY967" s="427"/>
      <c r="CZ967" s="427"/>
      <c r="DA967" s="427"/>
      <c r="DB967" s="427"/>
      <c r="DC967" s="427"/>
      <c r="DD967" s="427"/>
      <c r="DE967" s="427"/>
      <c r="DF967" s="427"/>
      <c r="DG967" s="427"/>
      <c r="DH967" s="427"/>
      <c r="DI967" s="427"/>
      <c r="DJ967" s="427"/>
      <c r="DK967" s="427"/>
      <c r="DL967" s="427"/>
      <c r="DM967" s="427"/>
      <c r="DN967" s="427"/>
      <c r="DO967" s="427"/>
      <c r="DP967" s="427"/>
      <c r="DQ967" s="427"/>
      <c r="DR967" s="427"/>
      <c r="DS967" s="427"/>
      <c r="DT967" s="427"/>
      <c r="DU967" s="427"/>
      <c r="DV967" s="427"/>
      <c r="DW967" s="427"/>
      <c r="DX967" s="427"/>
      <c r="DY967" s="427"/>
      <c r="DZ967" s="427"/>
      <c r="EA967" s="427"/>
      <c r="EB967" s="427"/>
      <c r="EC967" s="427"/>
      <c r="ED967" s="427"/>
      <c r="EE967" s="427"/>
      <c r="EF967" s="427"/>
      <c r="EG967" s="427"/>
      <c r="EH967" s="427"/>
      <c r="EI967" s="427"/>
      <c r="EJ967" s="427"/>
      <c r="EL967" s="32"/>
      <c r="ES967" s="33"/>
      <c r="EZ967" s="33"/>
      <c r="FA967" s="33"/>
      <c r="FB967" s="33"/>
      <c r="FE967" s="32"/>
      <c r="GF967" s="34"/>
      <c r="GG967" s="25"/>
      <c r="GH967" s="25"/>
      <c r="GI967" s="25"/>
      <c r="GJ967" s="35"/>
      <c r="GK967" s="35"/>
      <c r="GL967" s="35"/>
      <c r="GM967" s="35"/>
      <c r="GN967" s="35"/>
      <c r="GO967" s="35"/>
      <c r="GP967" s="35"/>
      <c r="GQ967" s="35"/>
      <c r="GR967" s="35"/>
      <c r="GS967" s="35"/>
      <c r="GT967" s="35"/>
      <c r="GU967" s="35"/>
    </row>
    <row r="968" s="31" customFormat="true" ht="14.1" hidden="false" customHeight="tru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26"/>
      <c r="T968" s="26"/>
      <c r="U968" s="26"/>
      <c r="V968" s="26"/>
      <c r="W968" s="26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27"/>
      <c r="AI968" s="27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8"/>
      <c r="CF968" s="426"/>
      <c r="CG968" s="427"/>
      <c r="CH968" s="427"/>
      <c r="CI968" s="427"/>
      <c r="CJ968" s="427"/>
      <c r="CK968" s="427"/>
      <c r="CL968" s="427"/>
      <c r="CM968" s="427"/>
      <c r="CN968" s="427"/>
      <c r="CO968" s="427"/>
      <c r="CP968" s="427"/>
      <c r="CQ968" s="427"/>
      <c r="CR968" s="427"/>
      <c r="CS968" s="427"/>
      <c r="CT968" s="427"/>
      <c r="CU968" s="427"/>
      <c r="CV968" s="427"/>
      <c r="CW968" s="427"/>
      <c r="CX968" s="427"/>
      <c r="CY968" s="427"/>
      <c r="CZ968" s="427"/>
      <c r="DA968" s="427"/>
      <c r="DB968" s="427"/>
      <c r="DC968" s="427"/>
      <c r="DD968" s="427"/>
      <c r="DE968" s="427"/>
      <c r="DF968" s="427"/>
      <c r="DG968" s="427"/>
      <c r="DH968" s="427"/>
      <c r="DI968" s="427"/>
      <c r="DJ968" s="427"/>
      <c r="DK968" s="427"/>
      <c r="DL968" s="427"/>
      <c r="DM968" s="427"/>
      <c r="DN968" s="427"/>
      <c r="DO968" s="427"/>
      <c r="DP968" s="427"/>
      <c r="DQ968" s="427"/>
      <c r="DR968" s="427"/>
      <c r="DS968" s="427"/>
      <c r="DT968" s="427"/>
      <c r="DU968" s="427"/>
      <c r="DV968" s="427"/>
      <c r="DW968" s="427"/>
      <c r="DX968" s="427"/>
      <c r="DY968" s="427"/>
      <c r="DZ968" s="427"/>
      <c r="EA968" s="427"/>
      <c r="EB968" s="427"/>
      <c r="EC968" s="427"/>
      <c r="ED968" s="427"/>
      <c r="EE968" s="427"/>
      <c r="EF968" s="427"/>
      <c r="EG968" s="427"/>
      <c r="EH968" s="427"/>
      <c r="EI968" s="427"/>
      <c r="EJ968" s="427"/>
      <c r="EL968" s="32"/>
      <c r="ES968" s="33"/>
      <c r="EZ968" s="33"/>
      <c r="FA968" s="33"/>
      <c r="FB968" s="33"/>
      <c r="FE968" s="32"/>
      <c r="GF968" s="34"/>
      <c r="GG968" s="25"/>
      <c r="GH968" s="25"/>
      <c r="GI968" s="25"/>
      <c r="GJ968" s="35"/>
      <c r="GK968" s="35"/>
      <c r="GL968" s="35"/>
      <c r="GM968" s="35"/>
      <c r="GN968" s="35"/>
      <c r="GO968" s="35"/>
      <c r="GP968" s="35"/>
      <c r="GQ968" s="35"/>
      <c r="GR968" s="35"/>
      <c r="GS968" s="35"/>
      <c r="GT968" s="35"/>
      <c r="GU968" s="35"/>
    </row>
    <row r="969" s="31" customFormat="true" ht="14.1" hidden="false" customHeight="tru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26"/>
      <c r="T969" s="26"/>
      <c r="U969" s="26"/>
      <c r="V969" s="26"/>
      <c r="W969" s="26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27"/>
      <c r="AI969" s="27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8"/>
      <c r="CF969" s="426"/>
      <c r="CG969" s="427"/>
      <c r="CH969" s="427"/>
      <c r="CI969" s="427"/>
      <c r="CJ969" s="427"/>
      <c r="CK969" s="427"/>
      <c r="CL969" s="427"/>
      <c r="CM969" s="427"/>
      <c r="CN969" s="427"/>
      <c r="CO969" s="427"/>
      <c r="CP969" s="427"/>
      <c r="CQ969" s="427"/>
      <c r="CR969" s="427"/>
      <c r="CS969" s="427"/>
      <c r="CT969" s="427"/>
      <c r="CU969" s="427"/>
      <c r="CV969" s="427"/>
      <c r="CW969" s="427"/>
      <c r="CX969" s="427"/>
      <c r="CY969" s="427"/>
      <c r="CZ969" s="427"/>
      <c r="DA969" s="427"/>
      <c r="DB969" s="427"/>
      <c r="DC969" s="427"/>
      <c r="DD969" s="427"/>
      <c r="DE969" s="427"/>
      <c r="DF969" s="427"/>
      <c r="DG969" s="427"/>
      <c r="DH969" s="427"/>
      <c r="DI969" s="427"/>
      <c r="DJ969" s="427"/>
      <c r="DK969" s="427"/>
      <c r="DL969" s="427"/>
      <c r="DM969" s="427"/>
      <c r="DN969" s="427"/>
      <c r="DO969" s="427"/>
      <c r="DP969" s="427"/>
      <c r="DQ969" s="427"/>
      <c r="DR969" s="427"/>
      <c r="DS969" s="427"/>
      <c r="DT969" s="427"/>
      <c r="DU969" s="427"/>
      <c r="DV969" s="427"/>
      <c r="DW969" s="427"/>
      <c r="DX969" s="427"/>
      <c r="DY969" s="427"/>
      <c r="DZ969" s="427"/>
      <c r="EA969" s="427"/>
      <c r="EB969" s="427"/>
      <c r="EC969" s="427"/>
      <c r="ED969" s="427"/>
      <c r="EE969" s="427"/>
      <c r="EF969" s="427"/>
      <c r="EG969" s="427"/>
      <c r="EH969" s="427"/>
      <c r="EI969" s="427"/>
      <c r="EJ969" s="427"/>
      <c r="EL969" s="32"/>
      <c r="ES969" s="33"/>
      <c r="EZ969" s="33"/>
      <c r="FA969" s="33"/>
      <c r="FB969" s="33"/>
      <c r="FE969" s="32"/>
      <c r="GF969" s="34"/>
      <c r="GG969" s="25"/>
      <c r="GH969" s="25"/>
      <c r="GI969" s="25"/>
      <c r="GJ969" s="35"/>
      <c r="GK969" s="35"/>
      <c r="GL969" s="35"/>
      <c r="GM969" s="35"/>
      <c r="GN969" s="35"/>
      <c r="GO969" s="35"/>
      <c r="GP969" s="35"/>
      <c r="GQ969" s="35"/>
      <c r="GR969" s="35"/>
      <c r="GS969" s="35"/>
      <c r="GT969" s="35"/>
      <c r="GU969" s="35"/>
    </row>
    <row r="970" s="31" customFormat="true" ht="14.1" hidden="false" customHeight="tru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26"/>
      <c r="T970" s="26"/>
      <c r="U970" s="26"/>
      <c r="V970" s="26"/>
      <c r="W970" s="26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27"/>
      <c r="AI970" s="27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8"/>
      <c r="CF970" s="426"/>
      <c r="CG970" s="427"/>
      <c r="CH970" s="427"/>
      <c r="CI970" s="427"/>
      <c r="CJ970" s="427"/>
      <c r="CK970" s="427"/>
      <c r="CL970" s="427"/>
      <c r="CM970" s="427"/>
      <c r="CN970" s="427"/>
      <c r="CO970" s="427"/>
      <c r="CP970" s="427"/>
      <c r="CQ970" s="427"/>
      <c r="CR970" s="427"/>
      <c r="CS970" s="427"/>
      <c r="CT970" s="427"/>
      <c r="CU970" s="427"/>
      <c r="CV970" s="427"/>
      <c r="CW970" s="427"/>
      <c r="CX970" s="427"/>
      <c r="CY970" s="427"/>
      <c r="CZ970" s="427"/>
      <c r="DA970" s="427"/>
      <c r="DB970" s="427"/>
      <c r="DC970" s="427"/>
      <c r="DD970" s="427"/>
      <c r="DE970" s="427"/>
      <c r="DF970" s="427"/>
      <c r="DG970" s="427"/>
      <c r="DH970" s="427"/>
      <c r="DI970" s="427"/>
      <c r="DJ970" s="427"/>
      <c r="DK970" s="427"/>
      <c r="DL970" s="427"/>
      <c r="DM970" s="427"/>
      <c r="DN970" s="427"/>
      <c r="DO970" s="427"/>
      <c r="DP970" s="427"/>
      <c r="DQ970" s="427"/>
      <c r="DR970" s="427"/>
      <c r="DS970" s="427"/>
      <c r="DT970" s="427"/>
      <c r="DU970" s="427"/>
      <c r="DV970" s="427"/>
      <c r="DW970" s="427"/>
      <c r="DX970" s="427"/>
      <c r="DY970" s="427"/>
      <c r="DZ970" s="427"/>
      <c r="EA970" s="427"/>
      <c r="EB970" s="427"/>
      <c r="EC970" s="427"/>
      <c r="ED970" s="427"/>
      <c r="EE970" s="427"/>
      <c r="EF970" s="427"/>
      <c r="EG970" s="427"/>
      <c r="EH970" s="427"/>
      <c r="EI970" s="427"/>
      <c r="EJ970" s="427"/>
      <c r="EL970" s="32"/>
      <c r="ES970" s="33"/>
      <c r="EZ970" s="33"/>
      <c r="FA970" s="33"/>
      <c r="FB970" s="33"/>
      <c r="FE970" s="32"/>
      <c r="GF970" s="34"/>
      <c r="GG970" s="25"/>
      <c r="GH970" s="25"/>
      <c r="GI970" s="25"/>
      <c r="GJ970" s="35"/>
      <c r="GK970" s="35"/>
      <c r="GL970" s="35"/>
      <c r="GM970" s="35"/>
      <c r="GN970" s="35"/>
      <c r="GO970" s="35"/>
      <c r="GP970" s="35"/>
      <c r="GQ970" s="35"/>
      <c r="GR970" s="35"/>
      <c r="GS970" s="35"/>
      <c r="GT970" s="35"/>
      <c r="GU970" s="35"/>
    </row>
    <row r="971" s="31" customFormat="true" ht="14.1" hidden="false" customHeight="tru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26"/>
      <c r="T971" s="26"/>
      <c r="U971" s="26"/>
      <c r="V971" s="26"/>
      <c r="W971" s="26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27"/>
      <c r="AI971" s="27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8"/>
      <c r="CF971" s="426"/>
      <c r="CG971" s="427"/>
      <c r="CH971" s="427"/>
      <c r="CI971" s="427"/>
      <c r="CJ971" s="427"/>
      <c r="CK971" s="427"/>
      <c r="CL971" s="427"/>
      <c r="CM971" s="427"/>
      <c r="CN971" s="427"/>
      <c r="CO971" s="427"/>
      <c r="CP971" s="427"/>
      <c r="CQ971" s="427"/>
      <c r="CR971" s="427"/>
      <c r="CS971" s="427"/>
      <c r="CT971" s="427"/>
      <c r="CU971" s="427"/>
      <c r="CV971" s="427"/>
      <c r="CW971" s="427"/>
      <c r="CX971" s="427"/>
      <c r="CY971" s="427"/>
      <c r="CZ971" s="427"/>
      <c r="DA971" s="427"/>
      <c r="DB971" s="427"/>
      <c r="DC971" s="427"/>
      <c r="DD971" s="427"/>
      <c r="DE971" s="427"/>
      <c r="DF971" s="427"/>
      <c r="DG971" s="427"/>
      <c r="DH971" s="427"/>
      <c r="DI971" s="427"/>
      <c r="DJ971" s="427"/>
      <c r="DK971" s="427"/>
      <c r="DL971" s="427"/>
      <c r="DM971" s="427"/>
      <c r="DN971" s="427"/>
      <c r="DO971" s="427"/>
      <c r="DP971" s="427"/>
      <c r="DQ971" s="427"/>
      <c r="DR971" s="427"/>
      <c r="DS971" s="427"/>
      <c r="DT971" s="427"/>
      <c r="DU971" s="427"/>
      <c r="DV971" s="427"/>
      <c r="DW971" s="427"/>
      <c r="DX971" s="427"/>
      <c r="DY971" s="427"/>
      <c r="DZ971" s="427"/>
      <c r="EA971" s="427"/>
      <c r="EB971" s="427"/>
      <c r="EC971" s="427"/>
      <c r="ED971" s="427"/>
      <c r="EE971" s="427"/>
      <c r="EF971" s="427"/>
      <c r="EG971" s="427"/>
      <c r="EH971" s="427"/>
      <c r="EI971" s="427"/>
      <c r="EJ971" s="427"/>
      <c r="EL971" s="32"/>
      <c r="ES971" s="33"/>
      <c r="EZ971" s="33"/>
      <c r="FA971" s="33"/>
      <c r="FB971" s="33"/>
      <c r="FE971" s="32"/>
      <c r="GF971" s="34"/>
      <c r="GG971" s="25"/>
      <c r="GH971" s="25"/>
      <c r="GI971" s="25"/>
      <c r="GJ971" s="35"/>
      <c r="GK971" s="35"/>
      <c r="GL971" s="35"/>
      <c r="GM971" s="35"/>
      <c r="GN971" s="35"/>
      <c r="GO971" s="35"/>
      <c r="GP971" s="35"/>
      <c r="GQ971" s="35"/>
      <c r="GR971" s="35"/>
      <c r="GS971" s="35"/>
      <c r="GT971" s="35"/>
      <c r="GU971" s="35"/>
    </row>
    <row r="972" s="31" customFormat="true" ht="14.1" hidden="false" customHeight="tru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26"/>
      <c r="T972" s="26"/>
      <c r="U972" s="26"/>
      <c r="V972" s="26"/>
      <c r="W972" s="26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27"/>
      <c r="AI972" s="27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8"/>
      <c r="CF972" s="426"/>
      <c r="CG972" s="427"/>
      <c r="CH972" s="427"/>
      <c r="CI972" s="427"/>
      <c r="CJ972" s="427"/>
      <c r="CK972" s="427"/>
      <c r="CL972" s="427"/>
      <c r="CM972" s="427"/>
      <c r="CN972" s="427"/>
      <c r="CO972" s="427"/>
      <c r="CP972" s="427"/>
      <c r="CQ972" s="427"/>
      <c r="CR972" s="427"/>
      <c r="CS972" s="427"/>
      <c r="CT972" s="427"/>
      <c r="CU972" s="427"/>
      <c r="CV972" s="427"/>
      <c r="CW972" s="427"/>
      <c r="CX972" s="427"/>
      <c r="CY972" s="427"/>
      <c r="CZ972" s="427"/>
      <c r="DA972" s="427"/>
      <c r="DB972" s="427"/>
      <c r="DC972" s="427"/>
      <c r="DD972" s="427"/>
      <c r="DE972" s="427"/>
      <c r="DF972" s="427"/>
      <c r="DG972" s="427"/>
      <c r="DH972" s="427"/>
      <c r="DI972" s="427"/>
      <c r="DJ972" s="427"/>
      <c r="DK972" s="427"/>
      <c r="DL972" s="427"/>
      <c r="DM972" s="427"/>
      <c r="DN972" s="427"/>
      <c r="DO972" s="427"/>
      <c r="DP972" s="427"/>
      <c r="DQ972" s="427"/>
      <c r="DR972" s="427"/>
      <c r="DS972" s="427"/>
      <c r="DT972" s="427"/>
      <c r="DU972" s="427"/>
      <c r="DV972" s="427"/>
      <c r="DW972" s="427"/>
      <c r="DX972" s="427"/>
      <c r="DY972" s="427"/>
      <c r="DZ972" s="427"/>
      <c r="EA972" s="427"/>
      <c r="EB972" s="427"/>
      <c r="EC972" s="427"/>
      <c r="ED972" s="427"/>
      <c r="EE972" s="427"/>
      <c r="EF972" s="427"/>
      <c r="EG972" s="427"/>
      <c r="EH972" s="427"/>
      <c r="EI972" s="427"/>
      <c r="EJ972" s="427"/>
      <c r="EL972" s="32"/>
      <c r="ES972" s="33"/>
      <c r="EZ972" s="33"/>
      <c r="FA972" s="33"/>
      <c r="FB972" s="33"/>
      <c r="FE972" s="32"/>
      <c r="GF972" s="34"/>
      <c r="GG972" s="25"/>
      <c r="GH972" s="25"/>
      <c r="GI972" s="25"/>
      <c r="GJ972" s="35"/>
      <c r="GK972" s="35"/>
      <c r="GL972" s="35"/>
      <c r="GM972" s="35"/>
      <c r="GN972" s="35"/>
      <c r="GO972" s="35"/>
      <c r="GP972" s="35"/>
      <c r="GQ972" s="35"/>
      <c r="GR972" s="35"/>
      <c r="GS972" s="35"/>
      <c r="GT972" s="35"/>
      <c r="GU972" s="35"/>
    </row>
    <row r="973" s="31" customFormat="true" ht="14.1" hidden="false" customHeight="tru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26"/>
      <c r="T973" s="26"/>
      <c r="U973" s="26"/>
      <c r="V973" s="26"/>
      <c r="W973" s="26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27"/>
      <c r="AI973" s="27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8"/>
      <c r="CF973" s="426"/>
      <c r="CG973" s="427"/>
      <c r="CH973" s="427"/>
      <c r="CI973" s="427"/>
      <c r="CJ973" s="427"/>
      <c r="CK973" s="427"/>
      <c r="CL973" s="427"/>
      <c r="CM973" s="427"/>
      <c r="CN973" s="427"/>
      <c r="CO973" s="427"/>
      <c r="CP973" s="427"/>
      <c r="CQ973" s="427"/>
      <c r="CR973" s="427"/>
      <c r="CS973" s="427"/>
      <c r="CT973" s="427"/>
      <c r="CU973" s="427"/>
      <c r="CV973" s="427"/>
      <c r="CW973" s="427"/>
      <c r="CX973" s="427"/>
      <c r="CY973" s="427"/>
      <c r="CZ973" s="427"/>
      <c r="DA973" s="427"/>
      <c r="DB973" s="427"/>
      <c r="DC973" s="427"/>
      <c r="DD973" s="427"/>
      <c r="DE973" s="427"/>
      <c r="DF973" s="427"/>
      <c r="DG973" s="427"/>
      <c r="DH973" s="427"/>
      <c r="DI973" s="427"/>
      <c r="DJ973" s="427"/>
      <c r="DK973" s="427"/>
      <c r="DL973" s="427"/>
      <c r="DM973" s="427"/>
      <c r="DN973" s="427"/>
      <c r="DO973" s="427"/>
      <c r="DP973" s="427"/>
      <c r="DQ973" s="427"/>
      <c r="DR973" s="427"/>
      <c r="DS973" s="427"/>
      <c r="DT973" s="427"/>
      <c r="DU973" s="427"/>
      <c r="DV973" s="427"/>
      <c r="DW973" s="427"/>
      <c r="DX973" s="427"/>
      <c r="DY973" s="427"/>
      <c r="DZ973" s="427"/>
      <c r="EA973" s="427"/>
      <c r="EB973" s="427"/>
      <c r="EC973" s="427"/>
      <c r="ED973" s="427"/>
      <c r="EE973" s="427"/>
      <c r="EF973" s="427"/>
      <c r="EG973" s="427"/>
      <c r="EH973" s="427"/>
      <c r="EI973" s="427"/>
      <c r="EJ973" s="427"/>
      <c r="EL973" s="32"/>
      <c r="ES973" s="33"/>
      <c r="EZ973" s="33"/>
      <c r="FA973" s="33"/>
      <c r="FB973" s="33"/>
      <c r="FE973" s="32"/>
      <c r="GF973" s="34"/>
      <c r="GG973" s="25"/>
      <c r="GH973" s="25"/>
      <c r="GI973" s="25"/>
      <c r="GJ973" s="35"/>
      <c r="GK973" s="35"/>
      <c r="GL973" s="35"/>
      <c r="GM973" s="35"/>
      <c r="GN973" s="35"/>
      <c r="GO973" s="35"/>
      <c r="GP973" s="35"/>
      <c r="GQ973" s="35"/>
      <c r="GR973" s="35"/>
      <c r="GS973" s="35"/>
      <c r="GT973" s="35"/>
      <c r="GU973" s="35"/>
    </row>
    <row r="974" s="31" customFormat="true" ht="14.1" hidden="false" customHeight="tru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26"/>
      <c r="T974" s="26"/>
      <c r="U974" s="26"/>
      <c r="V974" s="26"/>
      <c r="W974" s="26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27"/>
      <c r="AI974" s="27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8"/>
      <c r="CF974" s="426"/>
      <c r="CG974" s="427"/>
      <c r="CH974" s="427"/>
      <c r="CI974" s="427"/>
      <c r="CJ974" s="427"/>
      <c r="CK974" s="427"/>
      <c r="CL974" s="427"/>
      <c r="CM974" s="427"/>
      <c r="CN974" s="427"/>
      <c r="CO974" s="427"/>
      <c r="CP974" s="427"/>
      <c r="CQ974" s="427"/>
      <c r="CR974" s="427"/>
      <c r="CS974" s="427"/>
      <c r="CT974" s="427"/>
      <c r="CU974" s="427"/>
      <c r="CV974" s="427"/>
      <c r="CW974" s="427"/>
      <c r="CX974" s="427"/>
      <c r="CY974" s="427"/>
      <c r="CZ974" s="427"/>
      <c r="DA974" s="427"/>
      <c r="DB974" s="427"/>
      <c r="DC974" s="427"/>
      <c r="DD974" s="427"/>
      <c r="DE974" s="427"/>
      <c r="DF974" s="427"/>
      <c r="DG974" s="427"/>
      <c r="DH974" s="427"/>
      <c r="DI974" s="427"/>
      <c r="DJ974" s="427"/>
      <c r="DK974" s="427"/>
      <c r="DL974" s="427"/>
      <c r="DM974" s="427"/>
      <c r="DN974" s="427"/>
      <c r="DO974" s="427"/>
      <c r="DP974" s="427"/>
      <c r="DQ974" s="427"/>
      <c r="DR974" s="427"/>
      <c r="DS974" s="427"/>
      <c r="DT974" s="427"/>
      <c r="DU974" s="427"/>
      <c r="DV974" s="427"/>
      <c r="DW974" s="427"/>
      <c r="DX974" s="427"/>
      <c r="DY974" s="427"/>
      <c r="DZ974" s="427"/>
      <c r="EA974" s="427"/>
      <c r="EB974" s="427"/>
      <c r="EC974" s="427"/>
      <c r="ED974" s="427"/>
      <c r="EE974" s="427"/>
      <c r="EF974" s="427"/>
      <c r="EG974" s="427"/>
      <c r="EH974" s="427"/>
      <c r="EI974" s="427"/>
      <c r="EJ974" s="427"/>
      <c r="EL974" s="32"/>
      <c r="ES974" s="33"/>
      <c r="EZ974" s="33"/>
      <c r="FA974" s="33"/>
      <c r="FB974" s="33"/>
      <c r="FE974" s="32"/>
      <c r="GF974" s="34"/>
      <c r="GG974" s="25"/>
      <c r="GH974" s="25"/>
      <c r="GI974" s="25"/>
      <c r="GJ974" s="35"/>
      <c r="GK974" s="35"/>
      <c r="GL974" s="35"/>
      <c r="GM974" s="35"/>
      <c r="GN974" s="35"/>
      <c r="GO974" s="35"/>
      <c r="GP974" s="35"/>
      <c r="GQ974" s="35"/>
      <c r="GR974" s="35"/>
      <c r="GS974" s="35"/>
      <c r="GT974" s="35"/>
      <c r="GU974" s="35"/>
    </row>
    <row r="975" s="31" customFormat="true" ht="14.1" hidden="false" customHeight="tru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26"/>
      <c r="T975" s="26"/>
      <c r="U975" s="26"/>
      <c r="V975" s="26"/>
      <c r="W975" s="26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27"/>
      <c r="AI975" s="27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8"/>
      <c r="CF975" s="426"/>
      <c r="CG975" s="427"/>
      <c r="CH975" s="427"/>
      <c r="CI975" s="427"/>
      <c r="CJ975" s="427"/>
      <c r="CK975" s="427"/>
      <c r="CL975" s="427"/>
      <c r="CM975" s="427"/>
      <c r="CN975" s="427"/>
      <c r="CO975" s="427"/>
      <c r="CP975" s="427"/>
      <c r="CQ975" s="427"/>
      <c r="CR975" s="427"/>
      <c r="CS975" s="427"/>
      <c r="CT975" s="427"/>
      <c r="CU975" s="427"/>
      <c r="CV975" s="427"/>
      <c r="CW975" s="427"/>
      <c r="CX975" s="427"/>
      <c r="CY975" s="427"/>
      <c r="CZ975" s="427"/>
      <c r="DA975" s="427"/>
      <c r="DB975" s="427"/>
      <c r="DC975" s="427"/>
      <c r="DD975" s="427"/>
      <c r="DE975" s="427"/>
      <c r="DF975" s="427"/>
      <c r="DG975" s="427"/>
      <c r="DH975" s="427"/>
      <c r="DI975" s="427"/>
      <c r="DJ975" s="427"/>
      <c r="DK975" s="427"/>
      <c r="DL975" s="427"/>
      <c r="DM975" s="427"/>
      <c r="DN975" s="427"/>
      <c r="DO975" s="427"/>
      <c r="DP975" s="427"/>
      <c r="DQ975" s="427"/>
      <c r="DR975" s="427"/>
      <c r="DS975" s="427"/>
      <c r="DT975" s="427"/>
      <c r="DU975" s="427"/>
      <c r="DV975" s="427"/>
      <c r="DW975" s="427"/>
      <c r="DX975" s="427"/>
      <c r="DY975" s="427"/>
      <c r="DZ975" s="427"/>
      <c r="EA975" s="427"/>
      <c r="EB975" s="427"/>
      <c r="EC975" s="427"/>
      <c r="ED975" s="427"/>
      <c r="EE975" s="427"/>
      <c r="EF975" s="427"/>
      <c r="EG975" s="427"/>
      <c r="EH975" s="427"/>
      <c r="EI975" s="427"/>
      <c r="EJ975" s="427"/>
      <c r="EL975" s="32"/>
      <c r="ES975" s="33"/>
      <c r="EZ975" s="33"/>
      <c r="FA975" s="33"/>
      <c r="FB975" s="33"/>
      <c r="FE975" s="32"/>
      <c r="GF975" s="34"/>
      <c r="GG975" s="25"/>
      <c r="GH975" s="25"/>
      <c r="GI975" s="25"/>
      <c r="GJ975" s="35"/>
      <c r="GK975" s="35"/>
      <c r="GL975" s="35"/>
      <c r="GM975" s="35"/>
      <c r="GN975" s="35"/>
      <c r="GO975" s="35"/>
      <c r="GP975" s="35"/>
      <c r="GQ975" s="35"/>
      <c r="GR975" s="35"/>
      <c r="GS975" s="35"/>
      <c r="GT975" s="35"/>
      <c r="GU975" s="35"/>
    </row>
    <row r="976" s="31" customFormat="true" ht="14.1" hidden="false" customHeight="tru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26"/>
      <c r="T976" s="26"/>
      <c r="U976" s="26"/>
      <c r="V976" s="26"/>
      <c r="W976" s="26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27"/>
      <c r="AI976" s="27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8"/>
      <c r="CF976" s="426"/>
      <c r="CG976" s="427"/>
      <c r="CH976" s="427"/>
      <c r="CI976" s="427"/>
      <c r="CJ976" s="427"/>
      <c r="CK976" s="427"/>
      <c r="CL976" s="427"/>
      <c r="CM976" s="427"/>
      <c r="CN976" s="427"/>
      <c r="CO976" s="427"/>
      <c r="CP976" s="427"/>
      <c r="CQ976" s="427"/>
      <c r="CR976" s="427"/>
      <c r="CS976" s="427"/>
      <c r="CT976" s="427"/>
      <c r="CU976" s="427"/>
      <c r="CV976" s="427"/>
      <c r="CW976" s="427"/>
      <c r="CX976" s="427"/>
      <c r="CY976" s="427"/>
      <c r="CZ976" s="427"/>
      <c r="DA976" s="427"/>
      <c r="DB976" s="427"/>
      <c r="DC976" s="427"/>
      <c r="DD976" s="427"/>
      <c r="DE976" s="427"/>
      <c r="DF976" s="427"/>
      <c r="DG976" s="427"/>
      <c r="DH976" s="427"/>
      <c r="DI976" s="427"/>
      <c r="DJ976" s="427"/>
      <c r="DK976" s="427"/>
      <c r="DL976" s="427"/>
      <c r="DM976" s="427"/>
      <c r="DN976" s="427"/>
      <c r="DO976" s="427"/>
      <c r="DP976" s="427"/>
      <c r="DQ976" s="427"/>
      <c r="DR976" s="427"/>
      <c r="DS976" s="427"/>
      <c r="DT976" s="427"/>
      <c r="DU976" s="427"/>
      <c r="DV976" s="427"/>
      <c r="DW976" s="427"/>
      <c r="DX976" s="427"/>
      <c r="DY976" s="427"/>
      <c r="DZ976" s="427"/>
      <c r="EA976" s="427"/>
      <c r="EB976" s="427"/>
      <c r="EC976" s="427"/>
      <c r="ED976" s="427"/>
      <c r="EE976" s="427"/>
      <c r="EF976" s="427"/>
      <c r="EG976" s="427"/>
      <c r="EH976" s="427"/>
      <c r="EI976" s="427"/>
      <c r="EJ976" s="427"/>
      <c r="EL976" s="32"/>
      <c r="ES976" s="33"/>
      <c r="EZ976" s="33"/>
      <c r="FA976" s="33"/>
      <c r="FB976" s="33"/>
      <c r="FE976" s="32"/>
      <c r="GF976" s="34"/>
      <c r="GG976" s="25"/>
      <c r="GH976" s="25"/>
      <c r="GI976" s="25"/>
      <c r="GJ976" s="35"/>
      <c r="GK976" s="35"/>
      <c r="GL976" s="35"/>
      <c r="GM976" s="35"/>
      <c r="GN976" s="35"/>
      <c r="GO976" s="35"/>
      <c r="GP976" s="35"/>
      <c r="GQ976" s="35"/>
      <c r="GR976" s="35"/>
      <c r="GS976" s="35"/>
      <c r="GT976" s="35"/>
      <c r="GU976" s="35"/>
    </row>
    <row r="977" s="31" customFormat="true" ht="14.1" hidden="false" customHeight="tru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26"/>
      <c r="T977" s="26"/>
      <c r="U977" s="26"/>
      <c r="V977" s="26"/>
      <c r="W977" s="26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27"/>
      <c r="AI977" s="27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8"/>
      <c r="CF977" s="426"/>
      <c r="CG977" s="427"/>
      <c r="CH977" s="427"/>
      <c r="CI977" s="427"/>
      <c r="CJ977" s="427"/>
      <c r="CK977" s="427"/>
      <c r="CL977" s="427"/>
      <c r="CM977" s="427"/>
      <c r="CN977" s="427"/>
      <c r="CO977" s="427"/>
      <c r="CP977" s="427"/>
      <c r="CQ977" s="427"/>
      <c r="CR977" s="427"/>
      <c r="CS977" s="427"/>
      <c r="CT977" s="427"/>
      <c r="CU977" s="427"/>
      <c r="CV977" s="427"/>
      <c r="CW977" s="427"/>
      <c r="CX977" s="427"/>
      <c r="CY977" s="427"/>
      <c r="CZ977" s="427"/>
      <c r="DA977" s="427"/>
      <c r="DB977" s="427"/>
      <c r="DC977" s="427"/>
      <c r="DD977" s="427"/>
      <c r="DE977" s="427"/>
      <c r="DF977" s="427"/>
      <c r="DG977" s="427"/>
      <c r="DH977" s="427"/>
      <c r="DI977" s="427"/>
      <c r="DJ977" s="427"/>
      <c r="DK977" s="427"/>
      <c r="DL977" s="427"/>
      <c r="DM977" s="427"/>
      <c r="DN977" s="427"/>
      <c r="DO977" s="427"/>
      <c r="DP977" s="427"/>
      <c r="DQ977" s="427"/>
      <c r="DR977" s="427"/>
      <c r="DS977" s="427"/>
      <c r="DT977" s="427"/>
      <c r="DU977" s="427"/>
      <c r="DV977" s="427"/>
      <c r="DW977" s="427"/>
      <c r="DX977" s="427"/>
      <c r="DY977" s="427"/>
      <c r="DZ977" s="427"/>
      <c r="EA977" s="427"/>
      <c r="EB977" s="427"/>
      <c r="EC977" s="427"/>
      <c r="ED977" s="427"/>
      <c r="EE977" s="427"/>
      <c r="EF977" s="427"/>
      <c r="EG977" s="427"/>
      <c r="EH977" s="427"/>
      <c r="EI977" s="427"/>
      <c r="EJ977" s="427"/>
      <c r="EL977" s="32"/>
      <c r="ES977" s="33"/>
      <c r="EZ977" s="33"/>
      <c r="FA977" s="33"/>
      <c r="FB977" s="33"/>
      <c r="FE977" s="32"/>
      <c r="GF977" s="34"/>
      <c r="GG977" s="25"/>
      <c r="GH977" s="25"/>
      <c r="GI977" s="25"/>
      <c r="GJ977" s="35"/>
      <c r="GK977" s="35"/>
      <c r="GL977" s="35"/>
      <c r="GM977" s="35"/>
      <c r="GN977" s="35"/>
      <c r="GO977" s="35"/>
      <c r="GP977" s="35"/>
      <c r="GQ977" s="35"/>
      <c r="GR977" s="35"/>
      <c r="GS977" s="35"/>
      <c r="GT977" s="35"/>
      <c r="GU977" s="35"/>
    </row>
    <row r="978" s="31" customFormat="true" ht="14.1" hidden="false" customHeight="tru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26"/>
      <c r="T978" s="26"/>
      <c r="U978" s="26"/>
      <c r="V978" s="26"/>
      <c r="W978" s="26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27"/>
      <c r="AI978" s="27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8"/>
      <c r="CF978" s="426"/>
      <c r="CG978" s="427"/>
      <c r="CH978" s="427"/>
      <c r="CI978" s="427"/>
      <c r="CJ978" s="427"/>
      <c r="CK978" s="427"/>
      <c r="CL978" s="427"/>
      <c r="CM978" s="427"/>
      <c r="CN978" s="427"/>
      <c r="CO978" s="427"/>
      <c r="CP978" s="427"/>
      <c r="CQ978" s="427"/>
      <c r="CR978" s="427"/>
      <c r="CS978" s="427"/>
      <c r="CT978" s="427"/>
      <c r="CU978" s="427"/>
      <c r="CV978" s="427"/>
      <c r="CW978" s="427"/>
      <c r="CX978" s="427"/>
      <c r="CY978" s="427"/>
      <c r="CZ978" s="427"/>
      <c r="DA978" s="427"/>
      <c r="DB978" s="427"/>
      <c r="DC978" s="427"/>
      <c r="DD978" s="427"/>
      <c r="DE978" s="427"/>
      <c r="DF978" s="427"/>
      <c r="DG978" s="427"/>
      <c r="DH978" s="427"/>
      <c r="DI978" s="427"/>
      <c r="DJ978" s="427"/>
      <c r="DK978" s="427"/>
      <c r="DL978" s="427"/>
      <c r="DM978" s="427"/>
      <c r="DN978" s="427"/>
      <c r="DO978" s="427"/>
      <c r="DP978" s="427"/>
      <c r="DQ978" s="427"/>
      <c r="DR978" s="427"/>
      <c r="DS978" s="427"/>
      <c r="DT978" s="427"/>
      <c r="DU978" s="427"/>
      <c r="DV978" s="427"/>
      <c r="DW978" s="427"/>
      <c r="DX978" s="427"/>
      <c r="DY978" s="427"/>
      <c r="DZ978" s="427"/>
      <c r="EA978" s="427"/>
      <c r="EB978" s="427"/>
      <c r="EC978" s="427"/>
      <c r="ED978" s="427"/>
      <c r="EE978" s="427"/>
      <c r="EF978" s="427"/>
      <c r="EG978" s="427"/>
      <c r="EH978" s="427"/>
      <c r="EI978" s="427"/>
      <c r="EJ978" s="427"/>
      <c r="EL978" s="32"/>
      <c r="ES978" s="33"/>
      <c r="EZ978" s="33"/>
      <c r="FA978" s="33"/>
      <c r="FB978" s="33"/>
      <c r="FE978" s="32"/>
      <c r="GF978" s="34"/>
      <c r="GG978" s="25"/>
      <c r="GH978" s="25"/>
      <c r="GI978" s="25"/>
      <c r="GJ978" s="35"/>
      <c r="GK978" s="35"/>
      <c r="GL978" s="35"/>
      <c r="GM978" s="35"/>
      <c r="GN978" s="35"/>
      <c r="GO978" s="35"/>
      <c r="GP978" s="35"/>
      <c r="GQ978" s="35"/>
      <c r="GR978" s="35"/>
      <c r="GS978" s="35"/>
      <c r="GT978" s="35"/>
      <c r="GU978" s="35"/>
    </row>
    <row r="979" s="31" customFormat="true" ht="14.1" hidden="false" customHeight="tru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26"/>
      <c r="T979" s="26"/>
      <c r="U979" s="26"/>
      <c r="V979" s="26"/>
      <c r="W979" s="26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27"/>
      <c r="AI979" s="27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8"/>
      <c r="CF979" s="426"/>
      <c r="CG979" s="427"/>
      <c r="CH979" s="427"/>
      <c r="CI979" s="427"/>
      <c r="CJ979" s="427"/>
      <c r="CK979" s="427"/>
      <c r="CL979" s="427"/>
      <c r="CM979" s="427"/>
      <c r="CN979" s="427"/>
      <c r="CO979" s="427"/>
      <c r="CP979" s="427"/>
      <c r="CQ979" s="427"/>
      <c r="CR979" s="427"/>
      <c r="CS979" s="427"/>
      <c r="CT979" s="427"/>
      <c r="CU979" s="427"/>
      <c r="CV979" s="427"/>
      <c r="CW979" s="427"/>
      <c r="CX979" s="427"/>
      <c r="CY979" s="427"/>
      <c r="CZ979" s="427"/>
      <c r="DA979" s="427"/>
      <c r="DB979" s="427"/>
      <c r="DC979" s="427"/>
      <c r="DD979" s="427"/>
      <c r="DE979" s="427"/>
      <c r="DF979" s="427"/>
      <c r="DG979" s="427"/>
      <c r="DH979" s="427"/>
      <c r="DI979" s="427"/>
      <c r="DJ979" s="427"/>
      <c r="DK979" s="427"/>
      <c r="DL979" s="427"/>
      <c r="DM979" s="427"/>
      <c r="DN979" s="427"/>
      <c r="DO979" s="427"/>
      <c r="DP979" s="427"/>
      <c r="DQ979" s="427"/>
      <c r="DR979" s="427"/>
      <c r="DS979" s="427"/>
      <c r="DT979" s="427"/>
      <c r="DU979" s="427"/>
      <c r="DV979" s="427"/>
      <c r="DW979" s="427"/>
      <c r="DX979" s="427"/>
      <c r="DY979" s="427"/>
      <c r="DZ979" s="427"/>
      <c r="EA979" s="427"/>
      <c r="EB979" s="427"/>
      <c r="EC979" s="427"/>
      <c r="ED979" s="427"/>
      <c r="EE979" s="427"/>
      <c r="EF979" s="427"/>
      <c r="EG979" s="427"/>
      <c r="EH979" s="427"/>
      <c r="EI979" s="427"/>
      <c r="EJ979" s="427"/>
      <c r="EL979" s="32"/>
      <c r="ES979" s="33"/>
      <c r="EZ979" s="33"/>
      <c r="FA979" s="33"/>
      <c r="FB979" s="33"/>
      <c r="FE979" s="32"/>
      <c r="GF979" s="34"/>
      <c r="GG979" s="25"/>
      <c r="GH979" s="25"/>
      <c r="GI979" s="25"/>
      <c r="GJ979" s="35"/>
      <c r="GK979" s="35"/>
      <c r="GL979" s="35"/>
      <c r="GM979" s="35"/>
      <c r="GN979" s="35"/>
      <c r="GO979" s="35"/>
      <c r="GP979" s="35"/>
      <c r="GQ979" s="35"/>
      <c r="GR979" s="35"/>
      <c r="GS979" s="35"/>
      <c r="GT979" s="35"/>
      <c r="GU979" s="35"/>
    </row>
    <row r="980" s="31" customFormat="true" ht="14.1" hidden="false" customHeight="tru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26"/>
      <c r="T980" s="26"/>
      <c r="U980" s="26"/>
      <c r="V980" s="26"/>
      <c r="W980" s="26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27"/>
      <c r="AI980" s="27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8"/>
      <c r="CF980" s="426"/>
      <c r="CG980" s="427"/>
      <c r="CH980" s="427"/>
      <c r="CI980" s="427"/>
      <c r="CJ980" s="427"/>
      <c r="CK980" s="427"/>
      <c r="CL980" s="427"/>
      <c r="CM980" s="427"/>
      <c r="CN980" s="427"/>
      <c r="CO980" s="427"/>
      <c r="CP980" s="427"/>
      <c r="CQ980" s="427"/>
      <c r="CR980" s="427"/>
      <c r="CS980" s="427"/>
      <c r="CT980" s="427"/>
      <c r="CU980" s="427"/>
      <c r="CV980" s="427"/>
      <c r="CW980" s="427"/>
      <c r="CX980" s="427"/>
      <c r="CY980" s="427"/>
      <c r="CZ980" s="427"/>
      <c r="DA980" s="427"/>
      <c r="DB980" s="427"/>
      <c r="DC980" s="427"/>
      <c r="DD980" s="427"/>
      <c r="DE980" s="427"/>
      <c r="DF980" s="427"/>
      <c r="DG980" s="427"/>
      <c r="DH980" s="427"/>
      <c r="DI980" s="427"/>
      <c r="DJ980" s="427"/>
      <c r="DK980" s="427"/>
      <c r="DL980" s="427"/>
      <c r="DM980" s="427"/>
      <c r="DN980" s="427"/>
      <c r="DO980" s="427"/>
      <c r="DP980" s="427"/>
      <c r="DQ980" s="427"/>
      <c r="DR980" s="427"/>
      <c r="DS980" s="427"/>
      <c r="DT980" s="427"/>
      <c r="DU980" s="427"/>
      <c r="DV980" s="427"/>
      <c r="DW980" s="427"/>
      <c r="DX980" s="427"/>
      <c r="DY980" s="427"/>
      <c r="DZ980" s="427"/>
      <c r="EA980" s="427"/>
      <c r="EB980" s="427"/>
      <c r="EC980" s="427"/>
      <c r="ED980" s="427"/>
      <c r="EE980" s="427"/>
      <c r="EF980" s="427"/>
      <c r="EG980" s="427"/>
      <c r="EH980" s="427"/>
      <c r="EI980" s="427"/>
      <c r="EJ980" s="427"/>
      <c r="EL980" s="32"/>
      <c r="ES980" s="33"/>
      <c r="EZ980" s="33"/>
      <c r="FA980" s="33"/>
      <c r="FB980" s="33"/>
      <c r="FE980" s="32"/>
      <c r="GF980" s="34"/>
      <c r="GG980" s="25"/>
      <c r="GH980" s="25"/>
      <c r="GI980" s="25"/>
      <c r="GJ980" s="35"/>
      <c r="GK980" s="35"/>
      <c r="GL980" s="35"/>
      <c r="GM980" s="35"/>
      <c r="GN980" s="35"/>
      <c r="GO980" s="35"/>
      <c r="GP980" s="35"/>
      <c r="GQ980" s="35"/>
      <c r="GR980" s="35"/>
      <c r="GS980" s="35"/>
      <c r="GT980" s="35"/>
      <c r="GU980" s="35"/>
    </row>
    <row r="981" s="31" customFormat="true" ht="14.1" hidden="false" customHeight="tru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26"/>
      <c r="T981" s="26"/>
      <c r="U981" s="26"/>
      <c r="V981" s="26"/>
      <c r="W981" s="26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27"/>
      <c r="AI981" s="27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8"/>
      <c r="CF981" s="426"/>
      <c r="CG981" s="427"/>
      <c r="CH981" s="427"/>
      <c r="CI981" s="427"/>
      <c r="CJ981" s="427"/>
      <c r="CK981" s="427"/>
      <c r="CL981" s="427"/>
      <c r="CM981" s="427"/>
      <c r="CN981" s="427"/>
      <c r="CO981" s="427"/>
      <c r="CP981" s="427"/>
      <c r="CQ981" s="427"/>
      <c r="CR981" s="427"/>
      <c r="CS981" s="427"/>
      <c r="CT981" s="427"/>
      <c r="CU981" s="427"/>
      <c r="CV981" s="427"/>
      <c r="CW981" s="427"/>
      <c r="CX981" s="427"/>
      <c r="CY981" s="427"/>
      <c r="CZ981" s="427"/>
      <c r="DA981" s="427"/>
      <c r="DB981" s="427"/>
      <c r="DC981" s="427"/>
      <c r="DD981" s="427"/>
      <c r="DE981" s="427"/>
      <c r="DF981" s="427"/>
      <c r="DG981" s="427"/>
      <c r="DH981" s="427"/>
      <c r="DI981" s="427"/>
      <c r="DJ981" s="427"/>
      <c r="DK981" s="427"/>
      <c r="DL981" s="427"/>
      <c r="DM981" s="427"/>
      <c r="DN981" s="427"/>
      <c r="DO981" s="427"/>
      <c r="DP981" s="427"/>
      <c r="DQ981" s="427"/>
      <c r="DR981" s="427"/>
      <c r="DS981" s="427"/>
      <c r="DT981" s="427"/>
      <c r="DU981" s="427"/>
      <c r="DV981" s="427"/>
      <c r="DW981" s="427"/>
      <c r="DX981" s="427"/>
      <c r="DY981" s="427"/>
      <c r="DZ981" s="427"/>
      <c r="EA981" s="427"/>
      <c r="EB981" s="427"/>
      <c r="EC981" s="427"/>
      <c r="ED981" s="427"/>
      <c r="EE981" s="427"/>
      <c r="EF981" s="427"/>
      <c r="EG981" s="427"/>
      <c r="EH981" s="427"/>
      <c r="EI981" s="427"/>
      <c r="EJ981" s="427"/>
      <c r="EL981" s="32"/>
      <c r="ES981" s="33"/>
      <c r="EZ981" s="33"/>
      <c r="FA981" s="33"/>
      <c r="FB981" s="33"/>
      <c r="FE981" s="32"/>
      <c r="GF981" s="34"/>
      <c r="GG981" s="25"/>
      <c r="GH981" s="25"/>
      <c r="GI981" s="25"/>
      <c r="GJ981" s="35"/>
      <c r="GK981" s="35"/>
      <c r="GL981" s="35"/>
      <c r="GM981" s="35"/>
      <c r="GN981" s="35"/>
      <c r="GO981" s="35"/>
      <c r="GP981" s="35"/>
      <c r="GQ981" s="35"/>
      <c r="GR981" s="35"/>
      <c r="GS981" s="35"/>
      <c r="GT981" s="35"/>
      <c r="GU981" s="35"/>
    </row>
    <row r="982" s="31" customFormat="true" ht="14.1" hidden="false" customHeight="tru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26"/>
      <c r="T982" s="26"/>
      <c r="U982" s="26"/>
      <c r="V982" s="26"/>
      <c r="W982" s="26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27"/>
      <c r="AI982" s="27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8"/>
      <c r="CF982" s="426"/>
      <c r="CG982" s="427"/>
      <c r="CH982" s="427"/>
      <c r="CI982" s="427"/>
      <c r="CJ982" s="427"/>
      <c r="CK982" s="427"/>
      <c r="CL982" s="427"/>
      <c r="CM982" s="427"/>
      <c r="CN982" s="427"/>
      <c r="CO982" s="427"/>
      <c r="CP982" s="427"/>
      <c r="CQ982" s="427"/>
      <c r="CR982" s="427"/>
      <c r="CS982" s="427"/>
      <c r="CT982" s="427"/>
      <c r="CU982" s="427"/>
      <c r="CV982" s="427"/>
      <c r="CW982" s="427"/>
      <c r="CX982" s="427"/>
      <c r="CY982" s="427"/>
      <c r="CZ982" s="427"/>
      <c r="DA982" s="427"/>
      <c r="DB982" s="427"/>
      <c r="DC982" s="427"/>
      <c r="DD982" s="427"/>
      <c r="DE982" s="427"/>
      <c r="DF982" s="427"/>
      <c r="DG982" s="427"/>
      <c r="DH982" s="427"/>
      <c r="DI982" s="427"/>
      <c r="DJ982" s="427"/>
      <c r="DK982" s="427"/>
      <c r="DL982" s="427"/>
      <c r="DM982" s="427"/>
      <c r="DN982" s="427"/>
      <c r="DO982" s="427"/>
      <c r="DP982" s="427"/>
      <c r="DQ982" s="427"/>
      <c r="DR982" s="427"/>
      <c r="DS982" s="427"/>
      <c r="DT982" s="427"/>
      <c r="DU982" s="427"/>
      <c r="DV982" s="427"/>
      <c r="DW982" s="427"/>
      <c r="DX982" s="427"/>
      <c r="DY982" s="427"/>
      <c r="DZ982" s="427"/>
      <c r="EA982" s="427"/>
      <c r="EB982" s="427"/>
      <c r="EC982" s="427"/>
      <c r="ED982" s="427"/>
      <c r="EE982" s="427"/>
      <c r="EF982" s="427"/>
      <c r="EG982" s="427"/>
      <c r="EH982" s="427"/>
      <c r="EI982" s="427"/>
      <c r="EJ982" s="427"/>
      <c r="EL982" s="32"/>
      <c r="ES982" s="33"/>
      <c r="EZ982" s="33"/>
      <c r="FA982" s="33"/>
      <c r="FB982" s="33"/>
      <c r="FE982" s="32"/>
      <c r="GF982" s="34"/>
      <c r="GG982" s="25"/>
      <c r="GH982" s="25"/>
      <c r="GI982" s="25"/>
      <c r="GJ982" s="35"/>
      <c r="GK982" s="35"/>
      <c r="GL982" s="35"/>
      <c r="GM982" s="35"/>
      <c r="GN982" s="35"/>
      <c r="GO982" s="35"/>
      <c r="GP982" s="35"/>
      <c r="GQ982" s="35"/>
      <c r="GR982" s="35"/>
      <c r="GS982" s="35"/>
      <c r="GT982" s="35"/>
      <c r="GU982" s="35"/>
    </row>
    <row r="983" s="31" customFormat="true" ht="14.1" hidden="false" customHeight="tru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26"/>
      <c r="T983" s="26"/>
      <c r="U983" s="26"/>
      <c r="V983" s="26"/>
      <c r="W983" s="26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27"/>
      <c r="AI983" s="27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8"/>
      <c r="CF983" s="426"/>
      <c r="CG983" s="427"/>
      <c r="CH983" s="427"/>
      <c r="CI983" s="427"/>
      <c r="CJ983" s="427"/>
      <c r="CK983" s="427"/>
      <c r="CL983" s="427"/>
      <c r="CM983" s="427"/>
      <c r="CN983" s="427"/>
      <c r="CO983" s="427"/>
      <c r="CP983" s="427"/>
      <c r="CQ983" s="427"/>
      <c r="CR983" s="427"/>
      <c r="CS983" s="427"/>
      <c r="CT983" s="427"/>
      <c r="CU983" s="427"/>
      <c r="CV983" s="427"/>
      <c r="CW983" s="427"/>
      <c r="CX983" s="427"/>
      <c r="CY983" s="427"/>
      <c r="CZ983" s="427"/>
      <c r="DA983" s="427"/>
      <c r="DB983" s="427"/>
      <c r="DC983" s="427"/>
      <c r="DD983" s="427"/>
      <c r="DE983" s="427"/>
      <c r="DF983" s="427"/>
      <c r="DG983" s="427"/>
      <c r="DH983" s="427"/>
      <c r="DI983" s="427"/>
      <c r="DJ983" s="427"/>
      <c r="DK983" s="427"/>
      <c r="DL983" s="427"/>
      <c r="DM983" s="427"/>
      <c r="DN983" s="427"/>
      <c r="DO983" s="427"/>
      <c r="DP983" s="427"/>
      <c r="DQ983" s="427"/>
      <c r="DR983" s="427"/>
      <c r="DS983" s="427"/>
      <c r="DT983" s="427"/>
      <c r="DU983" s="427"/>
      <c r="DV983" s="427"/>
      <c r="DW983" s="427"/>
      <c r="DX983" s="427"/>
      <c r="DY983" s="427"/>
      <c r="DZ983" s="427"/>
      <c r="EA983" s="427"/>
      <c r="EB983" s="427"/>
      <c r="EC983" s="427"/>
      <c r="ED983" s="427"/>
      <c r="EE983" s="427"/>
      <c r="EF983" s="427"/>
      <c r="EG983" s="427"/>
      <c r="EH983" s="427"/>
      <c r="EI983" s="427"/>
      <c r="EJ983" s="427"/>
      <c r="EL983" s="32"/>
      <c r="ES983" s="33"/>
      <c r="EZ983" s="33"/>
      <c r="FA983" s="33"/>
      <c r="FB983" s="33"/>
      <c r="FE983" s="32"/>
      <c r="GF983" s="34"/>
      <c r="GG983" s="25"/>
      <c r="GH983" s="25"/>
      <c r="GI983" s="25"/>
      <c r="GJ983" s="35"/>
      <c r="GK983" s="35"/>
      <c r="GL983" s="35"/>
      <c r="GM983" s="35"/>
      <c r="GN983" s="35"/>
      <c r="GO983" s="35"/>
      <c r="GP983" s="35"/>
      <c r="GQ983" s="35"/>
      <c r="GR983" s="35"/>
      <c r="GS983" s="35"/>
      <c r="GT983" s="35"/>
      <c r="GU983" s="35"/>
    </row>
    <row r="984" s="31" customFormat="true" ht="14.1" hidden="false" customHeight="tru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26"/>
      <c r="T984" s="26"/>
      <c r="U984" s="26"/>
      <c r="V984" s="26"/>
      <c r="W984" s="26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27"/>
      <c r="AI984" s="27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8"/>
      <c r="CF984" s="426"/>
      <c r="CG984" s="427"/>
      <c r="CH984" s="427"/>
      <c r="CI984" s="427"/>
      <c r="CJ984" s="427"/>
      <c r="CK984" s="427"/>
      <c r="CL984" s="427"/>
      <c r="CM984" s="427"/>
      <c r="CN984" s="427"/>
      <c r="CO984" s="427"/>
      <c r="CP984" s="427"/>
      <c r="CQ984" s="427"/>
      <c r="CR984" s="427"/>
      <c r="CS984" s="427"/>
      <c r="CT984" s="427"/>
      <c r="CU984" s="427"/>
      <c r="CV984" s="427"/>
      <c r="CW984" s="427"/>
      <c r="CX984" s="427"/>
      <c r="CY984" s="427"/>
      <c r="CZ984" s="427"/>
      <c r="DA984" s="427"/>
      <c r="DB984" s="427"/>
      <c r="DC984" s="427"/>
      <c r="DD984" s="427"/>
      <c r="DE984" s="427"/>
      <c r="DF984" s="427"/>
      <c r="DG984" s="427"/>
      <c r="DH984" s="427"/>
      <c r="DI984" s="427"/>
      <c r="DJ984" s="427"/>
      <c r="DK984" s="427"/>
      <c r="DL984" s="427"/>
      <c r="DM984" s="427"/>
      <c r="DN984" s="427"/>
      <c r="DO984" s="427"/>
      <c r="DP984" s="427"/>
      <c r="DQ984" s="427"/>
      <c r="DR984" s="427"/>
      <c r="DS984" s="427"/>
      <c r="DT984" s="427"/>
      <c r="DU984" s="427"/>
      <c r="DV984" s="427"/>
      <c r="DW984" s="427"/>
      <c r="DX984" s="427"/>
      <c r="DY984" s="427"/>
      <c r="DZ984" s="427"/>
      <c r="EA984" s="427"/>
      <c r="EB984" s="427"/>
      <c r="EC984" s="427"/>
      <c r="ED984" s="427"/>
      <c r="EE984" s="427"/>
      <c r="EF984" s="427"/>
      <c r="EG984" s="427"/>
      <c r="EH984" s="427"/>
      <c r="EI984" s="427"/>
      <c r="EJ984" s="427"/>
      <c r="EL984" s="32"/>
      <c r="ES984" s="33"/>
      <c r="EZ984" s="33"/>
      <c r="FA984" s="33"/>
      <c r="FB984" s="33"/>
      <c r="FE984" s="32"/>
      <c r="GF984" s="34"/>
      <c r="GG984" s="25"/>
      <c r="GH984" s="25"/>
      <c r="GI984" s="25"/>
      <c r="GJ984" s="35"/>
      <c r="GK984" s="35"/>
      <c r="GL984" s="35"/>
      <c r="GM984" s="35"/>
      <c r="GN984" s="35"/>
      <c r="GO984" s="35"/>
      <c r="GP984" s="35"/>
      <c r="GQ984" s="35"/>
      <c r="GR984" s="35"/>
      <c r="GS984" s="35"/>
      <c r="GT984" s="35"/>
      <c r="GU984" s="35"/>
    </row>
    <row r="985" s="31" customFormat="true" ht="14.1" hidden="false" customHeight="tru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26"/>
      <c r="T985" s="26"/>
      <c r="U985" s="26"/>
      <c r="V985" s="26"/>
      <c r="W985" s="26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27"/>
      <c r="AI985" s="27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8"/>
      <c r="CF985" s="426"/>
      <c r="CG985" s="427"/>
      <c r="CH985" s="427"/>
      <c r="CI985" s="427"/>
      <c r="CJ985" s="427"/>
      <c r="CK985" s="427"/>
      <c r="CL985" s="427"/>
      <c r="CM985" s="427"/>
      <c r="CN985" s="427"/>
      <c r="CO985" s="427"/>
      <c r="CP985" s="427"/>
      <c r="CQ985" s="427"/>
      <c r="CR985" s="427"/>
      <c r="CS985" s="427"/>
      <c r="CT985" s="427"/>
      <c r="CU985" s="427"/>
      <c r="CV985" s="427"/>
      <c r="CW985" s="427"/>
      <c r="CX985" s="427"/>
      <c r="CY985" s="427"/>
      <c r="CZ985" s="427"/>
      <c r="DA985" s="427"/>
      <c r="DB985" s="427"/>
      <c r="DC985" s="427"/>
      <c r="DD985" s="427"/>
      <c r="DE985" s="427"/>
      <c r="DF985" s="427"/>
      <c r="DG985" s="427"/>
      <c r="DH985" s="427"/>
      <c r="DI985" s="427"/>
      <c r="DJ985" s="427"/>
      <c r="DK985" s="427"/>
      <c r="DL985" s="427"/>
      <c r="DM985" s="427"/>
      <c r="DN985" s="427"/>
      <c r="DO985" s="427"/>
      <c r="DP985" s="427"/>
      <c r="DQ985" s="427"/>
      <c r="DR985" s="427"/>
      <c r="DS985" s="427"/>
      <c r="DT985" s="427"/>
      <c r="DU985" s="427"/>
      <c r="DV985" s="427"/>
      <c r="DW985" s="427"/>
      <c r="DX985" s="427"/>
      <c r="DY985" s="427"/>
      <c r="DZ985" s="427"/>
      <c r="EA985" s="427"/>
      <c r="EB985" s="427"/>
      <c r="EC985" s="427"/>
      <c r="ED985" s="427"/>
      <c r="EE985" s="427"/>
      <c r="EF985" s="427"/>
      <c r="EG985" s="427"/>
      <c r="EH985" s="427"/>
      <c r="EI985" s="427"/>
      <c r="EJ985" s="427"/>
      <c r="EL985" s="32"/>
      <c r="ES985" s="33"/>
      <c r="EZ985" s="33"/>
      <c r="FA985" s="33"/>
      <c r="FB985" s="33"/>
      <c r="FE985" s="32"/>
      <c r="GF985" s="34"/>
      <c r="GG985" s="25"/>
      <c r="GH985" s="25"/>
      <c r="GI985" s="25"/>
      <c r="GJ985" s="35"/>
      <c r="GK985" s="35"/>
      <c r="GL985" s="35"/>
      <c r="GM985" s="35"/>
      <c r="GN985" s="35"/>
      <c r="GO985" s="35"/>
      <c r="GP985" s="35"/>
      <c r="GQ985" s="35"/>
      <c r="GR985" s="35"/>
      <c r="GS985" s="35"/>
      <c r="GT985" s="35"/>
      <c r="GU985" s="35"/>
    </row>
    <row r="986" s="31" customFormat="true" ht="14.1" hidden="false" customHeight="tru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26"/>
      <c r="T986" s="26"/>
      <c r="U986" s="26"/>
      <c r="V986" s="26"/>
      <c r="W986" s="26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27"/>
      <c r="AI986" s="27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8"/>
      <c r="CF986" s="426"/>
      <c r="CG986" s="427"/>
      <c r="CH986" s="427"/>
      <c r="CI986" s="427"/>
      <c r="CJ986" s="427"/>
      <c r="CK986" s="427"/>
      <c r="CL986" s="427"/>
      <c r="CM986" s="427"/>
      <c r="CN986" s="427"/>
      <c r="CO986" s="427"/>
      <c r="CP986" s="427"/>
      <c r="CQ986" s="427"/>
      <c r="CR986" s="427"/>
      <c r="CS986" s="427"/>
      <c r="CT986" s="427"/>
      <c r="CU986" s="427"/>
      <c r="CV986" s="427"/>
      <c r="CW986" s="427"/>
      <c r="CX986" s="427"/>
      <c r="CY986" s="427"/>
      <c r="CZ986" s="427"/>
      <c r="DA986" s="427"/>
      <c r="DB986" s="427"/>
      <c r="DC986" s="427"/>
      <c r="DD986" s="427"/>
      <c r="DE986" s="427"/>
      <c r="DF986" s="427"/>
      <c r="DG986" s="427"/>
      <c r="DH986" s="427"/>
      <c r="DI986" s="427"/>
      <c r="DJ986" s="427"/>
      <c r="DK986" s="427"/>
      <c r="DL986" s="427"/>
      <c r="DM986" s="427"/>
      <c r="DN986" s="427"/>
      <c r="DO986" s="427"/>
      <c r="DP986" s="427"/>
      <c r="DQ986" s="427"/>
      <c r="DR986" s="427"/>
      <c r="DS986" s="427"/>
      <c r="DT986" s="427"/>
      <c r="DU986" s="427"/>
      <c r="DV986" s="427"/>
      <c r="DW986" s="427"/>
      <c r="DX986" s="427"/>
      <c r="DY986" s="427"/>
      <c r="DZ986" s="427"/>
      <c r="EA986" s="427"/>
      <c r="EB986" s="427"/>
      <c r="EC986" s="427"/>
      <c r="ED986" s="427"/>
      <c r="EE986" s="427"/>
      <c r="EF986" s="427"/>
      <c r="EG986" s="427"/>
      <c r="EH986" s="427"/>
      <c r="EI986" s="427"/>
      <c r="EJ986" s="427"/>
      <c r="EL986" s="32"/>
      <c r="ES986" s="33"/>
      <c r="EZ986" s="33"/>
      <c r="FA986" s="33"/>
      <c r="FB986" s="33"/>
      <c r="FE986" s="32"/>
      <c r="GF986" s="34"/>
      <c r="GG986" s="25"/>
      <c r="GH986" s="25"/>
      <c r="GI986" s="25"/>
      <c r="GJ986" s="35"/>
      <c r="GK986" s="35"/>
      <c r="GL986" s="35"/>
      <c r="GM986" s="35"/>
      <c r="GN986" s="35"/>
      <c r="GO986" s="35"/>
      <c r="GP986" s="35"/>
      <c r="GQ986" s="35"/>
      <c r="GR986" s="35"/>
      <c r="GS986" s="35"/>
      <c r="GT986" s="35"/>
      <c r="GU986" s="35"/>
    </row>
    <row r="987" s="31" customFormat="true" ht="14.1" hidden="false" customHeight="tru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26"/>
      <c r="T987" s="26"/>
      <c r="U987" s="26"/>
      <c r="V987" s="26"/>
      <c r="W987" s="26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27"/>
      <c r="AI987" s="27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8"/>
      <c r="CF987" s="426"/>
      <c r="CG987" s="427"/>
      <c r="CH987" s="427"/>
      <c r="CI987" s="427"/>
      <c r="CJ987" s="427"/>
      <c r="CK987" s="427"/>
      <c r="CL987" s="427"/>
      <c r="CM987" s="427"/>
      <c r="CN987" s="427"/>
      <c r="CO987" s="427"/>
      <c r="CP987" s="427"/>
      <c r="CQ987" s="427"/>
      <c r="CR987" s="427"/>
      <c r="CS987" s="427"/>
      <c r="CT987" s="427"/>
      <c r="CU987" s="427"/>
      <c r="CV987" s="427"/>
      <c r="CW987" s="427"/>
      <c r="CX987" s="427"/>
      <c r="CY987" s="427"/>
      <c r="CZ987" s="427"/>
      <c r="DA987" s="427"/>
      <c r="DB987" s="427"/>
      <c r="DC987" s="427"/>
      <c r="DD987" s="427"/>
      <c r="DE987" s="427"/>
      <c r="DF987" s="427"/>
      <c r="DG987" s="427"/>
      <c r="DH987" s="427"/>
      <c r="DI987" s="427"/>
      <c r="DJ987" s="427"/>
      <c r="DK987" s="427"/>
      <c r="DL987" s="427"/>
      <c r="DM987" s="427"/>
      <c r="DN987" s="427"/>
      <c r="DO987" s="427"/>
      <c r="DP987" s="427"/>
      <c r="DQ987" s="427"/>
      <c r="DR987" s="427"/>
      <c r="DS987" s="427"/>
      <c r="DT987" s="427"/>
      <c r="DU987" s="427"/>
      <c r="DV987" s="427"/>
      <c r="DW987" s="427"/>
      <c r="DX987" s="427"/>
      <c r="DY987" s="427"/>
      <c r="DZ987" s="427"/>
      <c r="EA987" s="427"/>
      <c r="EB987" s="427"/>
      <c r="EC987" s="427"/>
      <c r="ED987" s="427"/>
      <c r="EE987" s="427"/>
      <c r="EF987" s="427"/>
      <c r="EG987" s="427"/>
      <c r="EH987" s="427"/>
      <c r="EI987" s="427"/>
      <c r="EJ987" s="427"/>
      <c r="EL987" s="32"/>
      <c r="ES987" s="33"/>
      <c r="EZ987" s="33"/>
      <c r="FA987" s="33"/>
      <c r="FB987" s="33"/>
      <c r="FE987" s="32"/>
      <c r="GF987" s="34"/>
      <c r="GG987" s="25"/>
      <c r="GH987" s="25"/>
      <c r="GI987" s="25"/>
      <c r="GJ987" s="35"/>
      <c r="GK987" s="35"/>
      <c r="GL987" s="35"/>
      <c r="GM987" s="35"/>
      <c r="GN987" s="35"/>
      <c r="GO987" s="35"/>
      <c r="GP987" s="35"/>
      <c r="GQ987" s="35"/>
      <c r="GR987" s="35"/>
      <c r="GS987" s="35"/>
      <c r="GT987" s="35"/>
      <c r="GU987" s="35"/>
    </row>
    <row r="988" s="31" customFormat="true" ht="14.1" hidden="false" customHeight="tru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26"/>
      <c r="T988" s="26"/>
      <c r="U988" s="26"/>
      <c r="V988" s="26"/>
      <c r="W988" s="26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27"/>
      <c r="AI988" s="27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8"/>
      <c r="CF988" s="426"/>
      <c r="CG988" s="427"/>
      <c r="CH988" s="427"/>
      <c r="CI988" s="427"/>
      <c r="CJ988" s="427"/>
      <c r="CK988" s="427"/>
      <c r="CL988" s="427"/>
      <c r="CM988" s="427"/>
      <c r="CN988" s="427"/>
      <c r="CO988" s="427"/>
      <c r="CP988" s="427"/>
      <c r="CQ988" s="427"/>
      <c r="CR988" s="427"/>
      <c r="CS988" s="427"/>
      <c r="CT988" s="427"/>
      <c r="CU988" s="427"/>
      <c r="CV988" s="427"/>
      <c r="CW988" s="427"/>
      <c r="CX988" s="427"/>
      <c r="CY988" s="427"/>
      <c r="CZ988" s="427"/>
      <c r="DA988" s="427"/>
      <c r="DB988" s="427"/>
      <c r="DC988" s="427"/>
      <c r="DD988" s="427"/>
      <c r="DE988" s="427"/>
      <c r="DF988" s="427"/>
      <c r="DG988" s="427"/>
      <c r="DH988" s="427"/>
      <c r="DI988" s="427"/>
      <c r="DJ988" s="427"/>
      <c r="DK988" s="427"/>
      <c r="DL988" s="427"/>
      <c r="DM988" s="427"/>
      <c r="DN988" s="427"/>
      <c r="DO988" s="427"/>
      <c r="DP988" s="427"/>
      <c r="DQ988" s="427"/>
      <c r="DR988" s="427"/>
      <c r="DS988" s="427"/>
      <c r="DT988" s="427"/>
      <c r="DU988" s="427"/>
      <c r="DV988" s="427"/>
      <c r="DW988" s="427"/>
      <c r="DX988" s="427"/>
      <c r="DY988" s="427"/>
      <c r="DZ988" s="427"/>
      <c r="EA988" s="427"/>
      <c r="EB988" s="427"/>
      <c r="EC988" s="427"/>
      <c r="ED988" s="427"/>
      <c r="EE988" s="427"/>
      <c r="EF988" s="427"/>
      <c r="EG988" s="427"/>
      <c r="EH988" s="427"/>
      <c r="EI988" s="427"/>
      <c r="EJ988" s="427"/>
      <c r="EL988" s="32"/>
      <c r="ES988" s="33"/>
      <c r="EZ988" s="33"/>
      <c r="FA988" s="33"/>
      <c r="FB988" s="33"/>
      <c r="FE988" s="32"/>
      <c r="GF988" s="34"/>
      <c r="GG988" s="25"/>
      <c r="GH988" s="25"/>
      <c r="GI988" s="25"/>
      <c r="GJ988" s="35"/>
      <c r="GK988" s="35"/>
      <c r="GL988" s="35"/>
      <c r="GM988" s="35"/>
      <c r="GN988" s="35"/>
      <c r="GO988" s="35"/>
      <c r="GP988" s="35"/>
      <c r="GQ988" s="35"/>
      <c r="GR988" s="35"/>
      <c r="GS988" s="35"/>
      <c r="GT988" s="35"/>
      <c r="GU988" s="35"/>
    </row>
    <row r="989" s="31" customFormat="true" ht="14.1" hidden="false" customHeight="tru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26"/>
      <c r="T989" s="26"/>
      <c r="U989" s="26"/>
      <c r="V989" s="26"/>
      <c r="W989" s="26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27"/>
      <c r="AI989" s="27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8"/>
      <c r="CF989" s="426"/>
      <c r="CG989" s="427"/>
      <c r="CH989" s="427"/>
      <c r="CI989" s="427"/>
      <c r="CJ989" s="427"/>
      <c r="CK989" s="427"/>
      <c r="CL989" s="427"/>
      <c r="CM989" s="427"/>
      <c r="CN989" s="427"/>
      <c r="CO989" s="427"/>
      <c r="CP989" s="427"/>
      <c r="CQ989" s="427"/>
      <c r="CR989" s="427"/>
      <c r="CS989" s="427"/>
      <c r="CT989" s="427"/>
      <c r="CU989" s="427"/>
      <c r="CV989" s="427"/>
      <c r="CW989" s="427"/>
      <c r="CX989" s="427"/>
      <c r="CY989" s="427"/>
      <c r="CZ989" s="427"/>
      <c r="DA989" s="427"/>
      <c r="DB989" s="427"/>
      <c r="DC989" s="427"/>
      <c r="DD989" s="427"/>
      <c r="DE989" s="427"/>
      <c r="DF989" s="427"/>
      <c r="DG989" s="427"/>
      <c r="DH989" s="427"/>
      <c r="DI989" s="427"/>
      <c r="DJ989" s="427"/>
      <c r="DK989" s="427"/>
      <c r="DL989" s="427"/>
      <c r="DM989" s="427"/>
      <c r="DN989" s="427"/>
      <c r="DO989" s="427"/>
      <c r="DP989" s="427"/>
      <c r="DQ989" s="427"/>
      <c r="DR989" s="427"/>
      <c r="DS989" s="427"/>
      <c r="DT989" s="427"/>
      <c r="DU989" s="427"/>
      <c r="DV989" s="427"/>
      <c r="DW989" s="427"/>
      <c r="DX989" s="427"/>
      <c r="DY989" s="427"/>
      <c r="DZ989" s="427"/>
      <c r="EA989" s="427"/>
      <c r="EB989" s="427"/>
      <c r="EC989" s="427"/>
      <c r="ED989" s="427"/>
      <c r="EE989" s="427"/>
      <c r="EF989" s="427"/>
      <c r="EG989" s="427"/>
      <c r="EH989" s="427"/>
      <c r="EI989" s="427"/>
      <c r="EJ989" s="427"/>
      <c r="EL989" s="32"/>
      <c r="ES989" s="33"/>
      <c r="EZ989" s="33"/>
      <c r="FA989" s="33"/>
      <c r="FB989" s="33"/>
      <c r="FE989" s="32"/>
      <c r="GF989" s="34"/>
      <c r="GG989" s="25"/>
      <c r="GH989" s="25"/>
      <c r="GI989" s="25"/>
      <c r="GJ989" s="35"/>
      <c r="GK989" s="35"/>
      <c r="GL989" s="35"/>
      <c r="GM989" s="35"/>
      <c r="GN989" s="35"/>
      <c r="GO989" s="35"/>
      <c r="GP989" s="35"/>
      <c r="GQ989" s="35"/>
      <c r="GR989" s="35"/>
      <c r="GS989" s="35"/>
      <c r="GT989" s="35"/>
      <c r="GU989" s="35"/>
    </row>
    <row r="990" s="31" customFormat="true" ht="14.1" hidden="false" customHeight="tru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26"/>
      <c r="T990" s="26"/>
      <c r="U990" s="26"/>
      <c r="V990" s="26"/>
      <c r="W990" s="26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27"/>
      <c r="AI990" s="27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8"/>
      <c r="CF990" s="426"/>
      <c r="CG990" s="427"/>
      <c r="CH990" s="427"/>
      <c r="CI990" s="427"/>
      <c r="CJ990" s="427"/>
      <c r="CK990" s="427"/>
      <c r="CL990" s="427"/>
      <c r="CM990" s="427"/>
      <c r="CN990" s="427"/>
      <c r="CO990" s="427"/>
      <c r="CP990" s="427"/>
      <c r="CQ990" s="427"/>
      <c r="CR990" s="427"/>
      <c r="CS990" s="427"/>
      <c r="CT990" s="427"/>
      <c r="CU990" s="427"/>
      <c r="CV990" s="427"/>
      <c r="CW990" s="427"/>
      <c r="CX990" s="427"/>
      <c r="CY990" s="427"/>
      <c r="CZ990" s="427"/>
      <c r="DA990" s="427"/>
      <c r="DB990" s="427"/>
      <c r="DC990" s="427"/>
      <c r="DD990" s="427"/>
      <c r="DE990" s="427"/>
      <c r="DF990" s="427"/>
      <c r="DG990" s="427"/>
      <c r="DH990" s="427"/>
      <c r="DI990" s="427"/>
      <c r="DJ990" s="427"/>
      <c r="DK990" s="427"/>
      <c r="DL990" s="427"/>
      <c r="DM990" s="427"/>
      <c r="DN990" s="427"/>
      <c r="DO990" s="427"/>
      <c r="DP990" s="427"/>
      <c r="DQ990" s="427"/>
      <c r="DR990" s="427"/>
      <c r="DS990" s="427"/>
      <c r="DT990" s="427"/>
      <c r="DU990" s="427"/>
      <c r="DV990" s="427"/>
      <c r="DW990" s="427"/>
      <c r="DX990" s="427"/>
      <c r="DY990" s="427"/>
      <c r="DZ990" s="427"/>
      <c r="EA990" s="427"/>
      <c r="EB990" s="427"/>
      <c r="EC990" s="427"/>
      <c r="ED990" s="427"/>
      <c r="EE990" s="427"/>
      <c r="EF990" s="427"/>
      <c r="EG990" s="427"/>
      <c r="EH990" s="427"/>
      <c r="EI990" s="427"/>
      <c r="EJ990" s="427"/>
      <c r="EL990" s="32"/>
      <c r="ES990" s="33"/>
      <c r="EZ990" s="33"/>
      <c r="FA990" s="33"/>
      <c r="FB990" s="33"/>
      <c r="FE990" s="32"/>
      <c r="GF990" s="34"/>
      <c r="GG990" s="25"/>
      <c r="GH990" s="25"/>
      <c r="GI990" s="25"/>
      <c r="GJ990" s="35"/>
      <c r="GK990" s="35"/>
      <c r="GL990" s="35"/>
      <c r="GM990" s="35"/>
      <c r="GN990" s="35"/>
      <c r="GO990" s="35"/>
      <c r="GP990" s="35"/>
      <c r="GQ990" s="35"/>
      <c r="GR990" s="35"/>
      <c r="GS990" s="35"/>
      <c r="GT990" s="35"/>
      <c r="GU990" s="35"/>
    </row>
    <row r="991" s="31" customFormat="true" ht="14.1" hidden="false" customHeight="tru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26"/>
      <c r="T991" s="26"/>
      <c r="U991" s="26"/>
      <c r="V991" s="26"/>
      <c r="W991" s="26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27"/>
      <c r="AI991" s="27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8"/>
      <c r="CF991" s="426"/>
      <c r="CG991" s="427"/>
      <c r="CH991" s="427"/>
      <c r="CI991" s="427"/>
      <c r="CJ991" s="427"/>
      <c r="CK991" s="427"/>
      <c r="CL991" s="427"/>
      <c r="CM991" s="427"/>
      <c r="CN991" s="427"/>
      <c r="CO991" s="427"/>
      <c r="CP991" s="427"/>
      <c r="CQ991" s="427"/>
      <c r="CR991" s="427"/>
      <c r="CS991" s="427"/>
      <c r="CT991" s="427"/>
      <c r="CU991" s="427"/>
      <c r="CV991" s="427"/>
      <c r="CW991" s="427"/>
      <c r="CX991" s="427"/>
      <c r="CY991" s="427"/>
      <c r="CZ991" s="427"/>
      <c r="DA991" s="427"/>
      <c r="DB991" s="427"/>
      <c r="DC991" s="427"/>
      <c r="DD991" s="427"/>
      <c r="DE991" s="427"/>
      <c r="DF991" s="427"/>
      <c r="DG991" s="427"/>
      <c r="DH991" s="427"/>
      <c r="DI991" s="427"/>
      <c r="DJ991" s="427"/>
      <c r="DK991" s="427"/>
      <c r="DL991" s="427"/>
      <c r="DM991" s="427"/>
      <c r="DN991" s="427"/>
      <c r="DO991" s="427"/>
      <c r="DP991" s="427"/>
      <c r="DQ991" s="427"/>
      <c r="DR991" s="427"/>
      <c r="DS991" s="427"/>
      <c r="DT991" s="427"/>
      <c r="DU991" s="427"/>
      <c r="DV991" s="427"/>
      <c r="DW991" s="427"/>
      <c r="DX991" s="427"/>
      <c r="DY991" s="427"/>
      <c r="DZ991" s="427"/>
      <c r="EA991" s="427"/>
      <c r="EB991" s="427"/>
      <c r="EC991" s="427"/>
      <c r="ED991" s="427"/>
      <c r="EE991" s="427"/>
      <c r="EF991" s="427"/>
      <c r="EG991" s="427"/>
      <c r="EH991" s="427"/>
      <c r="EI991" s="427"/>
      <c r="EJ991" s="427"/>
      <c r="EL991" s="32"/>
      <c r="ES991" s="33"/>
      <c r="EZ991" s="33"/>
      <c r="FA991" s="33"/>
      <c r="FB991" s="33"/>
      <c r="FE991" s="32"/>
      <c r="GF991" s="34"/>
      <c r="GG991" s="25"/>
      <c r="GH991" s="25"/>
      <c r="GI991" s="25"/>
      <c r="GJ991" s="35"/>
      <c r="GK991" s="35"/>
      <c r="GL991" s="35"/>
      <c r="GM991" s="35"/>
      <c r="GN991" s="35"/>
      <c r="GO991" s="35"/>
      <c r="GP991" s="35"/>
      <c r="GQ991" s="35"/>
      <c r="GR991" s="35"/>
      <c r="GS991" s="35"/>
      <c r="GT991" s="35"/>
      <c r="GU991" s="35"/>
    </row>
    <row r="992" s="31" customFormat="true" ht="14.1" hidden="false" customHeight="tru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26"/>
      <c r="T992" s="26"/>
      <c r="U992" s="26"/>
      <c r="V992" s="26"/>
      <c r="W992" s="26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27"/>
      <c r="AI992" s="27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8"/>
      <c r="CF992" s="426"/>
      <c r="CG992" s="427"/>
      <c r="CH992" s="427"/>
      <c r="CI992" s="427"/>
      <c r="CJ992" s="427"/>
      <c r="CK992" s="427"/>
      <c r="CL992" s="427"/>
      <c r="CM992" s="427"/>
      <c r="CN992" s="427"/>
      <c r="CO992" s="427"/>
      <c r="CP992" s="427"/>
      <c r="CQ992" s="427"/>
      <c r="CR992" s="427"/>
      <c r="CS992" s="427"/>
      <c r="CT992" s="427"/>
      <c r="CU992" s="427"/>
      <c r="CV992" s="427"/>
      <c r="CW992" s="427"/>
      <c r="CX992" s="427"/>
      <c r="CY992" s="427"/>
      <c r="CZ992" s="427"/>
      <c r="DA992" s="427"/>
      <c r="DB992" s="427"/>
      <c r="DC992" s="427"/>
      <c r="DD992" s="427"/>
      <c r="DE992" s="427"/>
      <c r="DF992" s="427"/>
      <c r="DG992" s="427"/>
      <c r="DH992" s="427"/>
      <c r="DI992" s="427"/>
      <c r="DJ992" s="427"/>
      <c r="DK992" s="427"/>
      <c r="DL992" s="427"/>
      <c r="DM992" s="427"/>
      <c r="DN992" s="427"/>
      <c r="DO992" s="427"/>
      <c r="DP992" s="427"/>
      <c r="DQ992" s="427"/>
      <c r="DR992" s="427"/>
      <c r="DS992" s="427"/>
      <c r="DT992" s="427"/>
      <c r="DU992" s="427"/>
      <c r="DV992" s="427"/>
      <c r="DW992" s="427"/>
      <c r="DX992" s="427"/>
      <c r="DY992" s="427"/>
      <c r="DZ992" s="427"/>
      <c r="EA992" s="427"/>
      <c r="EB992" s="427"/>
      <c r="EC992" s="427"/>
      <c r="ED992" s="427"/>
      <c r="EE992" s="427"/>
      <c r="EF992" s="427"/>
      <c r="EG992" s="427"/>
      <c r="EH992" s="427"/>
      <c r="EI992" s="427"/>
      <c r="EJ992" s="427"/>
      <c r="EL992" s="32"/>
      <c r="ES992" s="33"/>
      <c r="EZ992" s="33"/>
      <c r="FA992" s="33"/>
      <c r="FB992" s="33"/>
      <c r="FE992" s="32"/>
      <c r="GF992" s="34"/>
      <c r="GG992" s="25"/>
      <c r="GH992" s="25"/>
      <c r="GI992" s="25"/>
      <c r="GJ992" s="35"/>
      <c r="GK992" s="35"/>
      <c r="GL992" s="35"/>
      <c r="GM992" s="35"/>
      <c r="GN992" s="35"/>
      <c r="GO992" s="35"/>
      <c r="GP992" s="35"/>
      <c r="GQ992" s="35"/>
      <c r="GR992" s="35"/>
      <c r="GS992" s="35"/>
      <c r="GT992" s="35"/>
      <c r="GU992" s="35"/>
    </row>
    <row r="993" s="31" customFormat="true" ht="14.1" hidden="false" customHeight="tru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26"/>
      <c r="T993" s="26"/>
      <c r="U993" s="26"/>
      <c r="V993" s="26"/>
      <c r="W993" s="26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27"/>
      <c r="AI993" s="27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8"/>
      <c r="CF993" s="426"/>
      <c r="CG993" s="427"/>
      <c r="CH993" s="427"/>
      <c r="CI993" s="427"/>
      <c r="CJ993" s="427"/>
      <c r="CK993" s="427"/>
      <c r="CL993" s="427"/>
      <c r="CM993" s="427"/>
      <c r="CN993" s="427"/>
      <c r="CO993" s="427"/>
      <c r="CP993" s="427"/>
      <c r="CQ993" s="427"/>
      <c r="CR993" s="427"/>
      <c r="CS993" s="427"/>
      <c r="CT993" s="427"/>
      <c r="CU993" s="427"/>
      <c r="CV993" s="427"/>
      <c r="CW993" s="427"/>
      <c r="CX993" s="427"/>
      <c r="CY993" s="427"/>
      <c r="CZ993" s="427"/>
      <c r="DA993" s="427"/>
      <c r="DB993" s="427"/>
      <c r="DC993" s="427"/>
      <c r="DD993" s="427"/>
      <c r="DE993" s="427"/>
      <c r="DF993" s="427"/>
      <c r="DG993" s="427"/>
      <c r="DH993" s="427"/>
      <c r="DI993" s="427"/>
      <c r="DJ993" s="427"/>
      <c r="DK993" s="427"/>
      <c r="DL993" s="427"/>
      <c r="DM993" s="427"/>
      <c r="DN993" s="427"/>
      <c r="DO993" s="427"/>
      <c r="DP993" s="427"/>
      <c r="DQ993" s="427"/>
      <c r="DR993" s="427"/>
      <c r="DS993" s="427"/>
      <c r="DT993" s="427"/>
      <c r="DU993" s="427"/>
      <c r="DV993" s="427"/>
      <c r="DW993" s="427"/>
      <c r="DX993" s="427"/>
      <c r="DY993" s="427"/>
      <c r="DZ993" s="427"/>
      <c r="EA993" s="427"/>
      <c r="EB993" s="427"/>
      <c r="EC993" s="427"/>
      <c r="ED993" s="427"/>
      <c r="EE993" s="427"/>
      <c r="EF993" s="427"/>
      <c r="EG993" s="427"/>
      <c r="EH993" s="427"/>
      <c r="EI993" s="427"/>
      <c r="EJ993" s="427"/>
      <c r="EL993" s="32"/>
      <c r="ES993" s="33"/>
      <c r="EZ993" s="33"/>
      <c r="FA993" s="33"/>
      <c r="FB993" s="33"/>
      <c r="FE993" s="32"/>
      <c r="GF993" s="34"/>
      <c r="GG993" s="25"/>
      <c r="GH993" s="25"/>
      <c r="GI993" s="25"/>
      <c r="GJ993" s="35"/>
      <c r="GK993" s="35"/>
      <c r="GL993" s="35"/>
      <c r="GM993" s="35"/>
      <c r="GN993" s="35"/>
      <c r="GO993" s="35"/>
      <c r="GP993" s="35"/>
      <c r="GQ993" s="35"/>
      <c r="GR993" s="35"/>
      <c r="GS993" s="35"/>
      <c r="GT993" s="35"/>
      <c r="GU993" s="35"/>
    </row>
    <row r="994" s="31" customFormat="true" ht="14.1" hidden="false" customHeight="tru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26"/>
      <c r="T994" s="26"/>
      <c r="U994" s="26"/>
      <c r="V994" s="26"/>
      <c r="W994" s="26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27"/>
      <c r="AI994" s="27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8"/>
      <c r="CF994" s="426"/>
      <c r="CG994" s="427"/>
      <c r="CH994" s="427"/>
      <c r="CI994" s="427"/>
      <c r="CJ994" s="427"/>
      <c r="CK994" s="427"/>
      <c r="CL994" s="427"/>
      <c r="CM994" s="427"/>
      <c r="CN994" s="427"/>
      <c r="CO994" s="427"/>
      <c r="CP994" s="427"/>
      <c r="CQ994" s="427"/>
      <c r="CR994" s="427"/>
      <c r="CS994" s="427"/>
      <c r="CT994" s="427"/>
      <c r="CU994" s="427"/>
      <c r="CV994" s="427"/>
      <c r="CW994" s="427"/>
      <c r="CX994" s="427"/>
      <c r="CY994" s="427"/>
      <c r="CZ994" s="427"/>
      <c r="DA994" s="427"/>
      <c r="DB994" s="427"/>
      <c r="DC994" s="427"/>
      <c r="DD994" s="427"/>
      <c r="DE994" s="427"/>
      <c r="DF994" s="427"/>
      <c r="DG994" s="427"/>
      <c r="DH994" s="427"/>
      <c r="DI994" s="427"/>
      <c r="DJ994" s="427"/>
      <c r="DK994" s="427"/>
      <c r="DL994" s="427"/>
      <c r="DM994" s="427"/>
      <c r="DN994" s="427"/>
      <c r="DO994" s="427"/>
      <c r="DP994" s="427"/>
      <c r="DQ994" s="427"/>
      <c r="DR994" s="427"/>
      <c r="DS994" s="427"/>
      <c r="DT994" s="427"/>
      <c r="DU994" s="427"/>
      <c r="DV994" s="427"/>
      <c r="DW994" s="427"/>
      <c r="DX994" s="427"/>
      <c r="DY994" s="427"/>
      <c r="DZ994" s="427"/>
      <c r="EA994" s="427"/>
      <c r="EB994" s="427"/>
      <c r="EC994" s="427"/>
      <c r="ED994" s="427"/>
      <c r="EE994" s="427"/>
      <c r="EF994" s="427"/>
      <c r="EG994" s="427"/>
      <c r="EH994" s="427"/>
      <c r="EI994" s="427"/>
      <c r="EJ994" s="427"/>
      <c r="EL994" s="32"/>
      <c r="ES994" s="33"/>
      <c r="EZ994" s="33"/>
      <c r="FA994" s="33"/>
      <c r="FB994" s="33"/>
      <c r="FE994" s="32"/>
      <c r="GF994" s="34"/>
      <c r="GG994" s="25"/>
      <c r="GH994" s="25"/>
      <c r="GI994" s="25"/>
      <c r="GJ994" s="35"/>
      <c r="GK994" s="35"/>
      <c r="GL994" s="35"/>
      <c r="GM994" s="35"/>
      <c r="GN994" s="35"/>
      <c r="GO994" s="35"/>
      <c r="GP994" s="35"/>
      <c r="GQ994" s="35"/>
      <c r="GR994" s="35"/>
      <c r="GS994" s="35"/>
      <c r="GT994" s="35"/>
      <c r="GU994" s="35"/>
    </row>
    <row r="995" s="31" customFormat="true" ht="14.1" hidden="false" customHeight="tru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26"/>
      <c r="T995" s="26"/>
      <c r="U995" s="26"/>
      <c r="V995" s="26"/>
      <c r="W995" s="26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27"/>
      <c r="AI995" s="27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8"/>
      <c r="CF995" s="426"/>
      <c r="CG995" s="427"/>
      <c r="CH995" s="427"/>
      <c r="CI995" s="427"/>
      <c r="CJ995" s="427"/>
      <c r="CK995" s="427"/>
      <c r="CL995" s="427"/>
      <c r="CM995" s="427"/>
      <c r="CN995" s="427"/>
      <c r="CO995" s="427"/>
      <c r="CP995" s="427"/>
      <c r="CQ995" s="427"/>
      <c r="CR995" s="427"/>
      <c r="CS995" s="427"/>
      <c r="CT995" s="427"/>
      <c r="CU995" s="427"/>
      <c r="CV995" s="427"/>
      <c r="CW995" s="427"/>
      <c r="CX995" s="427"/>
      <c r="CY995" s="427"/>
      <c r="CZ995" s="427"/>
      <c r="DA995" s="427"/>
      <c r="DB995" s="427"/>
      <c r="DC995" s="427"/>
      <c r="DD995" s="427"/>
      <c r="DE995" s="427"/>
      <c r="DF995" s="427"/>
      <c r="DG995" s="427"/>
      <c r="DH995" s="427"/>
      <c r="DI995" s="427"/>
      <c r="DJ995" s="427"/>
      <c r="DK995" s="427"/>
      <c r="DL995" s="427"/>
      <c r="DM995" s="427"/>
      <c r="DN995" s="427"/>
      <c r="DO995" s="427"/>
      <c r="DP995" s="427"/>
      <c r="DQ995" s="427"/>
      <c r="DR995" s="427"/>
      <c r="DS995" s="427"/>
      <c r="DT995" s="427"/>
      <c r="DU995" s="427"/>
      <c r="DV995" s="427"/>
      <c r="DW995" s="427"/>
      <c r="DX995" s="427"/>
      <c r="DY995" s="427"/>
      <c r="DZ995" s="427"/>
      <c r="EA995" s="427"/>
      <c r="EB995" s="427"/>
      <c r="EC995" s="427"/>
      <c r="ED995" s="427"/>
      <c r="EE995" s="427"/>
      <c r="EF995" s="427"/>
      <c r="EG995" s="427"/>
      <c r="EH995" s="427"/>
      <c r="EI995" s="427"/>
      <c r="EJ995" s="427"/>
      <c r="EL995" s="32"/>
      <c r="ES995" s="33"/>
      <c r="EZ995" s="33"/>
      <c r="FA995" s="33"/>
      <c r="FB995" s="33"/>
      <c r="FE995" s="32"/>
      <c r="GF995" s="34"/>
      <c r="GG995" s="25"/>
      <c r="GH995" s="25"/>
      <c r="GI995" s="25"/>
      <c r="GJ995" s="35"/>
      <c r="GK995" s="35"/>
      <c r="GL995" s="35"/>
      <c r="GM995" s="35"/>
      <c r="GN995" s="35"/>
      <c r="GO995" s="35"/>
      <c r="GP995" s="35"/>
      <c r="GQ995" s="35"/>
      <c r="GR995" s="35"/>
      <c r="GS995" s="35"/>
      <c r="GT995" s="35"/>
      <c r="GU995" s="35"/>
    </row>
    <row r="996" s="31" customFormat="true" ht="14.1" hidden="false" customHeight="tru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26"/>
      <c r="T996" s="26"/>
      <c r="U996" s="26"/>
      <c r="V996" s="26"/>
      <c r="W996" s="26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27"/>
      <c r="AI996" s="27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8"/>
      <c r="CF996" s="426"/>
      <c r="CG996" s="427"/>
      <c r="CH996" s="427"/>
      <c r="CI996" s="427"/>
      <c r="CJ996" s="427"/>
      <c r="CK996" s="427"/>
      <c r="CL996" s="427"/>
      <c r="CM996" s="427"/>
      <c r="CN996" s="427"/>
      <c r="CO996" s="427"/>
      <c r="CP996" s="427"/>
      <c r="CQ996" s="427"/>
      <c r="CR996" s="427"/>
      <c r="CS996" s="427"/>
      <c r="CT996" s="427"/>
      <c r="CU996" s="427"/>
      <c r="CV996" s="427"/>
      <c r="CW996" s="427"/>
      <c r="CX996" s="427"/>
      <c r="CY996" s="427"/>
      <c r="CZ996" s="427"/>
      <c r="DA996" s="427"/>
      <c r="DB996" s="427"/>
      <c r="DC996" s="427"/>
      <c r="DD996" s="427"/>
      <c r="DE996" s="427"/>
      <c r="DF996" s="427"/>
      <c r="DG996" s="427"/>
      <c r="DH996" s="427"/>
      <c r="DI996" s="427"/>
      <c r="DJ996" s="427"/>
      <c r="DK996" s="427"/>
      <c r="DL996" s="427"/>
      <c r="DM996" s="427"/>
      <c r="DN996" s="427"/>
      <c r="DO996" s="427"/>
      <c r="DP996" s="427"/>
      <c r="DQ996" s="427"/>
      <c r="DR996" s="427"/>
      <c r="DS996" s="427"/>
      <c r="DT996" s="427"/>
      <c r="DU996" s="427"/>
      <c r="DV996" s="427"/>
      <c r="DW996" s="427"/>
      <c r="DX996" s="427"/>
      <c r="DY996" s="427"/>
      <c r="DZ996" s="427"/>
      <c r="EA996" s="427"/>
      <c r="EB996" s="427"/>
      <c r="EC996" s="427"/>
      <c r="ED996" s="427"/>
      <c r="EE996" s="427"/>
      <c r="EF996" s="427"/>
      <c r="EG996" s="427"/>
      <c r="EH996" s="427"/>
      <c r="EI996" s="427"/>
      <c r="EJ996" s="427"/>
      <c r="EL996" s="32"/>
      <c r="ES996" s="33"/>
      <c r="EZ996" s="33"/>
      <c r="FA996" s="33"/>
      <c r="FB996" s="33"/>
      <c r="FE996" s="32"/>
      <c r="GF996" s="34"/>
      <c r="GG996" s="25"/>
      <c r="GH996" s="25"/>
      <c r="GI996" s="25"/>
      <c r="GJ996" s="35"/>
      <c r="GK996" s="35"/>
      <c r="GL996" s="35"/>
      <c r="GM996" s="35"/>
      <c r="GN996" s="35"/>
      <c r="GO996" s="35"/>
      <c r="GP996" s="35"/>
      <c r="GQ996" s="35"/>
      <c r="GR996" s="35"/>
      <c r="GS996" s="35"/>
      <c r="GT996" s="35"/>
      <c r="GU996" s="35"/>
    </row>
    <row r="997" s="31" customFormat="true" ht="14.1" hidden="false" customHeight="tru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26"/>
      <c r="T997" s="26"/>
      <c r="U997" s="26"/>
      <c r="V997" s="26"/>
      <c r="W997" s="26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27"/>
      <c r="AI997" s="27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8"/>
      <c r="CF997" s="426"/>
      <c r="CG997" s="427"/>
      <c r="CH997" s="427"/>
      <c r="CI997" s="427"/>
      <c r="CJ997" s="427"/>
      <c r="CK997" s="427"/>
      <c r="CL997" s="427"/>
      <c r="CM997" s="427"/>
      <c r="CN997" s="427"/>
      <c r="CO997" s="427"/>
      <c r="CP997" s="427"/>
      <c r="CQ997" s="427"/>
      <c r="CR997" s="427"/>
      <c r="CS997" s="427"/>
      <c r="CT997" s="427"/>
      <c r="CU997" s="427"/>
      <c r="CV997" s="427"/>
      <c r="CW997" s="427"/>
      <c r="CX997" s="427"/>
      <c r="CY997" s="427"/>
      <c r="CZ997" s="427"/>
      <c r="DA997" s="427"/>
      <c r="DB997" s="427"/>
      <c r="DC997" s="427"/>
      <c r="DD997" s="427"/>
      <c r="DE997" s="427"/>
      <c r="DF997" s="427"/>
      <c r="DG997" s="427"/>
      <c r="DH997" s="427"/>
      <c r="DI997" s="427"/>
      <c r="DJ997" s="427"/>
      <c r="DK997" s="427"/>
      <c r="DL997" s="427"/>
      <c r="DM997" s="427"/>
      <c r="DN997" s="427"/>
      <c r="DO997" s="427"/>
      <c r="DP997" s="427"/>
      <c r="DQ997" s="427"/>
      <c r="DR997" s="427"/>
      <c r="DS997" s="427"/>
      <c r="DT997" s="427"/>
      <c r="DU997" s="427"/>
      <c r="DV997" s="427"/>
      <c r="DW997" s="427"/>
      <c r="DX997" s="427"/>
      <c r="DY997" s="427"/>
      <c r="DZ997" s="427"/>
      <c r="EA997" s="427"/>
      <c r="EB997" s="427"/>
      <c r="EC997" s="427"/>
      <c r="ED997" s="427"/>
      <c r="EE997" s="427"/>
      <c r="EF997" s="427"/>
      <c r="EG997" s="427"/>
      <c r="EH997" s="427"/>
      <c r="EI997" s="427"/>
      <c r="EJ997" s="427"/>
      <c r="EL997" s="32"/>
      <c r="ES997" s="33"/>
      <c r="EZ997" s="33"/>
      <c r="FA997" s="33"/>
      <c r="FB997" s="33"/>
      <c r="FE997" s="32"/>
      <c r="GF997" s="34"/>
      <c r="GG997" s="25"/>
      <c r="GH997" s="25"/>
      <c r="GI997" s="25"/>
      <c r="GJ997" s="35"/>
      <c r="GK997" s="35"/>
      <c r="GL997" s="35"/>
      <c r="GM997" s="35"/>
      <c r="GN997" s="35"/>
      <c r="GO997" s="35"/>
      <c r="GP997" s="35"/>
      <c r="GQ997" s="35"/>
      <c r="GR997" s="35"/>
      <c r="GS997" s="35"/>
      <c r="GT997" s="35"/>
      <c r="GU997" s="35"/>
    </row>
    <row r="998" s="31" customFormat="true" ht="14.1" hidden="false" customHeight="tru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26"/>
      <c r="T998" s="26"/>
      <c r="U998" s="26"/>
      <c r="V998" s="26"/>
      <c r="W998" s="26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27"/>
      <c r="AI998" s="27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8"/>
      <c r="CF998" s="426"/>
      <c r="CG998" s="427"/>
      <c r="CH998" s="427"/>
      <c r="CI998" s="427"/>
      <c r="CJ998" s="427"/>
      <c r="CK998" s="427"/>
      <c r="CL998" s="427"/>
      <c r="CM998" s="427"/>
      <c r="CN998" s="427"/>
      <c r="CO998" s="427"/>
      <c r="CP998" s="427"/>
      <c r="CQ998" s="427"/>
      <c r="CR998" s="427"/>
      <c r="CS998" s="427"/>
      <c r="CT998" s="427"/>
      <c r="CU998" s="427"/>
      <c r="CV998" s="427"/>
      <c r="CW998" s="427"/>
      <c r="CX998" s="427"/>
      <c r="CY998" s="427"/>
      <c r="CZ998" s="427"/>
      <c r="DA998" s="427"/>
      <c r="DB998" s="427"/>
      <c r="DC998" s="427"/>
      <c r="DD998" s="427"/>
      <c r="DE998" s="427"/>
      <c r="DF998" s="427"/>
      <c r="DG998" s="427"/>
      <c r="DH998" s="427"/>
      <c r="DI998" s="427"/>
      <c r="DJ998" s="427"/>
      <c r="DK998" s="427"/>
      <c r="DL998" s="427"/>
      <c r="DM998" s="427"/>
      <c r="DN998" s="427"/>
      <c r="DO998" s="427"/>
      <c r="DP998" s="427"/>
      <c r="DQ998" s="427"/>
      <c r="DR998" s="427"/>
      <c r="DS998" s="427"/>
      <c r="DT998" s="427"/>
      <c r="DU998" s="427"/>
      <c r="DV998" s="427"/>
      <c r="DW998" s="427"/>
      <c r="DX998" s="427"/>
      <c r="DY998" s="427"/>
      <c r="DZ998" s="427"/>
      <c r="EA998" s="427"/>
      <c r="EB998" s="427"/>
      <c r="EC998" s="427"/>
      <c r="ED998" s="427"/>
      <c r="EE998" s="427"/>
      <c r="EF998" s="427"/>
      <c r="EG998" s="427"/>
      <c r="EH998" s="427"/>
      <c r="EI998" s="427"/>
      <c r="EJ998" s="427"/>
      <c r="EL998" s="32"/>
      <c r="ES998" s="33"/>
      <c r="EZ998" s="33"/>
      <c r="FA998" s="33"/>
      <c r="FB998" s="33"/>
      <c r="FE998" s="32"/>
      <c r="GF998" s="34"/>
      <c r="GG998" s="25"/>
      <c r="GH998" s="25"/>
      <c r="GI998" s="25"/>
      <c r="GJ998" s="35"/>
      <c r="GK998" s="35"/>
      <c r="GL998" s="35"/>
      <c r="GM998" s="35"/>
      <c r="GN998" s="35"/>
      <c r="GO998" s="35"/>
      <c r="GP998" s="35"/>
      <c r="GQ998" s="35"/>
      <c r="GR998" s="35"/>
      <c r="GS998" s="35"/>
      <c r="GT998" s="35"/>
      <c r="GU998" s="35"/>
    </row>
    <row r="999" s="31" customFormat="true" ht="14.1" hidden="false" customHeight="tru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26"/>
      <c r="T999" s="26"/>
      <c r="U999" s="26"/>
      <c r="V999" s="26"/>
      <c r="W999" s="26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27"/>
      <c r="AI999" s="27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8"/>
      <c r="CF999" s="426"/>
      <c r="CG999" s="427"/>
      <c r="CH999" s="427"/>
      <c r="CI999" s="427"/>
      <c r="CJ999" s="427"/>
      <c r="CK999" s="427"/>
      <c r="CL999" s="427"/>
      <c r="CM999" s="427"/>
      <c r="CN999" s="427"/>
      <c r="CO999" s="427"/>
      <c r="CP999" s="427"/>
      <c r="CQ999" s="427"/>
      <c r="CR999" s="427"/>
      <c r="CS999" s="427"/>
      <c r="CT999" s="427"/>
      <c r="CU999" s="427"/>
      <c r="CV999" s="427"/>
      <c r="CW999" s="427"/>
      <c r="CX999" s="427"/>
      <c r="CY999" s="427"/>
      <c r="CZ999" s="427"/>
      <c r="DA999" s="427"/>
      <c r="DB999" s="427"/>
      <c r="DC999" s="427"/>
      <c r="DD999" s="427"/>
      <c r="DE999" s="427"/>
      <c r="DF999" s="427"/>
      <c r="DG999" s="427"/>
      <c r="DH999" s="427"/>
      <c r="DI999" s="427"/>
      <c r="DJ999" s="427"/>
      <c r="DK999" s="427"/>
      <c r="DL999" s="427"/>
      <c r="DM999" s="427"/>
      <c r="DN999" s="427"/>
      <c r="DO999" s="427"/>
      <c r="DP999" s="427"/>
      <c r="DQ999" s="427"/>
      <c r="DR999" s="427"/>
      <c r="DS999" s="427"/>
      <c r="DT999" s="427"/>
      <c r="DU999" s="427"/>
      <c r="DV999" s="427"/>
      <c r="DW999" s="427"/>
      <c r="DX999" s="427"/>
      <c r="DY999" s="427"/>
      <c r="DZ999" s="427"/>
      <c r="EA999" s="427"/>
      <c r="EB999" s="427"/>
      <c r="EC999" s="427"/>
      <c r="ED999" s="427"/>
      <c r="EE999" s="427"/>
      <c r="EF999" s="427"/>
      <c r="EG999" s="427"/>
      <c r="EH999" s="427"/>
      <c r="EI999" s="427"/>
      <c r="EJ999" s="427"/>
      <c r="EL999" s="32"/>
      <c r="ES999" s="33"/>
      <c r="EZ999" s="33"/>
      <c r="FA999" s="33"/>
      <c r="FB999" s="33"/>
      <c r="FE999" s="32"/>
      <c r="GF999" s="34"/>
      <c r="GG999" s="25"/>
      <c r="GH999" s="25"/>
      <c r="GI999" s="25"/>
      <c r="GJ999" s="35"/>
      <c r="GK999" s="35"/>
      <c r="GL999" s="35"/>
      <c r="GM999" s="35"/>
      <c r="GN999" s="35"/>
      <c r="GO999" s="35"/>
      <c r="GP999" s="35"/>
      <c r="GQ999" s="35"/>
      <c r="GR999" s="35"/>
      <c r="GS999" s="35"/>
      <c r="GT999" s="35"/>
      <c r="GU999" s="35"/>
    </row>
    <row r="1000" s="31" customFormat="true" ht="14.1" hidden="false" customHeight="tru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26"/>
      <c r="T1000" s="26"/>
      <c r="U1000" s="26"/>
      <c r="V1000" s="26"/>
      <c r="W1000" s="26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27"/>
      <c r="AI1000" s="27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8"/>
      <c r="CF1000" s="426"/>
      <c r="CG1000" s="427"/>
      <c r="CH1000" s="427"/>
      <c r="CI1000" s="427"/>
      <c r="CJ1000" s="427"/>
      <c r="CK1000" s="427"/>
      <c r="CL1000" s="427"/>
      <c r="CM1000" s="427"/>
      <c r="CN1000" s="427"/>
      <c r="CO1000" s="427"/>
      <c r="CP1000" s="427"/>
      <c r="CQ1000" s="427"/>
      <c r="CR1000" s="427"/>
      <c r="CS1000" s="427"/>
      <c r="CT1000" s="427"/>
      <c r="CU1000" s="427"/>
      <c r="CV1000" s="427"/>
      <c r="CW1000" s="427"/>
      <c r="CX1000" s="427"/>
      <c r="CY1000" s="427"/>
      <c r="CZ1000" s="427"/>
      <c r="DA1000" s="427"/>
      <c r="DB1000" s="427"/>
      <c r="DC1000" s="427"/>
      <c r="DD1000" s="427"/>
      <c r="DE1000" s="427"/>
      <c r="DF1000" s="427"/>
      <c r="DG1000" s="427"/>
      <c r="DH1000" s="427"/>
      <c r="DI1000" s="427"/>
      <c r="DJ1000" s="427"/>
      <c r="DK1000" s="427"/>
      <c r="DL1000" s="427"/>
      <c r="DM1000" s="427"/>
      <c r="DN1000" s="427"/>
      <c r="DO1000" s="427"/>
      <c r="DP1000" s="427"/>
      <c r="DQ1000" s="427"/>
      <c r="DR1000" s="427"/>
      <c r="DS1000" s="427"/>
      <c r="DT1000" s="427"/>
      <c r="DU1000" s="427"/>
      <c r="DV1000" s="427"/>
      <c r="DW1000" s="427"/>
      <c r="DX1000" s="427"/>
      <c r="DY1000" s="427"/>
      <c r="DZ1000" s="427"/>
      <c r="EA1000" s="427"/>
      <c r="EB1000" s="427"/>
      <c r="EC1000" s="427"/>
      <c r="ED1000" s="427"/>
      <c r="EE1000" s="427"/>
      <c r="EF1000" s="427"/>
      <c r="EG1000" s="427"/>
      <c r="EH1000" s="427"/>
      <c r="EI1000" s="427"/>
      <c r="EJ1000" s="427"/>
      <c r="EL1000" s="32"/>
      <c r="ES1000" s="33"/>
      <c r="EZ1000" s="33"/>
      <c r="FA1000" s="33"/>
      <c r="FB1000" s="33"/>
      <c r="FE1000" s="32"/>
      <c r="GF1000" s="34"/>
      <c r="GG1000" s="25"/>
      <c r="GH1000" s="25"/>
      <c r="GI1000" s="25"/>
      <c r="GJ1000" s="35"/>
      <c r="GK1000" s="35"/>
      <c r="GL1000" s="35"/>
      <c r="GM1000" s="35"/>
      <c r="GN1000" s="35"/>
      <c r="GO1000" s="35"/>
      <c r="GP1000" s="35"/>
      <c r="GQ1000" s="35"/>
      <c r="GR1000" s="35"/>
      <c r="GS1000" s="35"/>
      <c r="GT1000" s="35"/>
      <c r="GU1000" s="35"/>
    </row>
    <row r="1001" s="31" customFormat="true" ht="14.1" hidden="false" customHeight="tru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26"/>
      <c r="T1001" s="26"/>
      <c r="U1001" s="26"/>
      <c r="V1001" s="26"/>
      <c r="W1001" s="26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27"/>
      <c r="AI1001" s="27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8"/>
      <c r="CF1001" s="426"/>
      <c r="CG1001" s="427"/>
      <c r="CH1001" s="427"/>
      <c r="CI1001" s="427"/>
      <c r="CJ1001" s="427"/>
      <c r="CK1001" s="427"/>
      <c r="CL1001" s="427"/>
      <c r="CM1001" s="427"/>
      <c r="CN1001" s="427"/>
      <c r="CO1001" s="427"/>
      <c r="CP1001" s="427"/>
      <c r="CQ1001" s="427"/>
      <c r="CR1001" s="427"/>
      <c r="CS1001" s="427"/>
      <c r="CT1001" s="427"/>
      <c r="CU1001" s="427"/>
      <c r="CV1001" s="427"/>
      <c r="CW1001" s="427"/>
      <c r="CX1001" s="427"/>
      <c r="CY1001" s="427"/>
      <c r="CZ1001" s="427"/>
      <c r="DA1001" s="427"/>
      <c r="DB1001" s="427"/>
      <c r="DC1001" s="427"/>
      <c r="DD1001" s="427"/>
      <c r="DE1001" s="427"/>
      <c r="DF1001" s="427"/>
      <c r="DG1001" s="427"/>
      <c r="DH1001" s="427"/>
      <c r="DI1001" s="427"/>
      <c r="DJ1001" s="427"/>
      <c r="DK1001" s="427"/>
      <c r="DL1001" s="427"/>
      <c r="DM1001" s="427"/>
      <c r="DN1001" s="427"/>
      <c r="DO1001" s="427"/>
      <c r="DP1001" s="427"/>
      <c r="DQ1001" s="427"/>
      <c r="DR1001" s="427"/>
      <c r="DS1001" s="427"/>
      <c r="DT1001" s="427"/>
      <c r="DU1001" s="427"/>
      <c r="DV1001" s="427"/>
      <c r="DW1001" s="427"/>
      <c r="DX1001" s="427"/>
      <c r="DY1001" s="427"/>
      <c r="DZ1001" s="427"/>
      <c r="EA1001" s="427"/>
      <c r="EB1001" s="427"/>
      <c r="EC1001" s="427"/>
      <c r="ED1001" s="427"/>
      <c r="EE1001" s="427"/>
      <c r="EF1001" s="427"/>
      <c r="EG1001" s="427"/>
      <c r="EH1001" s="427"/>
      <c r="EI1001" s="427"/>
      <c r="EJ1001" s="427"/>
      <c r="EL1001" s="32"/>
      <c r="ES1001" s="33"/>
      <c r="EZ1001" s="33"/>
      <c r="FA1001" s="33"/>
      <c r="FB1001" s="33"/>
      <c r="FE1001" s="32"/>
      <c r="GF1001" s="34"/>
      <c r="GG1001" s="25"/>
      <c r="GH1001" s="25"/>
      <c r="GI1001" s="25"/>
      <c r="GJ1001" s="35"/>
      <c r="GK1001" s="35"/>
      <c r="GL1001" s="35"/>
      <c r="GM1001" s="35"/>
      <c r="GN1001" s="35"/>
      <c r="GO1001" s="35"/>
      <c r="GP1001" s="35"/>
      <c r="GQ1001" s="35"/>
      <c r="GR1001" s="35"/>
      <c r="GS1001" s="35"/>
      <c r="GT1001" s="35"/>
      <c r="GU1001" s="35"/>
    </row>
    <row r="1002" s="31" customFormat="true" ht="14.1" hidden="false" customHeight="tru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26"/>
      <c r="T1002" s="26"/>
      <c r="U1002" s="26"/>
      <c r="V1002" s="26"/>
      <c r="W1002" s="26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27"/>
      <c r="AI1002" s="27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8"/>
      <c r="CF1002" s="426"/>
      <c r="CG1002" s="427"/>
      <c r="CH1002" s="427"/>
      <c r="CI1002" s="427"/>
      <c r="CJ1002" s="427"/>
      <c r="CK1002" s="427"/>
      <c r="CL1002" s="427"/>
      <c r="CM1002" s="427"/>
      <c r="CN1002" s="427"/>
      <c r="CO1002" s="427"/>
      <c r="CP1002" s="427"/>
      <c r="CQ1002" s="427"/>
      <c r="CR1002" s="427"/>
      <c r="CS1002" s="427"/>
      <c r="CT1002" s="427"/>
      <c r="CU1002" s="427"/>
      <c r="CV1002" s="427"/>
      <c r="CW1002" s="427"/>
      <c r="CX1002" s="427"/>
      <c r="CY1002" s="427"/>
      <c r="CZ1002" s="427"/>
      <c r="DA1002" s="427"/>
      <c r="DB1002" s="427"/>
      <c r="DC1002" s="427"/>
      <c r="DD1002" s="427"/>
      <c r="DE1002" s="427"/>
      <c r="DF1002" s="427"/>
      <c r="DG1002" s="427"/>
      <c r="DH1002" s="427"/>
      <c r="DI1002" s="427"/>
      <c r="DJ1002" s="427"/>
      <c r="DK1002" s="427"/>
      <c r="DL1002" s="427"/>
      <c r="DM1002" s="427"/>
      <c r="DN1002" s="427"/>
      <c r="DO1002" s="427"/>
      <c r="DP1002" s="427"/>
      <c r="DQ1002" s="427"/>
      <c r="DR1002" s="427"/>
      <c r="DS1002" s="427"/>
      <c r="DT1002" s="427"/>
      <c r="DU1002" s="427"/>
      <c r="DV1002" s="427"/>
      <c r="DW1002" s="427"/>
      <c r="DX1002" s="427"/>
      <c r="DY1002" s="427"/>
      <c r="DZ1002" s="427"/>
      <c r="EA1002" s="427"/>
      <c r="EB1002" s="427"/>
      <c r="EC1002" s="427"/>
      <c r="ED1002" s="427"/>
      <c r="EE1002" s="427"/>
      <c r="EF1002" s="427"/>
      <c r="EG1002" s="427"/>
      <c r="EH1002" s="427"/>
      <c r="EI1002" s="427"/>
      <c r="EJ1002" s="427"/>
      <c r="EL1002" s="32"/>
      <c r="ES1002" s="33"/>
      <c r="EZ1002" s="33"/>
      <c r="FA1002" s="33"/>
      <c r="FB1002" s="33"/>
      <c r="FE1002" s="32"/>
      <c r="GF1002" s="34"/>
      <c r="GG1002" s="25"/>
      <c r="GH1002" s="25"/>
      <c r="GI1002" s="25"/>
      <c r="GJ1002" s="35"/>
      <c r="GK1002" s="35"/>
      <c r="GL1002" s="35"/>
      <c r="GM1002" s="35"/>
      <c r="GN1002" s="35"/>
      <c r="GO1002" s="35"/>
      <c r="GP1002" s="35"/>
      <c r="GQ1002" s="35"/>
      <c r="GR1002" s="35"/>
      <c r="GS1002" s="35"/>
      <c r="GT1002" s="35"/>
      <c r="GU1002" s="35"/>
    </row>
    <row r="1003" s="31" customFormat="true" ht="14.1" hidden="false" customHeight="tru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26"/>
      <c r="T1003" s="26"/>
      <c r="U1003" s="26"/>
      <c r="V1003" s="26"/>
      <c r="W1003" s="26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27"/>
      <c r="AI1003" s="27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8"/>
      <c r="CF1003" s="426"/>
      <c r="CG1003" s="427"/>
      <c r="CH1003" s="427"/>
      <c r="CI1003" s="427"/>
      <c r="CJ1003" s="427"/>
      <c r="CK1003" s="427"/>
      <c r="CL1003" s="427"/>
      <c r="CM1003" s="427"/>
      <c r="CN1003" s="427"/>
      <c r="CO1003" s="427"/>
      <c r="CP1003" s="427"/>
      <c r="CQ1003" s="427"/>
      <c r="CR1003" s="427"/>
      <c r="CS1003" s="427"/>
      <c r="CT1003" s="427"/>
      <c r="CU1003" s="427"/>
      <c r="CV1003" s="427"/>
      <c r="CW1003" s="427"/>
      <c r="CX1003" s="427"/>
      <c r="CY1003" s="427"/>
      <c r="CZ1003" s="427"/>
      <c r="DA1003" s="427"/>
      <c r="DB1003" s="427"/>
      <c r="DC1003" s="427"/>
      <c r="DD1003" s="427"/>
      <c r="DE1003" s="427"/>
      <c r="DF1003" s="427"/>
      <c r="DG1003" s="427"/>
      <c r="DH1003" s="427"/>
      <c r="DI1003" s="427"/>
      <c r="DJ1003" s="427"/>
      <c r="DK1003" s="427"/>
      <c r="DL1003" s="427"/>
      <c r="DM1003" s="427"/>
      <c r="DN1003" s="427"/>
      <c r="DO1003" s="427"/>
      <c r="DP1003" s="427"/>
      <c r="DQ1003" s="427"/>
      <c r="DR1003" s="427"/>
      <c r="DS1003" s="427"/>
      <c r="DT1003" s="427"/>
      <c r="DU1003" s="427"/>
      <c r="DV1003" s="427"/>
      <c r="DW1003" s="427"/>
      <c r="DX1003" s="427"/>
      <c r="DY1003" s="427"/>
      <c r="DZ1003" s="427"/>
      <c r="EA1003" s="427"/>
      <c r="EB1003" s="427"/>
      <c r="EC1003" s="427"/>
      <c r="ED1003" s="427"/>
      <c r="EE1003" s="427"/>
      <c r="EF1003" s="427"/>
      <c r="EG1003" s="427"/>
      <c r="EH1003" s="427"/>
      <c r="EI1003" s="427"/>
      <c r="EJ1003" s="427"/>
      <c r="EL1003" s="32"/>
      <c r="ES1003" s="33"/>
      <c r="EZ1003" s="33"/>
      <c r="FA1003" s="33"/>
      <c r="FB1003" s="33"/>
      <c r="FE1003" s="32"/>
      <c r="GF1003" s="34"/>
      <c r="GG1003" s="25"/>
      <c r="GH1003" s="25"/>
      <c r="GI1003" s="25"/>
      <c r="GJ1003" s="35"/>
      <c r="GK1003" s="35"/>
      <c r="GL1003" s="35"/>
      <c r="GM1003" s="35"/>
      <c r="GN1003" s="35"/>
      <c r="GO1003" s="35"/>
      <c r="GP1003" s="35"/>
      <c r="GQ1003" s="35"/>
      <c r="GR1003" s="35"/>
      <c r="GS1003" s="35"/>
      <c r="GT1003" s="35"/>
      <c r="GU1003" s="35"/>
    </row>
    <row r="1004" s="31" customFormat="true" ht="14.1" hidden="false" customHeight="tru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26"/>
      <c r="T1004" s="26"/>
      <c r="U1004" s="26"/>
      <c r="V1004" s="26"/>
      <c r="W1004" s="26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27"/>
      <c r="AI1004" s="27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8"/>
      <c r="CF1004" s="426"/>
      <c r="CG1004" s="427"/>
      <c r="CH1004" s="427"/>
      <c r="CI1004" s="427"/>
      <c r="CJ1004" s="427"/>
      <c r="CK1004" s="427"/>
      <c r="CL1004" s="427"/>
      <c r="CM1004" s="427"/>
      <c r="CN1004" s="427"/>
      <c r="CO1004" s="427"/>
      <c r="CP1004" s="427"/>
      <c r="CQ1004" s="427"/>
      <c r="CR1004" s="427"/>
      <c r="CS1004" s="427"/>
      <c r="CT1004" s="427"/>
      <c r="CU1004" s="427"/>
      <c r="CV1004" s="427"/>
      <c r="CW1004" s="427"/>
      <c r="CX1004" s="427"/>
      <c r="CY1004" s="427"/>
      <c r="CZ1004" s="427"/>
      <c r="DA1004" s="427"/>
      <c r="DB1004" s="427"/>
      <c r="DC1004" s="427"/>
      <c r="DD1004" s="427"/>
      <c r="DE1004" s="427"/>
      <c r="DF1004" s="427"/>
      <c r="DG1004" s="427"/>
      <c r="DH1004" s="427"/>
      <c r="DI1004" s="427"/>
      <c r="DJ1004" s="427"/>
      <c r="DK1004" s="427"/>
      <c r="DL1004" s="427"/>
      <c r="DM1004" s="427"/>
      <c r="DN1004" s="427"/>
      <c r="DO1004" s="427"/>
      <c r="DP1004" s="427"/>
      <c r="DQ1004" s="427"/>
      <c r="DR1004" s="427"/>
      <c r="DS1004" s="427"/>
      <c r="DT1004" s="427"/>
      <c r="DU1004" s="427"/>
      <c r="DV1004" s="427"/>
      <c r="DW1004" s="427"/>
      <c r="DX1004" s="427"/>
      <c r="DY1004" s="427"/>
      <c r="DZ1004" s="427"/>
      <c r="EA1004" s="427"/>
      <c r="EB1004" s="427"/>
      <c r="EC1004" s="427"/>
      <c r="ED1004" s="427"/>
      <c r="EE1004" s="427"/>
      <c r="EF1004" s="427"/>
      <c r="EG1004" s="427"/>
      <c r="EH1004" s="427"/>
      <c r="EI1004" s="427"/>
      <c r="EJ1004" s="427"/>
      <c r="EL1004" s="32"/>
      <c r="ES1004" s="33"/>
      <c r="EZ1004" s="33"/>
      <c r="FA1004" s="33"/>
      <c r="FB1004" s="33"/>
      <c r="FE1004" s="32"/>
      <c r="GF1004" s="34"/>
      <c r="GG1004" s="25"/>
      <c r="GH1004" s="25"/>
      <c r="GI1004" s="25"/>
      <c r="GJ1004" s="35"/>
      <c r="GK1004" s="35"/>
      <c r="GL1004" s="35"/>
      <c r="GM1004" s="35"/>
      <c r="GN1004" s="35"/>
      <c r="GO1004" s="35"/>
      <c r="GP1004" s="35"/>
      <c r="GQ1004" s="35"/>
      <c r="GR1004" s="35"/>
      <c r="GS1004" s="35"/>
      <c r="GT1004" s="35"/>
      <c r="GU1004" s="35"/>
    </row>
    <row r="1005" s="31" customFormat="true" ht="14.1" hidden="false" customHeight="tru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26"/>
      <c r="T1005" s="26"/>
      <c r="U1005" s="26"/>
      <c r="V1005" s="26"/>
      <c r="W1005" s="26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27"/>
      <c r="AI1005" s="27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8"/>
      <c r="CF1005" s="426"/>
      <c r="CG1005" s="427"/>
      <c r="CH1005" s="427"/>
      <c r="CI1005" s="427"/>
      <c r="CJ1005" s="427"/>
      <c r="CK1005" s="427"/>
      <c r="CL1005" s="427"/>
      <c r="CM1005" s="427"/>
      <c r="CN1005" s="427"/>
      <c r="CO1005" s="427"/>
      <c r="CP1005" s="427"/>
      <c r="CQ1005" s="427"/>
      <c r="CR1005" s="427"/>
      <c r="CS1005" s="427"/>
      <c r="CT1005" s="427"/>
      <c r="CU1005" s="427"/>
      <c r="CV1005" s="427"/>
      <c r="CW1005" s="427"/>
      <c r="CX1005" s="427"/>
      <c r="CY1005" s="427"/>
      <c r="CZ1005" s="427"/>
      <c r="DA1005" s="427"/>
      <c r="DB1005" s="427"/>
      <c r="DC1005" s="427"/>
      <c r="DD1005" s="427"/>
      <c r="DE1005" s="427"/>
      <c r="DF1005" s="427"/>
      <c r="DG1005" s="427"/>
      <c r="DH1005" s="427"/>
      <c r="DI1005" s="427"/>
      <c r="DJ1005" s="427"/>
      <c r="DK1005" s="427"/>
      <c r="DL1005" s="427"/>
      <c r="DM1005" s="427"/>
      <c r="DN1005" s="427"/>
      <c r="DO1005" s="427"/>
      <c r="DP1005" s="427"/>
      <c r="DQ1005" s="427"/>
      <c r="DR1005" s="427"/>
      <c r="DS1005" s="427"/>
      <c r="DT1005" s="427"/>
      <c r="DU1005" s="427"/>
      <c r="DV1005" s="427"/>
      <c r="DW1005" s="427"/>
      <c r="DX1005" s="427"/>
      <c r="DY1005" s="427"/>
      <c r="DZ1005" s="427"/>
      <c r="EA1005" s="427"/>
      <c r="EB1005" s="427"/>
      <c r="EC1005" s="427"/>
      <c r="ED1005" s="427"/>
      <c r="EE1005" s="427"/>
      <c r="EF1005" s="427"/>
      <c r="EG1005" s="427"/>
      <c r="EH1005" s="427"/>
      <c r="EI1005" s="427"/>
      <c r="EJ1005" s="427"/>
      <c r="EL1005" s="32"/>
      <c r="ES1005" s="33"/>
      <c r="EZ1005" s="33"/>
      <c r="FA1005" s="33"/>
      <c r="FB1005" s="33"/>
      <c r="FE1005" s="32"/>
      <c r="GF1005" s="34"/>
      <c r="GG1005" s="25"/>
      <c r="GH1005" s="25"/>
      <c r="GI1005" s="25"/>
      <c r="GJ1005" s="35"/>
      <c r="GK1005" s="35"/>
      <c r="GL1005" s="35"/>
      <c r="GM1005" s="35"/>
      <c r="GN1005" s="35"/>
      <c r="GO1005" s="35"/>
      <c r="GP1005" s="35"/>
      <c r="GQ1005" s="35"/>
      <c r="GR1005" s="35"/>
      <c r="GS1005" s="35"/>
      <c r="GT1005" s="35"/>
      <c r="GU1005" s="35"/>
    </row>
    <row r="1006" s="31" customFormat="true" ht="14.1" hidden="false" customHeight="tru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26"/>
      <c r="T1006" s="26"/>
      <c r="U1006" s="26"/>
      <c r="V1006" s="26"/>
      <c r="W1006" s="26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27"/>
      <c r="AI1006" s="27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8"/>
      <c r="CF1006" s="426"/>
      <c r="CG1006" s="427"/>
      <c r="CH1006" s="427"/>
      <c r="CI1006" s="427"/>
      <c r="CJ1006" s="427"/>
      <c r="CK1006" s="427"/>
      <c r="CL1006" s="427"/>
      <c r="CM1006" s="427"/>
      <c r="CN1006" s="427"/>
      <c r="CO1006" s="427"/>
      <c r="CP1006" s="427"/>
      <c r="CQ1006" s="427"/>
      <c r="CR1006" s="427"/>
      <c r="CS1006" s="427"/>
      <c r="CT1006" s="427"/>
      <c r="CU1006" s="427"/>
      <c r="CV1006" s="427"/>
      <c r="CW1006" s="427"/>
      <c r="CX1006" s="427"/>
      <c r="CY1006" s="427"/>
      <c r="CZ1006" s="427"/>
      <c r="DA1006" s="427"/>
      <c r="DB1006" s="427"/>
      <c r="DC1006" s="427"/>
      <c r="DD1006" s="427"/>
      <c r="DE1006" s="427"/>
      <c r="DF1006" s="427"/>
      <c r="DG1006" s="427"/>
      <c r="DH1006" s="427"/>
      <c r="DI1006" s="427"/>
      <c r="DJ1006" s="427"/>
      <c r="DK1006" s="427"/>
      <c r="DL1006" s="427"/>
      <c r="DM1006" s="427"/>
      <c r="DN1006" s="427"/>
      <c r="DO1006" s="427"/>
      <c r="DP1006" s="427"/>
      <c r="DQ1006" s="427"/>
      <c r="DR1006" s="427"/>
      <c r="DS1006" s="427"/>
      <c r="DT1006" s="427"/>
      <c r="DU1006" s="427"/>
      <c r="DV1006" s="427"/>
      <c r="DW1006" s="427"/>
      <c r="DX1006" s="427"/>
      <c r="DY1006" s="427"/>
      <c r="DZ1006" s="427"/>
      <c r="EA1006" s="427"/>
      <c r="EB1006" s="427"/>
      <c r="EC1006" s="427"/>
      <c r="ED1006" s="427"/>
      <c r="EE1006" s="427"/>
      <c r="EF1006" s="427"/>
      <c r="EG1006" s="427"/>
      <c r="EH1006" s="427"/>
      <c r="EI1006" s="427"/>
      <c r="EJ1006" s="427"/>
      <c r="EL1006" s="32"/>
      <c r="ES1006" s="33"/>
      <c r="EZ1006" s="33"/>
      <c r="FA1006" s="33"/>
      <c r="FB1006" s="33"/>
      <c r="FE1006" s="32"/>
      <c r="GF1006" s="34"/>
      <c r="GG1006" s="25"/>
      <c r="GH1006" s="25"/>
      <c r="GI1006" s="25"/>
      <c r="GJ1006" s="35"/>
      <c r="GK1006" s="35"/>
      <c r="GL1006" s="35"/>
      <c r="GM1006" s="35"/>
      <c r="GN1006" s="35"/>
      <c r="GO1006" s="35"/>
      <c r="GP1006" s="35"/>
      <c r="GQ1006" s="35"/>
      <c r="GR1006" s="35"/>
      <c r="GS1006" s="35"/>
      <c r="GT1006" s="35"/>
      <c r="GU1006" s="35"/>
    </row>
    <row r="1007" s="31" customFormat="true" ht="14.1" hidden="false" customHeight="tru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26"/>
      <c r="T1007" s="26"/>
      <c r="U1007" s="26"/>
      <c r="V1007" s="26"/>
      <c r="W1007" s="26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27"/>
      <c r="AI1007" s="27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8"/>
      <c r="CF1007" s="426"/>
      <c r="CG1007" s="427"/>
      <c r="CH1007" s="427"/>
      <c r="CI1007" s="427"/>
      <c r="CJ1007" s="427"/>
      <c r="CK1007" s="427"/>
      <c r="CL1007" s="427"/>
      <c r="CM1007" s="427"/>
      <c r="CN1007" s="427"/>
      <c r="CO1007" s="427"/>
      <c r="CP1007" s="427"/>
      <c r="CQ1007" s="427"/>
      <c r="CR1007" s="427"/>
      <c r="CS1007" s="427"/>
      <c r="CT1007" s="427"/>
      <c r="CU1007" s="427"/>
      <c r="CV1007" s="427"/>
      <c r="CW1007" s="427"/>
      <c r="CX1007" s="427"/>
      <c r="CY1007" s="427"/>
      <c r="CZ1007" s="427"/>
      <c r="DA1007" s="427"/>
      <c r="DB1007" s="427"/>
      <c r="DC1007" s="427"/>
      <c r="DD1007" s="427"/>
      <c r="DE1007" s="427"/>
      <c r="DF1007" s="427"/>
      <c r="DG1007" s="427"/>
      <c r="DH1007" s="427"/>
      <c r="DI1007" s="427"/>
      <c r="DJ1007" s="427"/>
      <c r="DK1007" s="427"/>
      <c r="DL1007" s="427"/>
      <c r="DM1007" s="427"/>
      <c r="DN1007" s="427"/>
      <c r="DO1007" s="427"/>
      <c r="DP1007" s="427"/>
      <c r="DQ1007" s="427"/>
      <c r="DR1007" s="427"/>
      <c r="DS1007" s="427"/>
      <c r="DT1007" s="427"/>
      <c r="DU1007" s="427"/>
      <c r="DV1007" s="427"/>
      <c r="DW1007" s="427"/>
      <c r="DX1007" s="427"/>
      <c r="DY1007" s="427"/>
      <c r="DZ1007" s="427"/>
      <c r="EA1007" s="427"/>
      <c r="EB1007" s="427"/>
      <c r="EC1007" s="427"/>
      <c r="ED1007" s="427"/>
      <c r="EE1007" s="427"/>
      <c r="EF1007" s="427"/>
      <c r="EG1007" s="427"/>
      <c r="EH1007" s="427"/>
      <c r="EI1007" s="427"/>
      <c r="EJ1007" s="427"/>
      <c r="EL1007" s="32"/>
      <c r="ES1007" s="33"/>
      <c r="EZ1007" s="33"/>
      <c r="FA1007" s="33"/>
      <c r="FB1007" s="33"/>
      <c r="FE1007" s="32"/>
      <c r="GF1007" s="34"/>
      <c r="GG1007" s="25"/>
      <c r="GH1007" s="25"/>
      <c r="GI1007" s="25"/>
      <c r="GJ1007" s="35"/>
      <c r="GK1007" s="35"/>
      <c r="GL1007" s="35"/>
      <c r="GM1007" s="35"/>
      <c r="GN1007" s="35"/>
      <c r="GO1007" s="35"/>
      <c r="GP1007" s="35"/>
      <c r="GQ1007" s="35"/>
      <c r="GR1007" s="35"/>
      <c r="GS1007" s="35"/>
      <c r="GT1007" s="35"/>
      <c r="GU1007" s="35"/>
    </row>
    <row r="1008" s="31" customFormat="true" ht="14.1" hidden="false" customHeight="tru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26"/>
      <c r="T1008" s="26"/>
      <c r="U1008" s="26"/>
      <c r="V1008" s="26"/>
      <c r="W1008" s="26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27"/>
      <c r="AI1008" s="27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8"/>
      <c r="CF1008" s="426"/>
      <c r="CG1008" s="427"/>
      <c r="CH1008" s="427"/>
      <c r="CI1008" s="427"/>
      <c r="CJ1008" s="427"/>
      <c r="CK1008" s="427"/>
      <c r="CL1008" s="427"/>
      <c r="CM1008" s="427"/>
      <c r="CN1008" s="427"/>
      <c r="CO1008" s="427"/>
      <c r="CP1008" s="427"/>
      <c r="CQ1008" s="427"/>
      <c r="CR1008" s="427"/>
      <c r="CS1008" s="427"/>
      <c r="CT1008" s="427"/>
      <c r="CU1008" s="427"/>
      <c r="CV1008" s="427"/>
      <c r="CW1008" s="427"/>
      <c r="CX1008" s="427"/>
      <c r="CY1008" s="427"/>
      <c r="CZ1008" s="427"/>
      <c r="DA1008" s="427"/>
      <c r="DB1008" s="427"/>
      <c r="DC1008" s="427"/>
      <c r="DD1008" s="427"/>
      <c r="DE1008" s="427"/>
      <c r="DF1008" s="427"/>
      <c r="DG1008" s="427"/>
      <c r="DH1008" s="427"/>
      <c r="DI1008" s="427"/>
      <c r="DJ1008" s="427"/>
      <c r="DK1008" s="427"/>
      <c r="DL1008" s="427"/>
      <c r="DM1008" s="427"/>
      <c r="DN1008" s="427"/>
      <c r="DO1008" s="427"/>
      <c r="DP1008" s="427"/>
      <c r="DQ1008" s="427"/>
      <c r="DR1008" s="427"/>
      <c r="DS1008" s="427"/>
      <c r="DT1008" s="427"/>
      <c r="DU1008" s="427"/>
      <c r="DV1008" s="427"/>
      <c r="DW1008" s="427"/>
      <c r="DX1008" s="427"/>
      <c r="DY1008" s="427"/>
      <c r="DZ1008" s="427"/>
      <c r="EA1008" s="427"/>
      <c r="EB1008" s="427"/>
      <c r="EC1008" s="427"/>
      <c r="ED1008" s="427"/>
      <c r="EE1008" s="427"/>
      <c r="EF1008" s="427"/>
      <c r="EG1008" s="427"/>
      <c r="EH1008" s="427"/>
      <c r="EI1008" s="427"/>
      <c r="EJ1008" s="427"/>
      <c r="EL1008" s="32"/>
      <c r="ES1008" s="33"/>
      <c r="EZ1008" s="33"/>
      <c r="FA1008" s="33"/>
      <c r="FB1008" s="33"/>
      <c r="FE1008" s="32"/>
      <c r="GF1008" s="34"/>
      <c r="GG1008" s="25"/>
      <c r="GH1008" s="25"/>
      <c r="GI1008" s="25"/>
      <c r="GJ1008" s="35"/>
      <c r="GK1008" s="35"/>
      <c r="GL1008" s="35"/>
      <c r="GM1008" s="35"/>
      <c r="GN1008" s="35"/>
      <c r="GO1008" s="35"/>
      <c r="GP1008" s="35"/>
      <c r="GQ1008" s="35"/>
      <c r="GR1008" s="35"/>
      <c r="GS1008" s="35"/>
      <c r="GT1008" s="35"/>
      <c r="GU1008" s="35"/>
    </row>
    <row r="1009" s="31" customFormat="true" ht="14.1" hidden="false" customHeight="tru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26"/>
      <c r="T1009" s="26"/>
      <c r="U1009" s="26"/>
      <c r="V1009" s="26"/>
      <c r="W1009" s="26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27"/>
      <c r="AI1009" s="27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8"/>
      <c r="CF1009" s="426"/>
      <c r="CG1009" s="427"/>
      <c r="CH1009" s="427"/>
      <c r="CI1009" s="427"/>
      <c r="CJ1009" s="427"/>
      <c r="CK1009" s="427"/>
      <c r="CL1009" s="427"/>
      <c r="CM1009" s="427"/>
      <c r="CN1009" s="427"/>
      <c r="CO1009" s="427"/>
      <c r="CP1009" s="427"/>
      <c r="CQ1009" s="427"/>
      <c r="CR1009" s="427"/>
      <c r="CS1009" s="427"/>
      <c r="CT1009" s="427"/>
      <c r="CU1009" s="427"/>
      <c r="CV1009" s="427"/>
      <c r="CW1009" s="427"/>
      <c r="CX1009" s="427"/>
      <c r="CY1009" s="427"/>
      <c r="CZ1009" s="427"/>
      <c r="DA1009" s="427"/>
      <c r="DB1009" s="427"/>
      <c r="DC1009" s="427"/>
      <c r="DD1009" s="427"/>
      <c r="DE1009" s="427"/>
      <c r="DF1009" s="427"/>
      <c r="DG1009" s="427"/>
      <c r="DH1009" s="427"/>
      <c r="DI1009" s="427"/>
      <c r="DJ1009" s="427"/>
      <c r="DK1009" s="427"/>
      <c r="DL1009" s="427"/>
      <c r="DM1009" s="427"/>
      <c r="DN1009" s="427"/>
      <c r="DO1009" s="427"/>
      <c r="DP1009" s="427"/>
      <c r="DQ1009" s="427"/>
      <c r="DR1009" s="427"/>
      <c r="DS1009" s="427"/>
      <c r="DT1009" s="427"/>
      <c r="DU1009" s="427"/>
      <c r="DV1009" s="427"/>
      <c r="DW1009" s="427"/>
      <c r="DX1009" s="427"/>
      <c r="DY1009" s="427"/>
      <c r="DZ1009" s="427"/>
      <c r="EA1009" s="427"/>
      <c r="EB1009" s="427"/>
      <c r="EC1009" s="427"/>
      <c r="ED1009" s="427"/>
      <c r="EE1009" s="427"/>
      <c r="EF1009" s="427"/>
      <c r="EG1009" s="427"/>
      <c r="EH1009" s="427"/>
      <c r="EI1009" s="427"/>
      <c r="EJ1009" s="427"/>
      <c r="EL1009" s="32"/>
      <c r="ES1009" s="33"/>
      <c r="EZ1009" s="33"/>
      <c r="FA1009" s="33"/>
      <c r="FB1009" s="33"/>
      <c r="FE1009" s="32"/>
      <c r="GF1009" s="34"/>
      <c r="GG1009" s="25"/>
      <c r="GH1009" s="25"/>
      <c r="GI1009" s="25"/>
      <c r="GJ1009" s="35"/>
      <c r="GK1009" s="35"/>
      <c r="GL1009" s="35"/>
      <c r="GM1009" s="35"/>
      <c r="GN1009" s="35"/>
      <c r="GO1009" s="35"/>
      <c r="GP1009" s="35"/>
      <c r="GQ1009" s="35"/>
      <c r="GR1009" s="35"/>
      <c r="GS1009" s="35"/>
      <c r="GT1009" s="35"/>
      <c r="GU1009" s="35"/>
    </row>
    <row r="1010" s="31" customFormat="true" ht="14.1" hidden="false" customHeight="tru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26"/>
      <c r="T1010" s="26"/>
      <c r="U1010" s="26"/>
      <c r="V1010" s="26"/>
      <c r="W1010" s="26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27"/>
      <c r="AI1010" s="27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8"/>
      <c r="CF1010" s="426"/>
      <c r="CG1010" s="427"/>
      <c r="CH1010" s="427"/>
      <c r="CI1010" s="427"/>
      <c r="CJ1010" s="427"/>
      <c r="CK1010" s="427"/>
      <c r="CL1010" s="427"/>
      <c r="CM1010" s="427"/>
      <c r="CN1010" s="427"/>
      <c r="CO1010" s="427"/>
      <c r="CP1010" s="427"/>
      <c r="CQ1010" s="427"/>
      <c r="CR1010" s="427"/>
      <c r="CS1010" s="427"/>
      <c r="CT1010" s="427"/>
      <c r="CU1010" s="427"/>
      <c r="CV1010" s="427"/>
      <c r="CW1010" s="427"/>
      <c r="CX1010" s="427"/>
      <c r="CY1010" s="427"/>
      <c r="CZ1010" s="427"/>
      <c r="DA1010" s="427"/>
      <c r="DB1010" s="427"/>
      <c r="DC1010" s="427"/>
      <c r="DD1010" s="427"/>
      <c r="DE1010" s="427"/>
      <c r="DF1010" s="427"/>
      <c r="DG1010" s="427"/>
      <c r="DH1010" s="427"/>
      <c r="DI1010" s="427"/>
      <c r="DJ1010" s="427"/>
      <c r="DK1010" s="427"/>
      <c r="DL1010" s="427"/>
      <c r="DM1010" s="427"/>
      <c r="DN1010" s="427"/>
      <c r="DO1010" s="427"/>
      <c r="DP1010" s="427"/>
      <c r="DQ1010" s="427"/>
      <c r="DR1010" s="427"/>
      <c r="DS1010" s="427"/>
      <c r="DT1010" s="427"/>
      <c r="DU1010" s="427"/>
      <c r="DV1010" s="427"/>
      <c r="DW1010" s="427"/>
      <c r="DX1010" s="427"/>
      <c r="DY1010" s="427"/>
      <c r="DZ1010" s="427"/>
      <c r="EA1010" s="427"/>
      <c r="EB1010" s="427"/>
      <c r="EC1010" s="427"/>
      <c r="ED1010" s="427"/>
      <c r="EE1010" s="427"/>
      <c r="EF1010" s="427"/>
      <c r="EG1010" s="427"/>
      <c r="EH1010" s="427"/>
      <c r="EI1010" s="427"/>
      <c r="EJ1010" s="427"/>
      <c r="EL1010" s="32"/>
      <c r="ES1010" s="33"/>
      <c r="EZ1010" s="33"/>
      <c r="FA1010" s="33"/>
      <c r="FB1010" s="33"/>
      <c r="FE1010" s="32"/>
      <c r="GF1010" s="34"/>
      <c r="GG1010" s="25"/>
      <c r="GH1010" s="25"/>
      <c r="GI1010" s="25"/>
      <c r="GJ1010" s="35"/>
      <c r="GK1010" s="35"/>
      <c r="GL1010" s="35"/>
      <c r="GM1010" s="35"/>
      <c r="GN1010" s="35"/>
      <c r="GO1010" s="35"/>
      <c r="GP1010" s="35"/>
      <c r="GQ1010" s="35"/>
      <c r="GR1010" s="35"/>
      <c r="GS1010" s="35"/>
      <c r="GT1010" s="35"/>
      <c r="GU1010" s="35"/>
    </row>
    <row r="1011" s="31" customFormat="true" ht="14.1" hidden="false" customHeight="tru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26"/>
      <c r="T1011" s="26"/>
      <c r="U1011" s="26"/>
      <c r="V1011" s="26"/>
      <c r="W1011" s="26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27"/>
      <c r="AI1011" s="27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8"/>
      <c r="CF1011" s="426"/>
      <c r="CG1011" s="427"/>
      <c r="CH1011" s="427"/>
      <c r="CI1011" s="427"/>
      <c r="CJ1011" s="427"/>
      <c r="CK1011" s="427"/>
      <c r="CL1011" s="427"/>
      <c r="CM1011" s="427"/>
      <c r="CN1011" s="427"/>
      <c r="CO1011" s="427"/>
      <c r="CP1011" s="427"/>
      <c r="CQ1011" s="427"/>
      <c r="CR1011" s="427"/>
      <c r="CS1011" s="427"/>
      <c r="CT1011" s="427"/>
      <c r="CU1011" s="427"/>
      <c r="CV1011" s="427"/>
      <c r="CW1011" s="427"/>
      <c r="CX1011" s="427"/>
      <c r="CY1011" s="427"/>
      <c r="CZ1011" s="427"/>
      <c r="DA1011" s="427"/>
      <c r="DB1011" s="427"/>
      <c r="DC1011" s="427"/>
      <c r="DD1011" s="427"/>
      <c r="DE1011" s="427"/>
      <c r="DF1011" s="427"/>
      <c r="DG1011" s="427"/>
      <c r="DH1011" s="427"/>
      <c r="DI1011" s="427"/>
      <c r="DJ1011" s="427"/>
      <c r="DK1011" s="427"/>
      <c r="DL1011" s="427"/>
      <c r="DM1011" s="427"/>
      <c r="DN1011" s="427"/>
      <c r="DO1011" s="427"/>
      <c r="DP1011" s="427"/>
      <c r="DQ1011" s="427"/>
      <c r="DR1011" s="427"/>
      <c r="DS1011" s="427"/>
      <c r="DT1011" s="427"/>
      <c r="DU1011" s="427"/>
      <c r="DV1011" s="427"/>
      <c r="DW1011" s="427"/>
      <c r="DX1011" s="427"/>
      <c r="DY1011" s="427"/>
      <c r="DZ1011" s="427"/>
      <c r="EA1011" s="427"/>
      <c r="EB1011" s="427"/>
      <c r="EC1011" s="427"/>
      <c r="ED1011" s="427"/>
      <c r="EE1011" s="427"/>
      <c r="EF1011" s="427"/>
      <c r="EG1011" s="427"/>
      <c r="EH1011" s="427"/>
      <c r="EI1011" s="427"/>
      <c r="EJ1011" s="427"/>
      <c r="EL1011" s="32"/>
      <c r="ES1011" s="33"/>
      <c r="EZ1011" s="33"/>
      <c r="FA1011" s="33"/>
      <c r="FB1011" s="33"/>
      <c r="FE1011" s="32"/>
      <c r="GF1011" s="34"/>
      <c r="GG1011" s="25"/>
      <c r="GH1011" s="25"/>
      <c r="GI1011" s="25"/>
      <c r="GJ1011" s="35"/>
      <c r="GK1011" s="35"/>
      <c r="GL1011" s="35"/>
      <c r="GM1011" s="35"/>
      <c r="GN1011" s="35"/>
      <c r="GO1011" s="35"/>
      <c r="GP1011" s="35"/>
      <c r="GQ1011" s="35"/>
      <c r="GR1011" s="35"/>
      <c r="GS1011" s="35"/>
      <c r="GT1011" s="35"/>
      <c r="GU1011" s="35"/>
    </row>
    <row r="1012" s="31" customFormat="true" ht="14.1" hidden="false" customHeight="tru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26"/>
      <c r="T1012" s="26"/>
      <c r="U1012" s="26"/>
      <c r="V1012" s="26"/>
      <c r="W1012" s="26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27"/>
      <c r="AI1012" s="27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8"/>
      <c r="CF1012" s="426"/>
      <c r="CG1012" s="427"/>
      <c r="CH1012" s="427"/>
      <c r="CI1012" s="427"/>
      <c r="CJ1012" s="427"/>
      <c r="CK1012" s="427"/>
      <c r="CL1012" s="427"/>
      <c r="CM1012" s="427"/>
      <c r="CN1012" s="427"/>
      <c r="CO1012" s="427"/>
      <c r="CP1012" s="427"/>
      <c r="CQ1012" s="427"/>
      <c r="CR1012" s="427"/>
      <c r="CS1012" s="427"/>
      <c r="CT1012" s="427"/>
      <c r="CU1012" s="427"/>
      <c r="CV1012" s="427"/>
      <c r="CW1012" s="427"/>
      <c r="CX1012" s="427"/>
      <c r="CY1012" s="427"/>
      <c r="CZ1012" s="427"/>
      <c r="DA1012" s="427"/>
      <c r="DB1012" s="427"/>
      <c r="DC1012" s="427"/>
      <c r="DD1012" s="427"/>
      <c r="DE1012" s="427"/>
      <c r="DF1012" s="427"/>
      <c r="DG1012" s="427"/>
      <c r="DH1012" s="427"/>
      <c r="DI1012" s="427"/>
      <c r="DJ1012" s="427"/>
      <c r="DK1012" s="427"/>
      <c r="DL1012" s="427"/>
      <c r="DM1012" s="427"/>
      <c r="DN1012" s="427"/>
      <c r="DO1012" s="427"/>
      <c r="DP1012" s="427"/>
      <c r="DQ1012" s="427"/>
      <c r="DR1012" s="427"/>
      <c r="DS1012" s="427"/>
      <c r="DT1012" s="427"/>
      <c r="DU1012" s="427"/>
      <c r="DV1012" s="427"/>
      <c r="DW1012" s="427"/>
      <c r="DX1012" s="427"/>
      <c r="DY1012" s="427"/>
      <c r="DZ1012" s="427"/>
      <c r="EA1012" s="427"/>
      <c r="EB1012" s="427"/>
      <c r="EC1012" s="427"/>
      <c r="ED1012" s="427"/>
      <c r="EE1012" s="427"/>
      <c r="EF1012" s="427"/>
      <c r="EG1012" s="427"/>
      <c r="EH1012" s="427"/>
      <c r="EI1012" s="427"/>
      <c r="EJ1012" s="427"/>
      <c r="EL1012" s="32"/>
      <c r="ES1012" s="33"/>
      <c r="EZ1012" s="33"/>
      <c r="FA1012" s="33"/>
      <c r="FB1012" s="33"/>
      <c r="FE1012" s="32"/>
      <c r="GF1012" s="34"/>
      <c r="GG1012" s="25"/>
      <c r="GH1012" s="25"/>
      <c r="GI1012" s="25"/>
      <c r="GJ1012" s="35"/>
      <c r="GK1012" s="35"/>
      <c r="GL1012" s="35"/>
      <c r="GM1012" s="35"/>
      <c r="GN1012" s="35"/>
      <c r="GO1012" s="35"/>
      <c r="GP1012" s="35"/>
      <c r="GQ1012" s="35"/>
      <c r="GR1012" s="35"/>
      <c r="GS1012" s="35"/>
      <c r="GT1012" s="35"/>
      <c r="GU1012" s="35"/>
    </row>
    <row r="1013" s="31" customFormat="true" ht="14.1" hidden="false" customHeight="tru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26"/>
      <c r="T1013" s="26"/>
      <c r="U1013" s="26"/>
      <c r="V1013" s="26"/>
      <c r="W1013" s="26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27"/>
      <c r="AI1013" s="27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8"/>
      <c r="CF1013" s="426"/>
      <c r="CG1013" s="427"/>
      <c r="CH1013" s="427"/>
      <c r="CI1013" s="427"/>
      <c r="CJ1013" s="427"/>
      <c r="CK1013" s="427"/>
      <c r="CL1013" s="427"/>
      <c r="CM1013" s="427"/>
      <c r="CN1013" s="427"/>
      <c r="CO1013" s="427"/>
      <c r="CP1013" s="427"/>
      <c r="CQ1013" s="427"/>
      <c r="CR1013" s="427"/>
      <c r="CS1013" s="427"/>
      <c r="CT1013" s="427"/>
      <c r="CU1013" s="427"/>
      <c r="CV1013" s="427"/>
      <c r="CW1013" s="427"/>
      <c r="CX1013" s="427"/>
      <c r="CY1013" s="427"/>
      <c r="CZ1013" s="427"/>
      <c r="DA1013" s="427"/>
      <c r="DB1013" s="427"/>
      <c r="DC1013" s="427"/>
      <c r="DD1013" s="427"/>
      <c r="DE1013" s="427"/>
      <c r="DF1013" s="427"/>
      <c r="DG1013" s="427"/>
      <c r="DH1013" s="427"/>
      <c r="DI1013" s="427"/>
      <c r="DJ1013" s="427"/>
      <c r="DK1013" s="427"/>
      <c r="DL1013" s="427"/>
      <c r="DM1013" s="427"/>
      <c r="DN1013" s="427"/>
      <c r="DO1013" s="427"/>
      <c r="DP1013" s="427"/>
      <c r="DQ1013" s="427"/>
      <c r="DR1013" s="427"/>
      <c r="DS1013" s="427"/>
      <c r="DT1013" s="427"/>
      <c r="DU1013" s="427"/>
      <c r="DV1013" s="427"/>
      <c r="DW1013" s="427"/>
      <c r="DX1013" s="427"/>
      <c r="DY1013" s="427"/>
      <c r="DZ1013" s="427"/>
      <c r="EA1013" s="427"/>
      <c r="EB1013" s="427"/>
      <c r="EC1013" s="427"/>
      <c r="ED1013" s="427"/>
      <c r="EE1013" s="427"/>
      <c r="EF1013" s="427"/>
      <c r="EG1013" s="427"/>
      <c r="EH1013" s="427"/>
      <c r="EI1013" s="427"/>
      <c r="EJ1013" s="427"/>
      <c r="EL1013" s="32"/>
      <c r="ES1013" s="33"/>
      <c r="EZ1013" s="33"/>
      <c r="FA1013" s="33"/>
      <c r="FB1013" s="33"/>
      <c r="FE1013" s="32"/>
      <c r="GF1013" s="34"/>
      <c r="GG1013" s="25"/>
      <c r="GH1013" s="25"/>
      <c r="GI1013" s="25"/>
      <c r="GJ1013" s="35"/>
      <c r="GK1013" s="35"/>
      <c r="GL1013" s="35"/>
      <c r="GM1013" s="35"/>
      <c r="GN1013" s="35"/>
      <c r="GO1013" s="35"/>
      <c r="GP1013" s="35"/>
      <c r="GQ1013" s="35"/>
      <c r="GR1013" s="35"/>
      <c r="GS1013" s="35"/>
      <c r="GT1013" s="35"/>
      <c r="GU1013" s="35"/>
    </row>
    <row r="1014" s="31" customFormat="true" ht="14.1" hidden="false" customHeight="tru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26"/>
      <c r="T1014" s="26"/>
      <c r="U1014" s="26"/>
      <c r="V1014" s="26"/>
      <c r="W1014" s="26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27"/>
      <c r="AI1014" s="27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8"/>
      <c r="CF1014" s="426"/>
      <c r="CG1014" s="427"/>
      <c r="CH1014" s="427"/>
      <c r="CI1014" s="427"/>
      <c r="CJ1014" s="427"/>
      <c r="CK1014" s="427"/>
      <c r="CL1014" s="427"/>
      <c r="CM1014" s="427"/>
      <c r="CN1014" s="427"/>
      <c r="CO1014" s="427"/>
      <c r="CP1014" s="427"/>
      <c r="CQ1014" s="427"/>
      <c r="CR1014" s="427"/>
      <c r="CS1014" s="427"/>
      <c r="CT1014" s="427"/>
      <c r="CU1014" s="427"/>
      <c r="CV1014" s="427"/>
      <c r="CW1014" s="427"/>
      <c r="CX1014" s="427"/>
      <c r="CY1014" s="427"/>
      <c r="CZ1014" s="427"/>
      <c r="DA1014" s="427"/>
      <c r="DB1014" s="427"/>
      <c r="DC1014" s="427"/>
      <c r="DD1014" s="427"/>
      <c r="DE1014" s="427"/>
      <c r="DF1014" s="427"/>
      <c r="DG1014" s="427"/>
      <c r="DH1014" s="427"/>
      <c r="DI1014" s="427"/>
      <c r="DJ1014" s="427"/>
      <c r="DK1014" s="427"/>
      <c r="DL1014" s="427"/>
      <c r="DM1014" s="427"/>
      <c r="DN1014" s="427"/>
      <c r="DO1014" s="427"/>
      <c r="DP1014" s="427"/>
      <c r="DQ1014" s="427"/>
      <c r="DR1014" s="427"/>
      <c r="DS1014" s="427"/>
      <c r="DT1014" s="427"/>
      <c r="DU1014" s="427"/>
      <c r="DV1014" s="427"/>
      <c r="DW1014" s="427"/>
      <c r="DX1014" s="427"/>
      <c r="DY1014" s="427"/>
      <c r="DZ1014" s="427"/>
      <c r="EA1014" s="427"/>
      <c r="EB1014" s="427"/>
      <c r="EC1014" s="427"/>
      <c r="ED1014" s="427"/>
      <c r="EE1014" s="427"/>
      <c r="EF1014" s="427"/>
      <c r="EG1014" s="427"/>
      <c r="EH1014" s="427"/>
      <c r="EI1014" s="427"/>
      <c r="EJ1014" s="427"/>
      <c r="EL1014" s="32"/>
      <c r="ES1014" s="33"/>
      <c r="EZ1014" s="33"/>
      <c r="FA1014" s="33"/>
      <c r="FB1014" s="33"/>
      <c r="FE1014" s="32"/>
      <c r="GF1014" s="34"/>
      <c r="GG1014" s="25"/>
      <c r="GH1014" s="25"/>
      <c r="GI1014" s="25"/>
      <c r="GJ1014" s="35"/>
      <c r="GK1014" s="35"/>
      <c r="GL1014" s="35"/>
      <c r="GM1014" s="35"/>
      <c r="GN1014" s="35"/>
      <c r="GO1014" s="35"/>
      <c r="GP1014" s="35"/>
      <c r="GQ1014" s="35"/>
      <c r="GR1014" s="35"/>
      <c r="GS1014" s="35"/>
      <c r="GT1014" s="35"/>
      <c r="GU1014" s="35"/>
    </row>
    <row r="1015" s="31" customFormat="true" ht="14.1" hidden="false" customHeight="tru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26"/>
      <c r="T1015" s="26"/>
      <c r="U1015" s="26"/>
      <c r="V1015" s="26"/>
      <c r="W1015" s="26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27"/>
      <c r="AI1015" s="27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8"/>
      <c r="CF1015" s="426"/>
      <c r="CG1015" s="427"/>
      <c r="CH1015" s="427"/>
      <c r="CI1015" s="427"/>
      <c r="CJ1015" s="427"/>
      <c r="CK1015" s="427"/>
      <c r="CL1015" s="427"/>
      <c r="CM1015" s="427"/>
      <c r="CN1015" s="427"/>
      <c r="CO1015" s="427"/>
      <c r="CP1015" s="427"/>
      <c r="CQ1015" s="427"/>
      <c r="CR1015" s="427"/>
      <c r="CS1015" s="427"/>
      <c r="CT1015" s="427"/>
      <c r="CU1015" s="427"/>
      <c r="CV1015" s="427"/>
      <c r="CW1015" s="427"/>
      <c r="CX1015" s="427"/>
      <c r="CY1015" s="427"/>
      <c r="CZ1015" s="427"/>
      <c r="DA1015" s="427"/>
      <c r="DB1015" s="427"/>
      <c r="DC1015" s="427"/>
      <c r="DD1015" s="427"/>
      <c r="DE1015" s="427"/>
      <c r="DF1015" s="427"/>
      <c r="DG1015" s="427"/>
      <c r="DH1015" s="427"/>
      <c r="DI1015" s="427"/>
      <c r="DJ1015" s="427"/>
      <c r="DK1015" s="427"/>
      <c r="DL1015" s="427"/>
      <c r="DM1015" s="427"/>
      <c r="DN1015" s="427"/>
      <c r="DO1015" s="427"/>
      <c r="DP1015" s="427"/>
      <c r="DQ1015" s="427"/>
      <c r="DR1015" s="427"/>
      <c r="DS1015" s="427"/>
      <c r="DT1015" s="427"/>
      <c r="DU1015" s="427"/>
      <c r="DV1015" s="427"/>
      <c r="DW1015" s="427"/>
      <c r="DX1015" s="427"/>
      <c r="DY1015" s="427"/>
      <c r="DZ1015" s="427"/>
      <c r="EA1015" s="427"/>
      <c r="EB1015" s="427"/>
      <c r="EC1015" s="427"/>
      <c r="ED1015" s="427"/>
      <c r="EE1015" s="427"/>
      <c r="EF1015" s="427"/>
      <c r="EG1015" s="427"/>
      <c r="EH1015" s="427"/>
      <c r="EI1015" s="427"/>
      <c r="EJ1015" s="427"/>
      <c r="EL1015" s="32"/>
      <c r="ES1015" s="33"/>
      <c r="EZ1015" s="33"/>
      <c r="FA1015" s="33"/>
      <c r="FB1015" s="33"/>
      <c r="FE1015" s="32"/>
      <c r="GF1015" s="34"/>
      <c r="GG1015" s="25"/>
      <c r="GH1015" s="25"/>
      <c r="GI1015" s="25"/>
      <c r="GJ1015" s="35"/>
      <c r="GK1015" s="35"/>
      <c r="GL1015" s="35"/>
      <c r="GM1015" s="35"/>
      <c r="GN1015" s="35"/>
      <c r="GO1015" s="35"/>
      <c r="GP1015" s="35"/>
      <c r="GQ1015" s="35"/>
      <c r="GR1015" s="35"/>
      <c r="GS1015" s="35"/>
      <c r="GT1015" s="35"/>
      <c r="GU1015" s="35"/>
    </row>
    <row r="1016" s="31" customFormat="true" ht="14.1" hidden="false" customHeight="tru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26"/>
      <c r="T1016" s="26"/>
      <c r="U1016" s="26"/>
      <c r="V1016" s="26"/>
      <c r="W1016" s="26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27"/>
      <c r="AI1016" s="27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8"/>
      <c r="CF1016" s="426"/>
      <c r="CG1016" s="427"/>
      <c r="CH1016" s="427"/>
      <c r="CI1016" s="427"/>
      <c r="CJ1016" s="427"/>
      <c r="CK1016" s="427"/>
      <c r="CL1016" s="427"/>
      <c r="CM1016" s="427"/>
      <c r="CN1016" s="427"/>
      <c r="CO1016" s="427"/>
      <c r="CP1016" s="427"/>
      <c r="CQ1016" s="427"/>
      <c r="CR1016" s="427"/>
      <c r="CS1016" s="427"/>
      <c r="CT1016" s="427"/>
      <c r="CU1016" s="427"/>
      <c r="CV1016" s="427"/>
      <c r="CW1016" s="427"/>
      <c r="CX1016" s="427"/>
      <c r="CY1016" s="427"/>
      <c r="CZ1016" s="427"/>
      <c r="DA1016" s="427"/>
      <c r="DB1016" s="427"/>
      <c r="DC1016" s="427"/>
      <c r="DD1016" s="427"/>
      <c r="DE1016" s="427"/>
      <c r="DF1016" s="427"/>
      <c r="DG1016" s="427"/>
      <c r="DH1016" s="427"/>
      <c r="DI1016" s="427"/>
      <c r="DJ1016" s="427"/>
      <c r="DK1016" s="427"/>
      <c r="DL1016" s="427"/>
      <c r="DM1016" s="427"/>
      <c r="DN1016" s="427"/>
      <c r="DO1016" s="427"/>
      <c r="DP1016" s="427"/>
      <c r="DQ1016" s="427"/>
      <c r="DR1016" s="427"/>
      <c r="DS1016" s="427"/>
      <c r="DT1016" s="427"/>
      <c r="DU1016" s="427"/>
      <c r="DV1016" s="427"/>
      <c r="DW1016" s="427"/>
      <c r="DX1016" s="427"/>
      <c r="DY1016" s="427"/>
      <c r="DZ1016" s="427"/>
      <c r="EA1016" s="427"/>
      <c r="EB1016" s="427"/>
      <c r="EC1016" s="427"/>
      <c r="ED1016" s="427"/>
      <c r="EE1016" s="427"/>
      <c r="EF1016" s="427"/>
      <c r="EG1016" s="427"/>
      <c r="EH1016" s="427"/>
      <c r="EI1016" s="427"/>
      <c r="EJ1016" s="427"/>
      <c r="EL1016" s="32"/>
      <c r="ES1016" s="33"/>
      <c r="EZ1016" s="33"/>
      <c r="FA1016" s="33"/>
      <c r="FB1016" s="33"/>
      <c r="FE1016" s="32"/>
      <c r="GF1016" s="34"/>
      <c r="GG1016" s="25"/>
      <c r="GH1016" s="25"/>
      <c r="GI1016" s="25"/>
      <c r="GJ1016" s="35"/>
      <c r="GK1016" s="35"/>
      <c r="GL1016" s="35"/>
      <c r="GM1016" s="35"/>
      <c r="GN1016" s="35"/>
      <c r="GO1016" s="35"/>
      <c r="GP1016" s="35"/>
      <c r="GQ1016" s="35"/>
      <c r="GR1016" s="35"/>
      <c r="GS1016" s="35"/>
      <c r="GT1016" s="35"/>
      <c r="GU1016" s="35"/>
    </row>
    <row r="1017" s="31" customFormat="true" ht="14.1" hidden="false" customHeight="tru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26"/>
      <c r="T1017" s="26"/>
      <c r="U1017" s="26"/>
      <c r="V1017" s="26"/>
      <c r="W1017" s="26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27"/>
      <c r="AI1017" s="27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8"/>
      <c r="CF1017" s="426"/>
      <c r="CG1017" s="427"/>
      <c r="CH1017" s="427"/>
      <c r="CI1017" s="427"/>
      <c r="CJ1017" s="427"/>
      <c r="CK1017" s="427"/>
      <c r="CL1017" s="427"/>
      <c r="CM1017" s="427"/>
      <c r="CN1017" s="427"/>
      <c r="CO1017" s="427"/>
      <c r="CP1017" s="427"/>
      <c r="CQ1017" s="427"/>
      <c r="CR1017" s="427"/>
      <c r="CS1017" s="427"/>
      <c r="CT1017" s="427"/>
      <c r="CU1017" s="427"/>
      <c r="CV1017" s="427"/>
      <c r="CW1017" s="427"/>
      <c r="CX1017" s="427"/>
      <c r="CY1017" s="427"/>
      <c r="CZ1017" s="427"/>
      <c r="DA1017" s="427"/>
      <c r="DB1017" s="427"/>
      <c r="DC1017" s="427"/>
      <c r="DD1017" s="427"/>
      <c r="DE1017" s="427"/>
      <c r="DF1017" s="427"/>
      <c r="DG1017" s="427"/>
      <c r="DH1017" s="427"/>
      <c r="DI1017" s="427"/>
      <c r="DJ1017" s="427"/>
      <c r="DK1017" s="427"/>
      <c r="DL1017" s="427"/>
      <c r="DM1017" s="427"/>
      <c r="DN1017" s="427"/>
      <c r="DO1017" s="427"/>
      <c r="DP1017" s="427"/>
      <c r="DQ1017" s="427"/>
      <c r="DR1017" s="427"/>
      <c r="DS1017" s="427"/>
      <c r="DT1017" s="427"/>
      <c r="DU1017" s="427"/>
      <c r="DV1017" s="427"/>
      <c r="DW1017" s="427"/>
      <c r="DX1017" s="427"/>
      <c r="DY1017" s="427"/>
      <c r="DZ1017" s="427"/>
      <c r="EA1017" s="427"/>
      <c r="EB1017" s="427"/>
      <c r="EC1017" s="427"/>
      <c r="ED1017" s="427"/>
      <c r="EE1017" s="427"/>
      <c r="EF1017" s="427"/>
      <c r="EG1017" s="427"/>
      <c r="EH1017" s="427"/>
      <c r="EI1017" s="427"/>
      <c r="EJ1017" s="427"/>
      <c r="EL1017" s="32"/>
      <c r="ES1017" s="33"/>
      <c r="EZ1017" s="33"/>
      <c r="FA1017" s="33"/>
      <c r="FB1017" s="33"/>
      <c r="FE1017" s="32"/>
      <c r="GF1017" s="34"/>
      <c r="GG1017" s="25"/>
      <c r="GH1017" s="25"/>
      <c r="GI1017" s="25"/>
      <c r="GJ1017" s="35"/>
      <c r="GK1017" s="35"/>
      <c r="GL1017" s="35"/>
      <c r="GM1017" s="35"/>
      <c r="GN1017" s="35"/>
      <c r="GO1017" s="35"/>
      <c r="GP1017" s="35"/>
      <c r="GQ1017" s="35"/>
      <c r="GR1017" s="35"/>
      <c r="GS1017" s="35"/>
      <c r="GT1017" s="35"/>
      <c r="GU1017" s="35"/>
    </row>
    <row r="1018" s="31" customFormat="true" ht="14.1" hidden="false" customHeight="tru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26"/>
      <c r="T1018" s="26"/>
      <c r="U1018" s="26"/>
      <c r="V1018" s="26"/>
      <c r="W1018" s="26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27"/>
      <c r="AI1018" s="27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8"/>
      <c r="CF1018" s="426"/>
      <c r="CG1018" s="427"/>
      <c r="CH1018" s="427"/>
      <c r="CI1018" s="427"/>
      <c r="CJ1018" s="427"/>
      <c r="CK1018" s="427"/>
      <c r="CL1018" s="427"/>
      <c r="CM1018" s="427"/>
      <c r="CN1018" s="427"/>
      <c r="CO1018" s="427"/>
      <c r="CP1018" s="427"/>
      <c r="CQ1018" s="427"/>
      <c r="CR1018" s="427"/>
      <c r="CS1018" s="427"/>
      <c r="CT1018" s="427"/>
      <c r="CU1018" s="427"/>
      <c r="CV1018" s="427"/>
      <c r="CW1018" s="427"/>
      <c r="CX1018" s="427"/>
      <c r="CY1018" s="427"/>
      <c r="CZ1018" s="427"/>
      <c r="DA1018" s="427"/>
      <c r="DB1018" s="427"/>
      <c r="DC1018" s="427"/>
      <c r="DD1018" s="427"/>
      <c r="DE1018" s="427"/>
      <c r="DF1018" s="427"/>
      <c r="DG1018" s="427"/>
      <c r="DH1018" s="427"/>
      <c r="DI1018" s="427"/>
      <c r="DJ1018" s="427"/>
      <c r="DK1018" s="427"/>
      <c r="DL1018" s="427"/>
      <c r="DM1018" s="427"/>
      <c r="DN1018" s="427"/>
      <c r="DO1018" s="427"/>
      <c r="DP1018" s="427"/>
      <c r="DQ1018" s="427"/>
      <c r="DR1018" s="427"/>
      <c r="DS1018" s="427"/>
      <c r="DT1018" s="427"/>
      <c r="DU1018" s="427"/>
      <c r="DV1018" s="427"/>
      <c r="DW1018" s="427"/>
      <c r="DX1018" s="427"/>
      <c r="DY1018" s="427"/>
      <c r="DZ1018" s="427"/>
      <c r="EA1018" s="427"/>
      <c r="EB1018" s="427"/>
      <c r="EC1018" s="427"/>
      <c r="ED1018" s="427"/>
      <c r="EE1018" s="427"/>
      <c r="EF1018" s="427"/>
      <c r="EG1018" s="427"/>
      <c r="EH1018" s="427"/>
      <c r="EI1018" s="427"/>
      <c r="EJ1018" s="427"/>
      <c r="EL1018" s="32"/>
      <c r="ES1018" s="33"/>
      <c r="EZ1018" s="33"/>
      <c r="FA1018" s="33"/>
      <c r="FB1018" s="33"/>
      <c r="FE1018" s="32"/>
      <c r="GF1018" s="34"/>
      <c r="GG1018" s="25"/>
      <c r="GH1018" s="25"/>
      <c r="GI1018" s="25"/>
      <c r="GJ1018" s="35"/>
      <c r="GK1018" s="35"/>
      <c r="GL1018" s="35"/>
      <c r="GM1018" s="35"/>
      <c r="GN1018" s="35"/>
      <c r="GO1018" s="35"/>
      <c r="GP1018" s="35"/>
      <c r="GQ1018" s="35"/>
      <c r="GR1018" s="35"/>
      <c r="GS1018" s="35"/>
      <c r="GT1018" s="35"/>
      <c r="GU1018" s="35"/>
    </row>
    <row r="1019" s="31" customFormat="true" ht="14.1" hidden="false" customHeight="tru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26"/>
      <c r="T1019" s="26"/>
      <c r="U1019" s="26"/>
      <c r="V1019" s="26"/>
      <c r="W1019" s="26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27"/>
      <c r="AI1019" s="27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8"/>
      <c r="CF1019" s="426"/>
      <c r="CG1019" s="427"/>
      <c r="CH1019" s="427"/>
      <c r="CI1019" s="427"/>
      <c r="CJ1019" s="427"/>
      <c r="CK1019" s="427"/>
      <c r="CL1019" s="427"/>
      <c r="CM1019" s="427"/>
      <c r="CN1019" s="427"/>
      <c r="CO1019" s="427"/>
      <c r="CP1019" s="427"/>
      <c r="CQ1019" s="427"/>
      <c r="CR1019" s="427"/>
      <c r="CS1019" s="427"/>
      <c r="CT1019" s="427"/>
      <c r="CU1019" s="427"/>
      <c r="CV1019" s="427"/>
      <c r="CW1019" s="427"/>
      <c r="CX1019" s="427"/>
      <c r="CY1019" s="427"/>
      <c r="CZ1019" s="427"/>
      <c r="DA1019" s="427"/>
      <c r="DB1019" s="427"/>
      <c r="DC1019" s="427"/>
      <c r="DD1019" s="427"/>
      <c r="DE1019" s="427"/>
      <c r="DF1019" s="427"/>
      <c r="DG1019" s="427"/>
      <c r="DH1019" s="427"/>
      <c r="DI1019" s="427"/>
      <c r="DJ1019" s="427"/>
      <c r="DK1019" s="427"/>
      <c r="DL1019" s="427"/>
      <c r="DM1019" s="427"/>
      <c r="DN1019" s="427"/>
      <c r="DO1019" s="427"/>
      <c r="DP1019" s="427"/>
      <c r="DQ1019" s="427"/>
      <c r="DR1019" s="427"/>
      <c r="DS1019" s="427"/>
      <c r="DT1019" s="427"/>
      <c r="DU1019" s="427"/>
      <c r="DV1019" s="427"/>
      <c r="DW1019" s="427"/>
      <c r="DX1019" s="427"/>
      <c r="DY1019" s="427"/>
      <c r="DZ1019" s="427"/>
      <c r="EA1019" s="427"/>
      <c r="EB1019" s="427"/>
      <c r="EC1019" s="427"/>
      <c r="ED1019" s="427"/>
      <c r="EE1019" s="427"/>
      <c r="EF1019" s="427"/>
      <c r="EG1019" s="427"/>
      <c r="EH1019" s="427"/>
      <c r="EI1019" s="427"/>
      <c r="EJ1019" s="427"/>
      <c r="EL1019" s="32"/>
      <c r="ES1019" s="33"/>
      <c r="EZ1019" s="33"/>
      <c r="FA1019" s="33"/>
      <c r="FB1019" s="33"/>
      <c r="FE1019" s="32"/>
      <c r="GF1019" s="34"/>
      <c r="GG1019" s="25"/>
      <c r="GH1019" s="25"/>
      <c r="GI1019" s="25"/>
      <c r="GJ1019" s="35"/>
      <c r="GK1019" s="35"/>
      <c r="GL1019" s="35"/>
      <c r="GM1019" s="35"/>
      <c r="GN1019" s="35"/>
      <c r="GO1019" s="35"/>
      <c r="GP1019" s="35"/>
      <c r="GQ1019" s="35"/>
      <c r="GR1019" s="35"/>
      <c r="GS1019" s="35"/>
      <c r="GT1019" s="35"/>
      <c r="GU1019" s="35"/>
    </row>
    <row r="1020" s="31" customFormat="true" ht="14.1" hidden="false" customHeight="tru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26"/>
      <c r="T1020" s="26"/>
      <c r="U1020" s="26"/>
      <c r="V1020" s="26"/>
      <c r="W1020" s="26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27"/>
      <c r="AI1020" s="27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8"/>
      <c r="CF1020" s="426"/>
      <c r="CG1020" s="427"/>
      <c r="CH1020" s="427"/>
      <c r="CI1020" s="427"/>
      <c r="CJ1020" s="427"/>
      <c r="CK1020" s="427"/>
      <c r="CL1020" s="427"/>
      <c r="CM1020" s="427"/>
      <c r="CN1020" s="427"/>
      <c r="CO1020" s="427"/>
      <c r="CP1020" s="427"/>
      <c r="CQ1020" s="427"/>
      <c r="CR1020" s="427"/>
      <c r="CS1020" s="427"/>
      <c r="CT1020" s="427"/>
      <c r="CU1020" s="427"/>
      <c r="CV1020" s="427"/>
      <c r="CW1020" s="427"/>
      <c r="CX1020" s="427"/>
      <c r="CY1020" s="427"/>
      <c r="CZ1020" s="427"/>
      <c r="DA1020" s="427"/>
      <c r="DB1020" s="427"/>
      <c r="DC1020" s="427"/>
      <c r="DD1020" s="427"/>
      <c r="DE1020" s="427"/>
      <c r="DF1020" s="427"/>
      <c r="DG1020" s="427"/>
      <c r="DH1020" s="427"/>
      <c r="DI1020" s="427"/>
      <c r="DJ1020" s="427"/>
      <c r="DK1020" s="427"/>
      <c r="DL1020" s="427"/>
      <c r="DM1020" s="427"/>
      <c r="DN1020" s="427"/>
      <c r="DO1020" s="427"/>
      <c r="DP1020" s="427"/>
      <c r="DQ1020" s="427"/>
      <c r="DR1020" s="427"/>
      <c r="DS1020" s="427"/>
      <c r="DT1020" s="427"/>
      <c r="DU1020" s="427"/>
      <c r="DV1020" s="427"/>
      <c r="DW1020" s="427"/>
      <c r="DX1020" s="427"/>
      <c r="DY1020" s="427"/>
      <c r="DZ1020" s="427"/>
      <c r="EA1020" s="427"/>
      <c r="EB1020" s="427"/>
      <c r="EC1020" s="427"/>
      <c r="ED1020" s="427"/>
      <c r="EE1020" s="427"/>
      <c r="EF1020" s="427"/>
      <c r="EG1020" s="427"/>
      <c r="EH1020" s="427"/>
      <c r="EI1020" s="427"/>
      <c r="EJ1020" s="427"/>
      <c r="EL1020" s="32"/>
      <c r="ES1020" s="33"/>
      <c r="EZ1020" s="33"/>
      <c r="FA1020" s="33"/>
      <c r="FB1020" s="33"/>
      <c r="FE1020" s="32"/>
      <c r="GF1020" s="34"/>
      <c r="GG1020" s="25"/>
      <c r="GH1020" s="25"/>
      <c r="GI1020" s="25"/>
      <c r="GJ1020" s="35"/>
      <c r="GK1020" s="35"/>
      <c r="GL1020" s="35"/>
      <c r="GM1020" s="35"/>
      <c r="GN1020" s="35"/>
      <c r="GO1020" s="35"/>
      <c r="GP1020" s="35"/>
      <c r="GQ1020" s="35"/>
      <c r="GR1020" s="35"/>
      <c r="GS1020" s="35"/>
      <c r="GT1020" s="35"/>
      <c r="GU1020" s="35"/>
    </row>
    <row r="1021" s="31" customFormat="true" ht="14.1" hidden="false" customHeight="tru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26"/>
      <c r="T1021" s="26"/>
      <c r="U1021" s="26"/>
      <c r="V1021" s="26"/>
      <c r="W1021" s="26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27"/>
      <c r="AI1021" s="27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8"/>
      <c r="CF1021" s="426"/>
      <c r="CG1021" s="427"/>
      <c r="CH1021" s="427"/>
      <c r="CI1021" s="427"/>
      <c r="CJ1021" s="427"/>
      <c r="CK1021" s="427"/>
      <c r="CL1021" s="427"/>
      <c r="CM1021" s="427"/>
      <c r="CN1021" s="427"/>
      <c r="CO1021" s="427"/>
      <c r="CP1021" s="427"/>
      <c r="CQ1021" s="427"/>
      <c r="CR1021" s="427"/>
      <c r="CS1021" s="427"/>
      <c r="CT1021" s="427"/>
      <c r="CU1021" s="427"/>
      <c r="CV1021" s="427"/>
      <c r="CW1021" s="427"/>
      <c r="CX1021" s="427"/>
      <c r="CY1021" s="427"/>
      <c r="CZ1021" s="427"/>
      <c r="DA1021" s="427"/>
      <c r="DB1021" s="427"/>
      <c r="DC1021" s="427"/>
      <c r="DD1021" s="427"/>
      <c r="DE1021" s="427"/>
      <c r="DF1021" s="427"/>
      <c r="DG1021" s="427"/>
      <c r="DH1021" s="427"/>
      <c r="DI1021" s="427"/>
      <c r="DJ1021" s="427"/>
      <c r="DK1021" s="427"/>
      <c r="DL1021" s="427"/>
      <c r="DM1021" s="427"/>
      <c r="DN1021" s="427"/>
      <c r="DO1021" s="427"/>
      <c r="DP1021" s="427"/>
      <c r="DQ1021" s="427"/>
      <c r="DR1021" s="427"/>
      <c r="DS1021" s="427"/>
      <c r="DT1021" s="427"/>
      <c r="DU1021" s="427"/>
      <c r="DV1021" s="427"/>
      <c r="DW1021" s="427"/>
      <c r="DX1021" s="427"/>
      <c r="DY1021" s="427"/>
      <c r="DZ1021" s="427"/>
      <c r="EA1021" s="427"/>
      <c r="EB1021" s="427"/>
      <c r="EC1021" s="427"/>
      <c r="ED1021" s="427"/>
      <c r="EE1021" s="427"/>
      <c r="EF1021" s="427"/>
      <c r="EG1021" s="427"/>
      <c r="EH1021" s="427"/>
      <c r="EI1021" s="427"/>
      <c r="EJ1021" s="427"/>
      <c r="EL1021" s="32"/>
      <c r="ES1021" s="33"/>
      <c r="EZ1021" s="33"/>
      <c r="FA1021" s="33"/>
      <c r="FB1021" s="33"/>
      <c r="FE1021" s="32"/>
      <c r="GF1021" s="34"/>
      <c r="GG1021" s="25"/>
      <c r="GH1021" s="25"/>
      <c r="GI1021" s="25"/>
      <c r="GJ1021" s="35"/>
      <c r="GK1021" s="35"/>
      <c r="GL1021" s="35"/>
      <c r="GM1021" s="35"/>
      <c r="GN1021" s="35"/>
      <c r="GO1021" s="35"/>
      <c r="GP1021" s="35"/>
      <c r="GQ1021" s="35"/>
      <c r="GR1021" s="35"/>
      <c r="GS1021" s="35"/>
      <c r="GT1021" s="35"/>
      <c r="GU1021" s="35"/>
    </row>
    <row r="1022" s="31" customFormat="true" ht="14.1" hidden="false" customHeight="tru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26"/>
      <c r="T1022" s="26"/>
      <c r="U1022" s="26"/>
      <c r="V1022" s="26"/>
      <c r="W1022" s="26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27"/>
      <c r="AI1022" s="27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8"/>
      <c r="CF1022" s="426"/>
      <c r="CG1022" s="427"/>
      <c r="CH1022" s="427"/>
      <c r="CI1022" s="427"/>
      <c r="CJ1022" s="427"/>
      <c r="CK1022" s="427"/>
      <c r="CL1022" s="427"/>
      <c r="CM1022" s="427"/>
      <c r="CN1022" s="427"/>
      <c r="CO1022" s="427"/>
      <c r="CP1022" s="427"/>
      <c r="CQ1022" s="427"/>
      <c r="CR1022" s="427"/>
      <c r="CS1022" s="427"/>
      <c r="CT1022" s="427"/>
      <c r="CU1022" s="427"/>
      <c r="CV1022" s="427"/>
      <c r="CW1022" s="427"/>
      <c r="CX1022" s="427"/>
      <c r="CY1022" s="427"/>
      <c r="CZ1022" s="427"/>
      <c r="DA1022" s="427"/>
      <c r="DB1022" s="427"/>
      <c r="DC1022" s="427"/>
      <c r="DD1022" s="427"/>
      <c r="DE1022" s="427"/>
      <c r="DF1022" s="427"/>
      <c r="DG1022" s="427"/>
      <c r="DH1022" s="427"/>
      <c r="DI1022" s="427"/>
      <c r="DJ1022" s="427"/>
      <c r="DK1022" s="427"/>
      <c r="DL1022" s="427"/>
      <c r="DM1022" s="427"/>
      <c r="DN1022" s="427"/>
      <c r="DO1022" s="427"/>
      <c r="DP1022" s="427"/>
      <c r="DQ1022" s="427"/>
      <c r="DR1022" s="427"/>
      <c r="DS1022" s="427"/>
      <c r="DT1022" s="427"/>
      <c r="DU1022" s="427"/>
      <c r="DV1022" s="427"/>
      <c r="DW1022" s="427"/>
      <c r="DX1022" s="427"/>
      <c r="DY1022" s="427"/>
      <c r="DZ1022" s="427"/>
      <c r="EA1022" s="427"/>
      <c r="EB1022" s="427"/>
      <c r="EC1022" s="427"/>
      <c r="ED1022" s="427"/>
      <c r="EE1022" s="427"/>
      <c r="EF1022" s="427"/>
      <c r="EG1022" s="427"/>
      <c r="EH1022" s="427"/>
      <c r="EI1022" s="427"/>
      <c r="EJ1022" s="427"/>
      <c r="EL1022" s="32"/>
      <c r="ES1022" s="33"/>
      <c r="EZ1022" s="33"/>
      <c r="FA1022" s="33"/>
      <c r="FB1022" s="33"/>
      <c r="FE1022" s="32"/>
      <c r="GF1022" s="34"/>
      <c r="GG1022" s="25"/>
      <c r="GH1022" s="25"/>
      <c r="GI1022" s="25"/>
      <c r="GJ1022" s="35"/>
      <c r="GK1022" s="35"/>
      <c r="GL1022" s="35"/>
      <c r="GM1022" s="35"/>
      <c r="GN1022" s="35"/>
      <c r="GO1022" s="35"/>
      <c r="GP1022" s="35"/>
      <c r="GQ1022" s="35"/>
      <c r="GR1022" s="35"/>
      <c r="GS1022" s="35"/>
      <c r="GT1022" s="35"/>
      <c r="GU1022" s="35"/>
    </row>
    <row r="1023" s="31" customFormat="true" ht="14.1" hidden="false" customHeight="tru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26"/>
      <c r="T1023" s="26"/>
      <c r="U1023" s="26"/>
      <c r="V1023" s="26"/>
      <c r="W1023" s="26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27"/>
      <c r="AI1023" s="27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8"/>
      <c r="CF1023" s="426"/>
      <c r="CG1023" s="427"/>
      <c r="CH1023" s="427"/>
      <c r="CI1023" s="427"/>
      <c r="CJ1023" s="427"/>
      <c r="CK1023" s="427"/>
      <c r="CL1023" s="427"/>
      <c r="CM1023" s="427"/>
      <c r="CN1023" s="427"/>
      <c r="CO1023" s="427"/>
      <c r="CP1023" s="427"/>
      <c r="CQ1023" s="427"/>
      <c r="CR1023" s="427"/>
      <c r="CS1023" s="427"/>
      <c r="CT1023" s="427"/>
      <c r="CU1023" s="427"/>
      <c r="CV1023" s="427"/>
      <c r="CW1023" s="427"/>
      <c r="CX1023" s="427"/>
      <c r="CY1023" s="427"/>
      <c r="CZ1023" s="427"/>
      <c r="DA1023" s="427"/>
      <c r="DB1023" s="427"/>
      <c r="DC1023" s="427"/>
      <c r="DD1023" s="427"/>
      <c r="DE1023" s="427"/>
      <c r="DF1023" s="427"/>
      <c r="DG1023" s="427"/>
      <c r="DH1023" s="427"/>
      <c r="DI1023" s="427"/>
      <c r="DJ1023" s="427"/>
      <c r="DK1023" s="427"/>
      <c r="DL1023" s="427"/>
      <c r="DM1023" s="427"/>
      <c r="DN1023" s="427"/>
      <c r="DO1023" s="427"/>
      <c r="DP1023" s="427"/>
      <c r="DQ1023" s="427"/>
      <c r="DR1023" s="427"/>
      <c r="DS1023" s="427"/>
      <c r="DT1023" s="427"/>
      <c r="DU1023" s="427"/>
      <c r="DV1023" s="427"/>
      <c r="DW1023" s="427"/>
      <c r="DX1023" s="427"/>
      <c r="DY1023" s="427"/>
      <c r="DZ1023" s="427"/>
      <c r="EA1023" s="427"/>
      <c r="EB1023" s="427"/>
      <c r="EC1023" s="427"/>
      <c r="ED1023" s="427"/>
      <c r="EE1023" s="427"/>
      <c r="EF1023" s="427"/>
      <c r="EG1023" s="427"/>
      <c r="EH1023" s="427"/>
      <c r="EI1023" s="427"/>
      <c r="EJ1023" s="427"/>
      <c r="EL1023" s="32"/>
      <c r="ES1023" s="33"/>
      <c r="EZ1023" s="33"/>
      <c r="FA1023" s="33"/>
      <c r="FB1023" s="33"/>
      <c r="FE1023" s="32"/>
      <c r="GF1023" s="34"/>
      <c r="GG1023" s="25"/>
      <c r="GH1023" s="25"/>
      <c r="GI1023" s="25"/>
      <c r="GJ1023" s="35"/>
      <c r="GK1023" s="35"/>
      <c r="GL1023" s="35"/>
      <c r="GM1023" s="35"/>
      <c r="GN1023" s="35"/>
      <c r="GO1023" s="35"/>
      <c r="GP1023" s="35"/>
      <c r="GQ1023" s="35"/>
      <c r="GR1023" s="35"/>
      <c r="GS1023" s="35"/>
      <c r="GT1023" s="35"/>
      <c r="GU1023" s="35"/>
    </row>
    <row r="1024" s="31" customFormat="true" ht="14.1" hidden="false" customHeight="tru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26"/>
      <c r="T1024" s="26"/>
      <c r="U1024" s="26"/>
      <c r="V1024" s="26"/>
      <c r="W1024" s="26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27"/>
      <c r="AI1024" s="27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8"/>
      <c r="CF1024" s="426"/>
      <c r="CG1024" s="427"/>
      <c r="CH1024" s="427"/>
      <c r="CI1024" s="427"/>
      <c r="CJ1024" s="427"/>
      <c r="CK1024" s="427"/>
      <c r="CL1024" s="427"/>
      <c r="CM1024" s="427"/>
      <c r="CN1024" s="427"/>
      <c r="CO1024" s="427"/>
      <c r="CP1024" s="427"/>
      <c r="CQ1024" s="427"/>
      <c r="CR1024" s="427"/>
      <c r="CS1024" s="427"/>
      <c r="CT1024" s="427"/>
      <c r="CU1024" s="427"/>
      <c r="CV1024" s="427"/>
      <c r="CW1024" s="427"/>
      <c r="CX1024" s="427"/>
      <c r="CY1024" s="427"/>
      <c r="CZ1024" s="427"/>
      <c r="DA1024" s="427"/>
      <c r="DB1024" s="427"/>
      <c r="DC1024" s="427"/>
      <c r="DD1024" s="427"/>
      <c r="DE1024" s="427"/>
      <c r="DF1024" s="427"/>
      <c r="DG1024" s="427"/>
      <c r="DH1024" s="427"/>
      <c r="DI1024" s="427"/>
      <c r="DJ1024" s="427"/>
      <c r="DK1024" s="427"/>
      <c r="DL1024" s="427"/>
      <c r="DM1024" s="427"/>
      <c r="DN1024" s="427"/>
      <c r="DO1024" s="427"/>
      <c r="DP1024" s="427"/>
      <c r="DQ1024" s="427"/>
      <c r="DR1024" s="427"/>
      <c r="DS1024" s="427"/>
      <c r="DT1024" s="427"/>
      <c r="DU1024" s="427"/>
      <c r="DV1024" s="427"/>
      <c r="DW1024" s="427"/>
      <c r="DX1024" s="427"/>
      <c r="DY1024" s="427"/>
      <c r="DZ1024" s="427"/>
      <c r="EA1024" s="427"/>
      <c r="EB1024" s="427"/>
      <c r="EC1024" s="427"/>
      <c r="ED1024" s="427"/>
      <c r="EE1024" s="427"/>
      <c r="EF1024" s="427"/>
      <c r="EG1024" s="427"/>
      <c r="EH1024" s="427"/>
      <c r="EI1024" s="427"/>
      <c r="EJ1024" s="427"/>
      <c r="EL1024" s="32"/>
      <c r="ES1024" s="33"/>
      <c r="EZ1024" s="33"/>
      <c r="FA1024" s="33"/>
      <c r="FB1024" s="33"/>
      <c r="FE1024" s="32"/>
      <c r="GF1024" s="34"/>
      <c r="GG1024" s="25"/>
      <c r="GH1024" s="25"/>
      <c r="GI1024" s="25"/>
      <c r="GJ1024" s="35"/>
      <c r="GK1024" s="35"/>
      <c r="GL1024" s="35"/>
      <c r="GM1024" s="35"/>
      <c r="GN1024" s="35"/>
      <c r="GO1024" s="35"/>
      <c r="GP1024" s="35"/>
      <c r="GQ1024" s="35"/>
      <c r="GR1024" s="35"/>
      <c r="GS1024" s="35"/>
      <c r="GT1024" s="35"/>
      <c r="GU1024" s="35"/>
    </row>
    <row r="1025" s="31" customFormat="true" ht="14.1" hidden="false" customHeight="tru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26"/>
      <c r="T1025" s="26"/>
      <c r="U1025" s="26"/>
      <c r="V1025" s="26"/>
      <c r="W1025" s="26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27"/>
      <c r="AI1025" s="27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8"/>
      <c r="CF1025" s="426"/>
      <c r="CG1025" s="427"/>
      <c r="CH1025" s="427"/>
      <c r="CI1025" s="427"/>
      <c r="CJ1025" s="427"/>
      <c r="CK1025" s="427"/>
      <c r="CL1025" s="427"/>
      <c r="CM1025" s="427"/>
      <c r="CN1025" s="427"/>
      <c r="CO1025" s="427"/>
      <c r="CP1025" s="427"/>
      <c r="CQ1025" s="427"/>
      <c r="CR1025" s="427"/>
      <c r="CS1025" s="427"/>
      <c r="CT1025" s="427"/>
      <c r="CU1025" s="427"/>
      <c r="CV1025" s="427"/>
      <c r="CW1025" s="427"/>
      <c r="CX1025" s="427"/>
      <c r="CY1025" s="427"/>
      <c r="CZ1025" s="427"/>
      <c r="DA1025" s="427"/>
      <c r="DB1025" s="427"/>
      <c r="DC1025" s="427"/>
      <c r="DD1025" s="427"/>
      <c r="DE1025" s="427"/>
      <c r="DF1025" s="427"/>
      <c r="DG1025" s="427"/>
      <c r="DH1025" s="427"/>
      <c r="DI1025" s="427"/>
      <c r="DJ1025" s="427"/>
      <c r="DK1025" s="427"/>
      <c r="DL1025" s="427"/>
      <c r="DM1025" s="427"/>
      <c r="DN1025" s="427"/>
      <c r="DO1025" s="427"/>
      <c r="DP1025" s="427"/>
      <c r="DQ1025" s="427"/>
      <c r="DR1025" s="427"/>
      <c r="DS1025" s="427"/>
      <c r="DT1025" s="427"/>
      <c r="DU1025" s="427"/>
      <c r="DV1025" s="427"/>
      <c r="DW1025" s="427"/>
      <c r="DX1025" s="427"/>
      <c r="DY1025" s="427"/>
      <c r="DZ1025" s="427"/>
      <c r="EA1025" s="427"/>
      <c r="EB1025" s="427"/>
      <c r="EC1025" s="427"/>
      <c r="ED1025" s="427"/>
      <c r="EE1025" s="427"/>
      <c r="EF1025" s="427"/>
      <c r="EG1025" s="427"/>
      <c r="EH1025" s="427"/>
      <c r="EI1025" s="427"/>
      <c r="EJ1025" s="427"/>
      <c r="EL1025" s="32"/>
      <c r="ES1025" s="33"/>
      <c r="EZ1025" s="33"/>
      <c r="FA1025" s="33"/>
      <c r="FB1025" s="33"/>
      <c r="FE1025" s="32"/>
      <c r="GF1025" s="34"/>
      <c r="GG1025" s="25"/>
      <c r="GH1025" s="25"/>
      <c r="GI1025" s="25"/>
      <c r="GJ1025" s="35"/>
      <c r="GK1025" s="35"/>
      <c r="GL1025" s="35"/>
      <c r="GM1025" s="35"/>
      <c r="GN1025" s="35"/>
      <c r="GO1025" s="35"/>
      <c r="GP1025" s="35"/>
      <c r="GQ1025" s="35"/>
      <c r="GR1025" s="35"/>
      <c r="GS1025" s="35"/>
      <c r="GT1025" s="35"/>
      <c r="GU1025" s="35"/>
    </row>
    <row r="1026" s="31" customFormat="true" ht="14.1" hidden="false" customHeight="tru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26"/>
      <c r="T1026" s="26"/>
      <c r="U1026" s="26"/>
      <c r="V1026" s="26"/>
      <c r="W1026" s="26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27"/>
      <c r="AI1026" s="27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8"/>
      <c r="CF1026" s="426"/>
      <c r="CG1026" s="427"/>
      <c r="CH1026" s="427"/>
      <c r="CI1026" s="427"/>
      <c r="CJ1026" s="427"/>
      <c r="CK1026" s="427"/>
      <c r="CL1026" s="427"/>
      <c r="CM1026" s="427"/>
      <c r="CN1026" s="427"/>
      <c r="CO1026" s="427"/>
      <c r="CP1026" s="427"/>
      <c r="CQ1026" s="427"/>
      <c r="CR1026" s="427"/>
      <c r="CS1026" s="427"/>
      <c r="CT1026" s="427"/>
      <c r="CU1026" s="427"/>
      <c r="CV1026" s="427"/>
      <c r="CW1026" s="427"/>
      <c r="CX1026" s="427"/>
      <c r="CY1026" s="427"/>
      <c r="CZ1026" s="427"/>
      <c r="DA1026" s="427"/>
      <c r="DB1026" s="427"/>
      <c r="DC1026" s="427"/>
      <c r="DD1026" s="427"/>
      <c r="DE1026" s="427"/>
      <c r="DF1026" s="427"/>
      <c r="DG1026" s="427"/>
      <c r="DH1026" s="427"/>
      <c r="DI1026" s="427"/>
      <c r="DJ1026" s="427"/>
      <c r="DK1026" s="427"/>
      <c r="DL1026" s="427"/>
      <c r="DM1026" s="427"/>
      <c r="DN1026" s="427"/>
      <c r="DO1026" s="427"/>
      <c r="DP1026" s="427"/>
      <c r="DQ1026" s="427"/>
      <c r="DR1026" s="427"/>
      <c r="DS1026" s="427"/>
      <c r="DT1026" s="427"/>
      <c r="DU1026" s="427"/>
      <c r="DV1026" s="427"/>
      <c r="DW1026" s="427"/>
      <c r="DX1026" s="427"/>
      <c r="DY1026" s="427"/>
      <c r="DZ1026" s="427"/>
      <c r="EA1026" s="427"/>
      <c r="EB1026" s="427"/>
      <c r="EC1026" s="427"/>
      <c r="ED1026" s="427"/>
      <c r="EE1026" s="427"/>
      <c r="EF1026" s="427"/>
      <c r="EG1026" s="427"/>
      <c r="EH1026" s="427"/>
      <c r="EI1026" s="427"/>
      <c r="EJ1026" s="427"/>
      <c r="EL1026" s="32"/>
      <c r="ES1026" s="33"/>
      <c r="EZ1026" s="33"/>
      <c r="FA1026" s="33"/>
      <c r="FB1026" s="33"/>
      <c r="FE1026" s="32"/>
      <c r="GF1026" s="34"/>
      <c r="GG1026" s="25"/>
      <c r="GH1026" s="25"/>
      <c r="GI1026" s="25"/>
      <c r="GJ1026" s="35"/>
      <c r="GK1026" s="35"/>
      <c r="GL1026" s="35"/>
      <c r="GM1026" s="35"/>
      <c r="GN1026" s="35"/>
      <c r="GO1026" s="35"/>
      <c r="GP1026" s="35"/>
      <c r="GQ1026" s="35"/>
      <c r="GR1026" s="35"/>
      <c r="GS1026" s="35"/>
      <c r="GT1026" s="35"/>
      <c r="GU1026" s="35"/>
    </row>
    <row r="1027" s="31" customFormat="true" ht="14.1" hidden="false" customHeight="tru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26"/>
      <c r="T1027" s="26"/>
      <c r="U1027" s="26"/>
      <c r="V1027" s="26"/>
      <c r="W1027" s="26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27"/>
      <c r="AI1027" s="27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8"/>
      <c r="CF1027" s="426"/>
      <c r="CG1027" s="427"/>
      <c r="CH1027" s="427"/>
      <c r="CI1027" s="427"/>
      <c r="CJ1027" s="427"/>
      <c r="CK1027" s="427"/>
      <c r="CL1027" s="427"/>
      <c r="CM1027" s="427"/>
      <c r="CN1027" s="427"/>
      <c r="CO1027" s="427"/>
      <c r="CP1027" s="427"/>
      <c r="CQ1027" s="427"/>
      <c r="CR1027" s="427"/>
      <c r="CS1027" s="427"/>
      <c r="CT1027" s="427"/>
      <c r="CU1027" s="427"/>
      <c r="CV1027" s="427"/>
      <c r="CW1027" s="427"/>
      <c r="CX1027" s="427"/>
      <c r="CY1027" s="427"/>
      <c r="CZ1027" s="427"/>
      <c r="DA1027" s="427"/>
      <c r="DB1027" s="427"/>
      <c r="DC1027" s="427"/>
      <c r="DD1027" s="427"/>
      <c r="DE1027" s="427"/>
      <c r="DF1027" s="427"/>
      <c r="DG1027" s="427"/>
      <c r="DH1027" s="427"/>
      <c r="DI1027" s="427"/>
      <c r="DJ1027" s="427"/>
      <c r="DK1027" s="427"/>
      <c r="DL1027" s="427"/>
      <c r="DM1027" s="427"/>
      <c r="DN1027" s="427"/>
      <c r="DO1027" s="427"/>
      <c r="DP1027" s="427"/>
      <c r="DQ1027" s="427"/>
      <c r="DR1027" s="427"/>
      <c r="DS1027" s="427"/>
      <c r="DT1027" s="427"/>
      <c r="DU1027" s="427"/>
      <c r="DV1027" s="427"/>
      <c r="DW1027" s="427"/>
      <c r="DX1027" s="427"/>
      <c r="DY1027" s="427"/>
      <c r="DZ1027" s="427"/>
      <c r="EA1027" s="427"/>
      <c r="EB1027" s="427"/>
      <c r="EC1027" s="427"/>
      <c r="ED1027" s="427"/>
      <c r="EE1027" s="427"/>
      <c r="EF1027" s="427"/>
      <c r="EG1027" s="427"/>
      <c r="EH1027" s="427"/>
      <c r="EI1027" s="427"/>
      <c r="EJ1027" s="427"/>
      <c r="EL1027" s="32"/>
      <c r="ES1027" s="33"/>
      <c r="EZ1027" s="33"/>
      <c r="FA1027" s="33"/>
      <c r="FB1027" s="33"/>
      <c r="FE1027" s="32"/>
      <c r="GF1027" s="34"/>
      <c r="GG1027" s="25"/>
      <c r="GH1027" s="25"/>
      <c r="GI1027" s="25"/>
      <c r="GJ1027" s="35"/>
      <c r="GK1027" s="35"/>
      <c r="GL1027" s="35"/>
      <c r="GM1027" s="35"/>
      <c r="GN1027" s="35"/>
      <c r="GO1027" s="35"/>
      <c r="GP1027" s="35"/>
      <c r="GQ1027" s="35"/>
      <c r="GR1027" s="35"/>
      <c r="GS1027" s="35"/>
      <c r="GT1027" s="35"/>
      <c r="GU1027" s="35"/>
    </row>
    <row r="1028" s="31" customFormat="true" ht="14.1" hidden="false" customHeight="tru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26"/>
      <c r="T1028" s="26"/>
      <c r="U1028" s="26"/>
      <c r="V1028" s="26"/>
      <c r="W1028" s="26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27"/>
      <c r="AI1028" s="27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8"/>
      <c r="CF1028" s="426"/>
      <c r="CG1028" s="427"/>
      <c r="CH1028" s="427"/>
      <c r="CI1028" s="427"/>
      <c r="CJ1028" s="427"/>
      <c r="CK1028" s="427"/>
      <c r="CL1028" s="427"/>
      <c r="CM1028" s="427"/>
      <c r="CN1028" s="427"/>
      <c r="CO1028" s="427"/>
      <c r="CP1028" s="427"/>
      <c r="CQ1028" s="427"/>
      <c r="CR1028" s="427"/>
      <c r="CS1028" s="427"/>
      <c r="CT1028" s="427"/>
      <c r="CU1028" s="427"/>
      <c r="CV1028" s="427"/>
      <c r="CW1028" s="427"/>
      <c r="CX1028" s="427"/>
      <c r="CY1028" s="427"/>
      <c r="CZ1028" s="427"/>
      <c r="DA1028" s="427"/>
      <c r="DB1028" s="427"/>
      <c r="DC1028" s="427"/>
      <c r="DD1028" s="427"/>
      <c r="DE1028" s="427"/>
      <c r="DF1028" s="427"/>
      <c r="DG1028" s="427"/>
      <c r="DH1028" s="427"/>
      <c r="DI1028" s="427"/>
      <c r="DJ1028" s="427"/>
      <c r="DK1028" s="427"/>
      <c r="DL1028" s="427"/>
      <c r="DM1028" s="427"/>
      <c r="DN1028" s="427"/>
      <c r="DO1028" s="427"/>
      <c r="DP1028" s="427"/>
      <c r="DQ1028" s="427"/>
      <c r="DR1028" s="427"/>
      <c r="DS1028" s="427"/>
      <c r="DT1028" s="427"/>
      <c r="DU1028" s="427"/>
      <c r="DV1028" s="427"/>
      <c r="DW1028" s="427"/>
      <c r="DX1028" s="427"/>
      <c r="DY1028" s="427"/>
      <c r="DZ1028" s="427"/>
      <c r="EA1028" s="427"/>
      <c r="EB1028" s="427"/>
      <c r="EC1028" s="427"/>
      <c r="ED1028" s="427"/>
      <c r="EE1028" s="427"/>
      <c r="EF1028" s="427"/>
      <c r="EG1028" s="427"/>
      <c r="EH1028" s="427"/>
      <c r="EI1028" s="427"/>
      <c r="EJ1028" s="427"/>
      <c r="EL1028" s="32"/>
      <c r="ES1028" s="33"/>
      <c r="EZ1028" s="33"/>
      <c r="FA1028" s="33"/>
      <c r="FB1028" s="33"/>
      <c r="FE1028" s="32"/>
      <c r="GF1028" s="34"/>
      <c r="GG1028" s="25"/>
      <c r="GH1028" s="25"/>
      <c r="GI1028" s="25"/>
      <c r="GJ1028" s="35"/>
      <c r="GK1028" s="35"/>
      <c r="GL1028" s="35"/>
      <c r="GM1028" s="35"/>
      <c r="GN1028" s="35"/>
      <c r="GO1028" s="35"/>
      <c r="GP1028" s="35"/>
      <c r="GQ1028" s="35"/>
      <c r="GR1028" s="35"/>
      <c r="GS1028" s="35"/>
      <c r="GT1028" s="35"/>
      <c r="GU1028" s="35"/>
    </row>
    <row r="1029" s="31" customFormat="true" ht="14.1" hidden="false" customHeight="tru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26"/>
      <c r="T1029" s="26"/>
      <c r="U1029" s="26"/>
      <c r="V1029" s="26"/>
      <c r="W1029" s="26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27"/>
      <c r="AI1029" s="27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8"/>
      <c r="CF1029" s="426"/>
      <c r="CG1029" s="427"/>
      <c r="CH1029" s="427"/>
      <c r="CI1029" s="427"/>
      <c r="CJ1029" s="427"/>
      <c r="CK1029" s="427"/>
      <c r="CL1029" s="427"/>
      <c r="CM1029" s="427"/>
      <c r="CN1029" s="427"/>
      <c r="CO1029" s="427"/>
      <c r="CP1029" s="427"/>
      <c r="CQ1029" s="427"/>
      <c r="CR1029" s="427"/>
      <c r="CS1029" s="427"/>
      <c r="CT1029" s="427"/>
      <c r="CU1029" s="427"/>
      <c r="CV1029" s="427"/>
      <c r="CW1029" s="427"/>
      <c r="CX1029" s="427"/>
      <c r="CY1029" s="427"/>
      <c r="CZ1029" s="427"/>
      <c r="DA1029" s="427"/>
      <c r="DB1029" s="427"/>
      <c r="DC1029" s="427"/>
      <c r="DD1029" s="427"/>
      <c r="DE1029" s="427"/>
      <c r="DF1029" s="427"/>
      <c r="DG1029" s="427"/>
      <c r="DH1029" s="427"/>
      <c r="DI1029" s="427"/>
      <c r="DJ1029" s="427"/>
      <c r="DK1029" s="427"/>
      <c r="DL1029" s="427"/>
      <c r="DM1029" s="427"/>
      <c r="DN1029" s="427"/>
      <c r="DO1029" s="427"/>
      <c r="DP1029" s="427"/>
      <c r="DQ1029" s="427"/>
      <c r="DR1029" s="427"/>
      <c r="DS1029" s="427"/>
      <c r="DT1029" s="427"/>
      <c r="DU1029" s="427"/>
      <c r="DV1029" s="427"/>
      <c r="DW1029" s="427"/>
      <c r="DX1029" s="427"/>
      <c r="DY1029" s="427"/>
      <c r="DZ1029" s="427"/>
      <c r="EA1029" s="427"/>
      <c r="EB1029" s="427"/>
      <c r="EC1029" s="427"/>
      <c r="ED1029" s="427"/>
      <c r="EE1029" s="427"/>
      <c r="EF1029" s="427"/>
      <c r="EG1029" s="427"/>
      <c r="EH1029" s="427"/>
      <c r="EI1029" s="427"/>
      <c r="EJ1029" s="427"/>
      <c r="EL1029" s="32"/>
      <c r="ES1029" s="33"/>
      <c r="EZ1029" s="33"/>
      <c r="FA1029" s="33"/>
      <c r="FB1029" s="33"/>
      <c r="FE1029" s="32"/>
      <c r="GF1029" s="34"/>
      <c r="GG1029" s="25"/>
      <c r="GH1029" s="25"/>
      <c r="GI1029" s="25"/>
      <c r="GJ1029" s="35"/>
      <c r="GK1029" s="35"/>
      <c r="GL1029" s="35"/>
      <c r="GM1029" s="35"/>
      <c r="GN1029" s="35"/>
      <c r="GO1029" s="35"/>
      <c r="GP1029" s="35"/>
      <c r="GQ1029" s="35"/>
      <c r="GR1029" s="35"/>
      <c r="GS1029" s="35"/>
      <c r="GT1029" s="35"/>
      <c r="GU1029" s="35"/>
    </row>
    <row r="1030" s="31" customFormat="true" ht="14.1" hidden="false" customHeight="tru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26"/>
      <c r="T1030" s="26"/>
      <c r="U1030" s="26"/>
      <c r="V1030" s="26"/>
      <c r="W1030" s="26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27"/>
      <c r="AI1030" s="27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8"/>
      <c r="CF1030" s="426"/>
      <c r="CG1030" s="427"/>
      <c r="CH1030" s="427"/>
      <c r="CI1030" s="427"/>
      <c r="CJ1030" s="427"/>
      <c r="CK1030" s="427"/>
      <c r="CL1030" s="427"/>
      <c r="CM1030" s="427"/>
      <c r="CN1030" s="427"/>
      <c r="CO1030" s="427"/>
      <c r="CP1030" s="427"/>
      <c r="CQ1030" s="427"/>
      <c r="CR1030" s="427"/>
      <c r="CS1030" s="427"/>
      <c r="CT1030" s="427"/>
      <c r="CU1030" s="427"/>
      <c r="CV1030" s="427"/>
      <c r="CW1030" s="427"/>
      <c r="CX1030" s="427"/>
      <c r="CY1030" s="427"/>
      <c r="CZ1030" s="427"/>
      <c r="DA1030" s="427"/>
      <c r="DB1030" s="427"/>
      <c r="DC1030" s="427"/>
      <c r="DD1030" s="427"/>
      <c r="DE1030" s="427"/>
      <c r="DF1030" s="427"/>
      <c r="DG1030" s="427"/>
      <c r="DH1030" s="427"/>
      <c r="DI1030" s="427"/>
      <c r="DJ1030" s="427"/>
      <c r="DK1030" s="427"/>
      <c r="DL1030" s="427"/>
      <c r="DM1030" s="427"/>
      <c r="DN1030" s="427"/>
      <c r="DO1030" s="427"/>
      <c r="DP1030" s="427"/>
      <c r="DQ1030" s="427"/>
      <c r="DR1030" s="427"/>
      <c r="DS1030" s="427"/>
      <c r="DT1030" s="427"/>
      <c r="DU1030" s="427"/>
      <c r="DV1030" s="427"/>
      <c r="DW1030" s="427"/>
      <c r="DX1030" s="427"/>
      <c r="DY1030" s="427"/>
      <c r="DZ1030" s="427"/>
      <c r="EA1030" s="427"/>
      <c r="EB1030" s="427"/>
      <c r="EC1030" s="427"/>
      <c r="ED1030" s="427"/>
      <c r="EE1030" s="427"/>
      <c r="EF1030" s="427"/>
      <c r="EG1030" s="427"/>
      <c r="EH1030" s="427"/>
      <c r="EI1030" s="427"/>
      <c r="EJ1030" s="427"/>
      <c r="EL1030" s="32"/>
      <c r="ES1030" s="33"/>
      <c r="EZ1030" s="33"/>
      <c r="FA1030" s="33"/>
      <c r="FB1030" s="33"/>
      <c r="FE1030" s="32"/>
      <c r="GF1030" s="34"/>
      <c r="GG1030" s="25"/>
      <c r="GH1030" s="25"/>
      <c r="GI1030" s="25"/>
      <c r="GJ1030" s="35"/>
      <c r="GK1030" s="35"/>
      <c r="GL1030" s="35"/>
      <c r="GM1030" s="35"/>
      <c r="GN1030" s="35"/>
      <c r="GO1030" s="35"/>
      <c r="GP1030" s="35"/>
      <c r="GQ1030" s="35"/>
      <c r="GR1030" s="35"/>
      <c r="GS1030" s="35"/>
      <c r="GT1030" s="35"/>
      <c r="GU1030" s="35"/>
    </row>
    <row r="1031" s="31" customFormat="true" ht="14.1" hidden="false" customHeight="tru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26"/>
      <c r="T1031" s="26"/>
      <c r="U1031" s="26"/>
      <c r="V1031" s="26"/>
      <c r="W1031" s="26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27"/>
      <c r="AI1031" s="27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8"/>
      <c r="CF1031" s="426"/>
      <c r="CG1031" s="427"/>
      <c r="CH1031" s="427"/>
      <c r="CI1031" s="427"/>
      <c r="CJ1031" s="427"/>
      <c r="CK1031" s="427"/>
      <c r="CL1031" s="427"/>
      <c r="CM1031" s="427"/>
      <c r="CN1031" s="427"/>
      <c r="CO1031" s="427"/>
      <c r="CP1031" s="427"/>
      <c r="CQ1031" s="427"/>
      <c r="CR1031" s="427"/>
      <c r="CS1031" s="427"/>
      <c r="CT1031" s="427"/>
      <c r="CU1031" s="427"/>
      <c r="CV1031" s="427"/>
      <c r="CW1031" s="427"/>
      <c r="CX1031" s="427"/>
      <c r="CY1031" s="427"/>
      <c r="CZ1031" s="427"/>
      <c r="DA1031" s="427"/>
      <c r="DB1031" s="427"/>
      <c r="DC1031" s="427"/>
      <c r="DD1031" s="427"/>
      <c r="DE1031" s="427"/>
      <c r="DF1031" s="427"/>
      <c r="DG1031" s="427"/>
      <c r="DH1031" s="427"/>
      <c r="DI1031" s="427"/>
      <c r="DJ1031" s="427"/>
      <c r="DK1031" s="427"/>
      <c r="DL1031" s="427"/>
      <c r="DM1031" s="427"/>
      <c r="DN1031" s="427"/>
      <c r="DO1031" s="427"/>
      <c r="DP1031" s="427"/>
      <c r="DQ1031" s="427"/>
      <c r="DR1031" s="427"/>
      <c r="DS1031" s="427"/>
      <c r="DT1031" s="427"/>
      <c r="DU1031" s="427"/>
      <c r="DV1031" s="427"/>
      <c r="DW1031" s="427"/>
      <c r="DX1031" s="427"/>
      <c r="DY1031" s="427"/>
      <c r="DZ1031" s="427"/>
      <c r="EA1031" s="427"/>
      <c r="EB1031" s="427"/>
      <c r="EC1031" s="427"/>
      <c r="ED1031" s="427"/>
      <c r="EE1031" s="427"/>
      <c r="EF1031" s="427"/>
      <c r="EG1031" s="427"/>
      <c r="EH1031" s="427"/>
      <c r="EI1031" s="427"/>
      <c r="EJ1031" s="427"/>
      <c r="EL1031" s="32"/>
      <c r="ES1031" s="33"/>
      <c r="EZ1031" s="33"/>
      <c r="FA1031" s="33"/>
      <c r="FB1031" s="33"/>
      <c r="FE1031" s="32"/>
      <c r="GF1031" s="34"/>
      <c r="GG1031" s="25"/>
      <c r="GH1031" s="25"/>
      <c r="GI1031" s="25"/>
      <c r="GJ1031" s="35"/>
      <c r="GK1031" s="35"/>
      <c r="GL1031" s="35"/>
      <c r="GM1031" s="35"/>
      <c r="GN1031" s="35"/>
      <c r="GO1031" s="35"/>
      <c r="GP1031" s="35"/>
      <c r="GQ1031" s="35"/>
      <c r="GR1031" s="35"/>
      <c r="GS1031" s="35"/>
      <c r="GT1031" s="35"/>
      <c r="GU1031" s="35"/>
    </row>
    <row r="1032" s="31" customFormat="true" ht="14.1" hidden="false" customHeight="tru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26"/>
      <c r="T1032" s="26"/>
      <c r="U1032" s="26"/>
      <c r="V1032" s="26"/>
      <c r="W1032" s="26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27"/>
      <c r="AI1032" s="27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8"/>
      <c r="CF1032" s="426"/>
      <c r="CG1032" s="427"/>
      <c r="CH1032" s="427"/>
      <c r="CI1032" s="427"/>
      <c r="CJ1032" s="427"/>
      <c r="CK1032" s="427"/>
      <c r="CL1032" s="427"/>
      <c r="CM1032" s="427"/>
      <c r="CN1032" s="427"/>
      <c r="CO1032" s="427"/>
      <c r="CP1032" s="427"/>
      <c r="CQ1032" s="427"/>
      <c r="CR1032" s="427"/>
      <c r="CS1032" s="427"/>
      <c r="CT1032" s="427"/>
      <c r="CU1032" s="427"/>
      <c r="CV1032" s="427"/>
      <c r="CW1032" s="427"/>
      <c r="CX1032" s="427"/>
      <c r="CY1032" s="427"/>
      <c r="CZ1032" s="427"/>
      <c r="DA1032" s="427"/>
      <c r="DB1032" s="427"/>
      <c r="DC1032" s="427"/>
      <c r="DD1032" s="427"/>
      <c r="DE1032" s="427"/>
      <c r="DF1032" s="427"/>
      <c r="DG1032" s="427"/>
      <c r="DH1032" s="427"/>
      <c r="DI1032" s="427"/>
      <c r="DJ1032" s="427"/>
      <c r="DK1032" s="427"/>
      <c r="DL1032" s="427"/>
      <c r="DM1032" s="427"/>
      <c r="DN1032" s="427"/>
      <c r="DO1032" s="427"/>
      <c r="DP1032" s="427"/>
      <c r="DQ1032" s="427"/>
      <c r="DR1032" s="427"/>
      <c r="DS1032" s="427"/>
      <c r="DT1032" s="427"/>
      <c r="DU1032" s="427"/>
      <c r="DV1032" s="427"/>
      <c r="DW1032" s="427"/>
      <c r="DX1032" s="427"/>
      <c r="DY1032" s="427"/>
      <c r="DZ1032" s="427"/>
      <c r="EA1032" s="427"/>
      <c r="EB1032" s="427"/>
      <c r="EC1032" s="427"/>
      <c r="ED1032" s="427"/>
      <c r="EE1032" s="427"/>
      <c r="EF1032" s="427"/>
      <c r="EG1032" s="427"/>
      <c r="EH1032" s="427"/>
      <c r="EI1032" s="427"/>
      <c r="EJ1032" s="427"/>
      <c r="EL1032" s="32"/>
      <c r="ES1032" s="33"/>
      <c r="EZ1032" s="33"/>
      <c r="FA1032" s="33"/>
      <c r="FB1032" s="33"/>
      <c r="FE1032" s="32"/>
      <c r="GF1032" s="34"/>
      <c r="GG1032" s="25"/>
      <c r="GH1032" s="25"/>
      <c r="GI1032" s="25"/>
      <c r="GJ1032" s="35"/>
      <c r="GK1032" s="35"/>
      <c r="GL1032" s="35"/>
      <c r="GM1032" s="35"/>
      <c r="GN1032" s="35"/>
      <c r="GO1032" s="35"/>
      <c r="GP1032" s="35"/>
      <c r="GQ1032" s="35"/>
      <c r="GR1032" s="35"/>
      <c r="GS1032" s="35"/>
      <c r="GT1032" s="35"/>
      <c r="GU1032" s="35"/>
    </row>
    <row r="1033" s="31" customFormat="true" ht="14.1" hidden="false" customHeight="tru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26"/>
      <c r="T1033" s="26"/>
      <c r="U1033" s="26"/>
      <c r="V1033" s="26"/>
      <c r="W1033" s="26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27"/>
      <c r="AI1033" s="27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8"/>
      <c r="CF1033" s="426"/>
      <c r="CG1033" s="427"/>
      <c r="CH1033" s="427"/>
      <c r="CI1033" s="427"/>
      <c r="CJ1033" s="427"/>
      <c r="CK1033" s="427"/>
      <c r="CL1033" s="427"/>
      <c r="CM1033" s="427"/>
      <c r="CN1033" s="427"/>
      <c r="CO1033" s="427"/>
      <c r="CP1033" s="427"/>
      <c r="CQ1033" s="427"/>
      <c r="CR1033" s="427"/>
      <c r="CS1033" s="427"/>
      <c r="CT1033" s="427"/>
      <c r="CU1033" s="427"/>
      <c r="CV1033" s="427"/>
      <c r="CW1033" s="427"/>
      <c r="CX1033" s="427"/>
      <c r="CY1033" s="427"/>
      <c r="CZ1033" s="427"/>
      <c r="DA1033" s="427"/>
      <c r="DB1033" s="427"/>
      <c r="DC1033" s="427"/>
      <c r="DD1033" s="427"/>
      <c r="DE1033" s="427"/>
      <c r="DF1033" s="427"/>
      <c r="DG1033" s="427"/>
      <c r="DH1033" s="427"/>
      <c r="DI1033" s="427"/>
      <c r="DJ1033" s="427"/>
      <c r="DK1033" s="427"/>
      <c r="DL1033" s="427"/>
      <c r="DM1033" s="427"/>
      <c r="DN1033" s="427"/>
      <c r="DO1033" s="427"/>
      <c r="DP1033" s="427"/>
      <c r="DQ1033" s="427"/>
      <c r="DR1033" s="427"/>
      <c r="DS1033" s="427"/>
      <c r="DT1033" s="427"/>
      <c r="DU1033" s="427"/>
      <c r="DV1033" s="427"/>
      <c r="DW1033" s="427"/>
      <c r="DX1033" s="427"/>
      <c r="DY1033" s="427"/>
      <c r="DZ1033" s="427"/>
      <c r="EA1033" s="427"/>
      <c r="EB1033" s="427"/>
      <c r="EC1033" s="427"/>
      <c r="ED1033" s="427"/>
      <c r="EE1033" s="427"/>
      <c r="EF1033" s="427"/>
      <c r="EG1033" s="427"/>
      <c r="EH1033" s="427"/>
      <c r="EI1033" s="427"/>
      <c r="EJ1033" s="427"/>
      <c r="EL1033" s="32"/>
      <c r="ES1033" s="33"/>
      <c r="EZ1033" s="33"/>
      <c r="FA1033" s="33"/>
      <c r="FB1033" s="33"/>
      <c r="FE1033" s="32"/>
      <c r="GF1033" s="34"/>
      <c r="GG1033" s="25"/>
      <c r="GH1033" s="25"/>
      <c r="GI1033" s="25"/>
      <c r="GJ1033" s="35"/>
      <c r="GK1033" s="35"/>
      <c r="GL1033" s="35"/>
      <c r="GM1033" s="35"/>
      <c r="GN1033" s="35"/>
      <c r="GO1033" s="35"/>
      <c r="GP1033" s="35"/>
      <c r="GQ1033" s="35"/>
      <c r="GR1033" s="35"/>
      <c r="GS1033" s="35"/>
      <c r="GT1033" s="35"/>
      <c r="GU1033" s="35"/>
    </row>
    <row r="1034" s="31" customFormat="true" ht="14.1" hidden="false" customHeight="tru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26"/>
      <c r="T1034" s="26"/>
      <c r="U1034" s="26"/>
      <c r="V1034" s="26"/>
      <c r="W1034" s="26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27"/>
      <c r="AI1034" s="27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8"/>
      <c r="CF1034" s="426"/>
      <c r="CG1034" s="427"/>
      <c r="CH1034" s="427"/>
      <c r="CI1034" s="427"/>
      <c r="CJ1034" s="427"/>
      <c r="CK1034" s="427"/>
      <c r="CL1034" s="427"/>
      <c r="CM1034" s="427"/>
      <c r="CN1034" s="427"/>
      <c r="CO1034" s="427"/>
      <c r="CP1034" s="427"/>
      <c r="CQ1034" s="427"/>
      <c r="CR1034" s="427"/>
      <c r="CS1034" s="427"/>
      <c r="CT1034" s="427"/>
      <c r="CU1034" s="427"/>
      <c r="CV1034" s="427"/>
      <c r="CW1034" s="427"/>
      <c r="CX1034" s="427"/>
      <c r="CY1034" s="427"/>
      <c r="CZ1034" s="427"/>
      <c r="DA1034" s="427"/>
      <c r="DB1034" s="427"/>
      <c r="DC1034" s="427"/>
      <c r="DD1034" s="427"/>
      <c r="DE1034" s="427"/>
      <c r="DF1034" s="427"/>
      <c r="DG1034" s="427"/>
      <c r="DH1034" s="427"/>
      <c r="DI1034" s="427"/>
      <c r="DJ1034" s="427"/>
      <c r="DK1034" s="427"/>
      <c r="DL1034" s="427"/>
      <c r="DM1034" s="427"/>
      <c r="DN1034" s="427"/>
      <c r="DO1034" s="427"/>
      <c r="DP1034" s="427"/>
      <c r="DQ1034" s="427"/>
      <c r="DR1034" s="427"/>
      <c r="DS1034" s="427"/>
      <c r="DT1034" s="427"/>
      <c r="DU1034" s="427"/>
      <c r="DV1034" s="427"/>
      <c r="DW1034" s="427"/>
      <c r="DX1034" s="427"/>
      <c r="DY1034" s="427"/>
      <c r="DZ1034" s="427"/>
      <c r="EA1034" s="427"/>
      <c r="EB1034" s="427"/>
      <c r="EC1034" s="427"/>
      <c r="ED1034" s="427"/>
      <c r="EE1034" s="427"/>
      <c r="EF1034" s="427"/>
      <c r="EG1034" s="427"/>
      <c r="EH1034" s="427"/>
      <c r="EI1034" s="427"/>
      <c r="EJ1034" s="427"/>
      <c r="EL1034" s="32"/>
      <c r="ES1034" s="33"/>
      <c r="EZ1034" s="33"/>
      <c r="FA1034" s="33"/>
      <c r="FB1034" s="33"/>
      <c r="FE1034" s="32"/>
      <c r="GF1034" s="34"/>
      <c r="GG1034" s="25"/>
      <c r="GH1034" s="25"/>
      <c r="GI1034" s="25"/>
      <c r="GJ1034" s="35"/>
      <c r="GK1034" s="35"/>
      <c r="GL1034" s="35"/>
      <c r="GM1034" s="35"/>
      <c r="GN1034" s="35"/>
      <c r="GO1034" s="35"/>
      <c r="GP1034" s="35"/>
      <c r="GQ1034" s="35"/>
      <c r="GR1034" s="35"/>
      <c r="GS1034" s="35"/>
      <c r="GT1034" s="35"/>
      <c r="GU1034" s="35"/>
    </row>
    <row r="1035" s="31" customFormat="true" ht="14.1" hidden="false" customHeight="tru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26"/>
      <c r="T1035" s="26"/>
      <c r="U1035" s="26"/>
      <c r="V1035" s="26"/>
      <c r="W1035" s="26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27"/>
      <c r="AI1035" s="27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8"/>
      <c r="CF1035" s="426"/>
      <c r="CG1035" s="427"/>
      <c r="CH1035" s="427"/>
      <c r="CI1035" s="427"/>
      <c r="CJ1035" s="427"/>
      <c r="CK1035" s="427"/>
      <c r="CL1035" s="427"/>
      <c r="CM1035" s="427"/>
      <c r="CN1035" s="427"/>
      <c r="CO1035" s="427"/>
      <c r="CP1035" s="427"/>
      <c r="CQ1035" s="427"/>
      <c r="CR1035" s="427"/>
      <c r="CS1035" s="427"/>
      <c r="CT1035" s="427"/>
      <c r="CU1035" s="427"/>
      <c r="CV1035" s="427"/>
      <c r="CW1035" s="427"/>
      <c r="CX1035" s="427"/>
      <c r="CY1035" s="427"/>
      <c r="CZ1035" s="427"/>
      <c r="DA1035" s="427"/>
      <c r="DB1035" s="427"/>
      <c r="DC1035" s="427"/>
      <c r="DD1035" s="427"/>
      <c r="DE1035" s="427"/>
      <c r="DF1035" s="427"/>
      <c r="DG1035" s="427"/>
      <c r="DH1035" s="427"/>
      <c r="DI1035" s="427"/>
      <c r="DJ1035" s="427"/>
      <c r="DK1035" s="427"/>
      <c r="DL1035" s="427"/>
      <c r="DM1035" s="427"/>
      <c r="DN1035" s="427"/>
      <c r="DO1035" s="427"/>
      <c r="DP1035" s="427"/>
      <c r="DQ1035" s="427"/>
      <c r="DR1035" s="427"/>
      <c r="DS1035" s="427"/>
      <c r="DT1035" s="427"/>
      <c r="DU1035" s="427"/>
      <c r="DV1035" s="427"/>
      <c r="DW1035" s="427"/>
      <c r="DX1035" s="427"/>
      <c r="DY1035" s="427"/>
      <c r="DZ1035" s="427"/>
      <c r="EA1035" s="427"/>
      <c r="EB1035" s="427"/>
      <c r="EC1035" s="427"/>
      <c r="ED1035" s="427"/>
      <c r="EE1035" s="427"/>
      <c r="EF1035" s="427"/>
      <c r="EG1035" s="427"/>
      <c r="EH1035" s="427"/>
      <c r="EI1035" s="427"/>
      <c r="EJ1035" s="427"/>
      <c r="EL1035" s="32"/>
      <c r="ES1035" s="33"/>
      <c r="EZ1035" s="33"/>
      <c r="FA1035" s="33"/>
      <c r="FB1035" s="33"/>
      <c r="FE1035" s="32"/>
      <c r="GF1035" s="34"/>
      <c r="GG1035" s="25"/>
      <c r="GH1035" s="25"/>
      <c r="GI1035" s="25"/>
      <c r="GJ1035" s="35"/>
      <c r="GK1035" s="35"/>
      <c r="GL1035" s="35"/>
      <c r="GM1035" s="35"/>
      <c r="GN1035" s="35"/>
      <c r="GO1035" s="35"/>
      <c r="GP1035" s="35"/>
      <c r="GQ1035" s="35"/>
      <c r="GR1035" s="35"/>
      <c r="GS1035" s="35"/>
      <c r="GT1035" s="35"/>
      <c r="GU1035" s="35"/>
    </row>
    <row r="1036" s="31" customFormat="true" ht="14.1" hidden="false" customHeight="tru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26"/>
      <c r="T1036" s="26"/>
      <c r="U1036" s="26"/>
      <c r="V1036" s="26"/>
      <c r="W1036" s="26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27"/>
      <c r="AI1036" s="27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8"/>
      <c r="CF1036" s="426"/>
      <c r="CG1036" s="427"/>
      <c r="CH1036" s="427"/>
      <c r="CI1036" s="427"/>
      <c r="CJ1036" s="427"/>
      <c r="CK1036" s="427"/>
      <c r="CL1036" s="427"/>
      <c r="CM1036" s="427"/>
      <c r="CN1036" s="427"/>
      <c r="CO1036" s="427"/>
      <c r="CP1036" s="427"/>
      <c r="CQ1036" s="427"/>
      <c r="CR1036" s="427"/>
      <c r="CS1036" s="427"/>
      <c r="CT1036" s="427"/>
      <c r="CU1036" s="427"/>
      <c r="CV1036" s="427"/>
      <c r="CW1036" s="427"/>
      <c r="CX1036" s="427"/>
      <c r="CY1036" s="427"/>
      <c r="CZ1036" s="427"/>
      <c r="DA1036" s="427"/>
      <c r="DB1036" s="427"/>
      <c r="DC1036" s="427"/>
      <c r="DD1036" s="427"/>
      <c r="DE1036" s="427"/>
      <c r="DF1036" s="427"/>
      <c r="DG1036" s="427"/>
      <c r="DH1036" s="427"/>
      <c r="DI1036" s="427"/>
      <c r="DJ1036" s="427"/>
      <c r="DK1036" s="427"/>
      <c r="DL1036" s="427"/>
      <c r="DM1036" s="427"/>
      <c r="DN1036" s="427"/>
      <c r="DO1036" s="427"/>
      <c r="DP1036" s="427"/>
      <c r="DQ1036" s="427"/>
      <c r="DR1036" s="427"/>
      <c r="DS1036" s="427"/>
      <c r="DT1036" s="427"/>
      <c r="DU1036" s="427"/>
      <c r="DV1036" s="427"/>
      <c r="DW1036" s="427"/>
      <c r="DX1036" s="427"/>
      <c r="DY1036" s="427"/>
      <c r="DZ1036" s="427"/>
      <c r="EA1036" s="427"/>
      <c r="EB1036" s="427"/>
      <c r="EC1036" s="427"/>
      <c r="ED1036" s="427"/>
      <c r="EE1036" s="427"/>
      <c r="EF1036" s="427"/>
      <c r="EG1036" s="427"/>
      <c r="EH1036" s="427"/>
      <c r="EI1036" s="427"/>
      <c r="EJ1036" s="427"/>
      <c r="EL1036" s="32"/>
      <c r="ES1036" s="33"/>
      <c r="EZ1036" s="33"/>
      <c r="FA1036" s="33"/>
      <c r="FB1036" s="33"/>
      <c r="FE1036" s="32"/>
      <c r="GF1036" s="34"/>
      <c r="GG1036" s="25"/>
      <c r="GH1036" s="25"/>
      <c r="GI1036" s="25"/>
      <c r="GJ1036" s="35"/>
      <c r="GK1036" s="35"/>
      <c r="GL1036" s="35"/>
      <c r="GM1036" s="35"/>
      <c r="GN1036" s="35"/>
      <c r="GO1036" s="35"/>
      <c r="GP1036" s="35"/>
      <c r="GQ1036" s="35"/>
      <c r="GR1036" s="35"/>
      <c r="GS1036" s="35"/>
      <c r="GT1036" s="35"/>
      <c r="GU1036" s="35"/>
    </row>
    <row r="1037" s="31" customFormat="true" ht="14.1" hidden="false" customHeight="tru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26"/>
      <c r="T1037" s="26"/>
      <c r="U1037" s="26"/>
      <c r="V1037" s="26"/>
      <c r="W1037" s="26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27"/>
      <c r="AI1037" s="27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8"/>
      <c r="CF1037" s="426"/>
      <c r="CG1037" s="427"/>
      <c r="CH1037" s="427"/>
      <c r="CI1037" s="427"/>
      <c r="CJ1037" s="427"/>
      <c r="CK1037" s="427"/>
      <c r="CL1037" s="427"/>
      <c r="CM1037" s="427"/>
      <c r="CN1037" s="427"/>
      <c r="CO1037" s="427"/>
      <c r="CP1037" s="427"/>
      <c r="CQ1037" s="427"/>
      <c r="CR1037" s="427"/>
      <c r="CS1037" s="427"/>
      <c r="CT1037" s="427"/>
      <c r="CU1037" s="427"/>
      <c r="CV1037" s="427"/>
      <c r="CW1037" s="427"/>
      <c r="CX1037" s="427"/>
      <c r="CY1037" s="427"/>
      <c r="CZ1037" s="427"/>
      <c r="DA1037" s="427"/>
      <c r="DB1037" s="427"/>
      <c r="DC1037" s="427"/>
      <c r="DD1037" s="427"/>
      <c r="DE1037" s="427"/>
      <c r="DF1037" s="427"/>
      <c r="DG1037" s="427"/>
      <c r="DH1037" s="427"/>
      <c r="DI1037" s="427"/>
      <c r="DJ1037" s="427"/>
      <c r="DK1037" s="427"/>
      <c r="DL1037" s="427"/>
      <c r="DM1037" s="427"/>
      <c r="DN1037" s="427"/>
      <c r="DO1037" s="427"/>
      <c r="DP1037" s="427"/>
      <c r="DQ1037" s="427"/>
      <c r="DR1037" s="427"/>
      <c r="DS1037" s="427"/>
      <c r="DT1037" s="427"/>
      <c r="DU1037" s="427"/>
      <c r="DV1037" s="427"/>
      <c r="DW1037" s="427"/>
      <c r="DX1037" s="427"/>
      <c r="DY1037" s="427"/>
      <c r="DZ1037" s="427"/>
      <c r="EA1037" s="427"/>
      <c r="EB1037" s="427"/>
      <c r="EC1037" s="427"/>
      <c r="ED1037" s="427"/>
      <c r="EE1037" s="427"/>
      <c r="EF1037" s="427"/>
      <c r="EG1037" s="427"/>
      <c r="EH1037" s="427"/>
      <c r="EI1037" s="427"/>
      <c r="EJ1037" s="427"/>
      <c r="EL1037" s="32"/>
      <c r="ES1037" s="33"/>
      <c r="EZ1037" s="33"/>
      <c r="FA1037" s="33"/>
      <c r="FB1037" s="33"/>
      <c r="FE1037" s="32"/>
      <c r="GF1037" s="34"/>
      <c r="GG1037" s="25"/>
      <c r="GH1037" s="25"/>
      <c r="GI1037" s="25"/>
      <c r="GJ1037" s="35"/>
      <c r="GK1037" s="35"/>
      <c r="GL1037" s="35"/>
      <c r="GM1037" s="35"/>
      <c r="GN1037" s="35"/>
      <c r="GO1037" s="35"/>
      <c r="GP1037" s="35"/>
      <c r="GQ1037" s="35"/>
      <c r="GR1037" s="35"/>
      <c r="GS1037" s="35"/>
      <c r="GT1037" s="35"/>
      <c r="GU1037" s="35"/>
    </row>
    <row r="1038" s="31" customFormat="true" ht="14.1" hidden="false" customHeight="tru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26"/>
      <c r="T1038" s="26"/>
      <c r="U1038" s="26"/>
      <c r="V1038" s="26"/>
      <c r="W1038" s="26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27"/>
      <c r="AI1038" s="27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8"/>
      <c r="CF1038" s="426"/>
      <c r="CG1038" s="427"/>
      <c r="CH1038" s="427"/>
      <c r="CI1038" s="427"/>
      <c r="CJ1038" s="427"/>
      <c r="CK1038" s="427"/>
      <c r="CL1038" s="427"/>
      <c r="CM1038" s="427"/>
      <c r="CN1038" s="427"/>
      <c r="CO1038" s="427"/>
      <c r="CP1038" s="427"/>
      <c r="CQ1038" s="427"/>
      <c r="CR1038" s="427"/>
      <c r="CS1038" s="427"/>
      <c r="CT1038" s="427"/>
      <c r="CU1038" s="427"/>
      <c r="CV1038" s="427"/>
      <c r="CW1038" s="427"/>
      <c r="CX1038" s="427"/>
      <c r="CY1038" s="427"/>
      <c r="CZ1038" s="427"/>
      <c r="DA1038" s="427"/>
      <c r="DB1038" s="427"/>
      <c r="DC1038" s="427"/>
      <c r="DD1038" s="427"/>
      <c r="DE1038" s="427"/>
      <c r="DF1038" s="427"/>
      <c r="DG1038" s="427"/>
      <c r="DH1038" s="427"/>
      <c r="DI1038" s="427"/>
      <c r="DJ1038" s="427"/>
      <c r="DK1038" s="427"/>
      <c r="DL1038" s="427"/>
      <c r="DM1038" s="427"/>
      <c r="DN1038" s="427"/>
      <c r="DO1038" s="427"/>
      <c r="DP1038" s="427"/>
      <c r="DQ1038" s="427"/>
      <c r="DR1038" s="427"/>
      <c r="DS1038" s="427"/>
      <c r="DT1038" s="427"/>
      <c r="DU1038" s="427"/>
      <c r="DV1038" s="427"/>
      <c r="DW1038" s="427"/>
      <c r="DX1038" s="427"/>
      <c r="DY1038" s="427"/>
      <c r="DZ1038" s="427"/>
      <c r="EA1038" s="427"/>
      <c r="EB1038" s="427"/>
      <c r="EC1038" s="427"/>
      <c r="ED1038" s="427"/>
      <c r="EE1038" s="427"/>
      <c r="EF1038" s="427"/>
      <c r="EG1038" s="427"/>
      <c r="EH1038" s="427"/>
      <c r="EI1038" s="427"/>
      <c r="EJ1038" s="427"/>
      <c r="EL1038" s="32"/>
      <c r="ES1038" s="33"/>
      <c r="EZ1038" s="33"/>
      <c r="FA1038" s="33"/>
      <c r="FB1038" s="33"/>
      <c r="FE1038" s="32"/>
      <c r="GF1038" s="34"/>
      <c r="GG1038" s="25"/>
      <c r="GH1038" s="25"/>
      <c r="GI1038" s="25"/>
      <c r="GJ1038" s="35"/>
      <c r="GK1038" s="35"/>
      <c r="GL1038" s="35"/>
      <c r="GM1038" s="35"/>
      <c r="GN1038" s="35"/>
      <c r="GO1038" s="35"/>
      <c r="GP1038" s="35"/>
      <c r="GQ1038" s="35"/>
      <c r="GR1038" s="35"/>
      <c r="GS1038" s="35"/>
      <c r="GT1038" s="35"/>
      <c r="GU1038" s="35"/>
    </row>
    <row r="1039" s="31" customFormat="true" ht="14.1" hidden="false" customHeight="tru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26"/>
      <c r="T1039" s="26"/>
      <c r="U1039" s="26"/>
      <c r="V1039" s="26"/>
      <c r="W1039" s="26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27"/>
      <c r="AI1039" s="27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8"/>
      <c r="CF1039" s="426"/>
      <c r="CG1039" s="427"/>
      <c r="CH1039" s="427"/>
      <c r="CI1039" s="427"/>
      <c r="CJ1039" s="427"/>
      <c r="CK1039" s="427"/>
      <c r="CL1039" s="427"/>
      <c r="CM1039" s="427"/>
      <c r="CN1039" s="427"/>
      <c r="CO1039" s="427"/>
      <c r="CP1039" s="427"/>
      <c r="CQ1039" s="427"/>
      <c r="CR1039" s="427"/>
      <c r="CS1039" s="427"/>
      <c r="CT1039" s="427"/>
      <c r="CU1039" s="427"/>
      <c r="CV1039" s="427"/>
      <c r="CW1039" s="427"/>
      <c r="CX1039" s="427"/>
      <c r="CY1039" s="427"/>
      <c r="CZ1039" s="427"/>
      <c r="DA1039" s="427"/>
      <c r="DB1039" s="427"/>
      <c r="DC1039" s="427"/>
      <c r="DD1039" s="427"/>
      <c r="DE1039" s="427"/>
      <c r="DF1039" s="427"/>
      <c r="DG1039" s="427"/>
      <c r="DH1039" s="427"/>
      <c r="DI1039" s="427"/>
      <c r="DJ1039" s="427"/>
      <c r="DK1039" s="427"/>
      <c r="DL1039" s="427"/>
      <c r="DM1039" s="427"/>
      <c r="DN1039" s="427"/>
      <c r="DO1039" s="427"/>
      <c r="DP1039" s="427"/>
      <c r="DQ1039" s="427"/>
      <c r="DR1039" s="427"/>
      <c r="DS1039" s="427"/>
      <c r="DT1039" s="427"/>
      <c r="DU1039" s="427"/>
      <c r="DV1039" s="427"/>
      <c r="DW1039" s="427"/>
      <c r="DX1039" s="427"/>
      <c r="DY1039" s="427"/>
      <c r="DZ1039" s="427"/>
      <c r="EA1039" s="427"/>
      <c r="EB1039" s="427"/>
      <c r="EC1039" s="427"/>
      <c r="ED1039" s="427"/>
      <c r="EE1039" s="427"/>
      <c r="EF1039" s="427"/>
      <c r="EG1039" s="427"/>
      <c r="EH1039" s="427"/>
      <c r="EI1039" s="427"/>
      <c r="EJ1039" s="427"/>
      <c r="EL1039" s="32"/>
      <c r="ES1039" s="33"/>
      <c r="EZ1039" s="33"/>
      <c r="FA1039" s="33"/>
      <c r="FB1039" s="33"/>
      <c r="FE1039" s="32"/>
      <c r="GF1039" s="34"/>
      <c r="GG1039" s="25"/>
      <c r="GH1039" s="25"/>
      <c r="GI1039" s="25"/>
      <c r="GJ1039" s="35"/>
      <c r="GK1039" s="35"/>
      <c r="GL1039" s="35"/>
      <c r="GM1039" s="35"/>
      <c r="GN1039" s="35"/>
      <c r="GO1039" s="35"/>
      <c r="GP1039" s="35"/>
      <c r="GQ1039" s="35"/>
      <c r="GR1039" s="35"/>
      <c r="GS1039" s="35"/>
      <c r="GT1039" s="35"/>
      <c r="GU1039" s="35"/>
    </row>
    <row r="1040" s="31" customFormat="true" ht="14.1" hidden="false" customHeight="tru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26"/>
      <c r="T1040" s="26"/>
      <c r="U1040" s="26"/>
      <c r="V1040" s="26"/>
      <c r="W1040" s="26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27"/>
      <c r="AI1040" s="27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8"/>
      <c r="CF1040" s="426"/>
      <c r="CG1040" s="427"/>
      <c r="CH1040" s="427"/>
      <c r="CI1040" s="427"/>
      <c r="CJ1040" s="427"/>
      <c r="CK1040" s="427"/>
      <c r="CL1040" s="427"/>
      <c r="CM1040" s="427"/>
      <c r="CN1040" s="427"/>
      <c r="CO1040" s="427"/>
      <c r="CP1040" s="427"/>
      <c r="CQ1040" s="427"/>
      <c r="CR1040" s="427"/>
      <c r="CS1040" s="427"/>
      <c r="CT1040" s="427"/>
      <c r="CU1040" s="427"/>
      <c r="CV1040" s="427"/>
      <c r="CW1040" s="427"/>
      <c r="CX1040" s="427"/>
      <c r="CY1040" s="427"/>
      <c r="CZ1040" s="427"/>
      <c r="DA1040" s="427"/>
      <c r="DB1040" s="427"/>
      <c r="DC1040" s="427"/>
      <c r="DD1040" s="427"/>
      <c r="DE1040" s="427"/>
      <c r="DF1040" s="427"/>
      <c r="DG1040" s="427"/>
      <c r="DH1040" s="427"/>
      <c r="DI1040" s="427"/>
      <c r="DJ1040" s="427"/>
      <c r="DK1040" s="427"/>
      <c r="DL1040" s="427"/>
      <c r="DM1040" s="427"/>
      <c r="DN1040" s="427"/>
      <c r="DO1040" s="427"/>
      <c r="DP1040" s="427"/>
      <c r="DQ1040" s="427"/>
      <c r="DR1040" s="427"/>
      <c r="DS1040" s="427"/>
      <c r="DT1040" s="427"/>
      <c r="DU1040" s="427"/>
      <c r="DV1040" s="427"/>
      <c r="DW1040" s="427"/>
      <c r="DX1040" s="427"/>
      <c r="DY1040" s="427"/>
      <c r="DZ1040" s="427"/>
      <c r="EA1040" s="427"/>
      <c r="EB1040" s="427"/>
      <c r="EC1040" s="427"/>
      <c r="ED1040" s="427"/>
      <c r="EE1040" s="427"/>
      <c r="EF1040" s="427"/>
      <c r="EG1040" s="427"/>
      <c r="EH1040" s="427"/>
      <c r="EI1040" s="427"/>
      <c r="EJ1040" s="427"/>
      <c r="EL1040" s="32"/>
      <c r="ES1040" s="33"/>
      <c r="EZ1040" s="33"/>
      <c r="FA1040" s="33"/>
      <c r="FB1040" s="33"/>
      <c r="FE1040" s="32"/>
      <c r="GF1040" s="34"/>
      <c r="GG1040" s="25"/>
      <c r="GH1040" s="25"/>
      <c r="GI1040" s="25"/>
      <c r="GJ1040" s="35"/>
      <c r="GK1040" s="35"/>
      <c r="GL1040" s="35"/>
      <c r="GM1040" s="35"/>
      <c r="GN1040" s="35"/>
      <c r="GO1040" s="35"/>
      <c r="GP1040" s="35"/>
      <c r="GQ1040" s="35"/>
      <c r="GR1040" s="35"/>
      <c r="GS1040" s="35"/>
      <c r="GT1040" s="35"/>
      <c r="GU1040" s="35"/>
    </row>
    <row r="1041" s="31" customFormat="true" ht="14.1" hidden="false" customHeight="tru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26"/>
      <c r="T1041" s="26"/>
      <c r="U1041" s="26"/>
      <c r="V1041" s="26"/>
      <c r="W1041" s="26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27"/>
      <c r="AI1041" s="27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8"/>
      <c r="CF1041" s="426"/>
      <c r="CG1041" s="427"/>
      <c r="CH1041" s="427"/>
      <c r="CI1041" s="427"/>
      <c r="CJ1041" s="427"/>
      <c r="CK1041" s="427"/>
      <c r="CL1041" s="427"/>
      <c r="CM1041" s="427"/>
      <c r="CN1041" s="427"/>
      <c r="CO1041" s="427"/>
      <c r="CP1041" s="427"/>
      <c r="CQ1041" s="427"/>
      <c r="CR1041" s="427"/>
      <c r="CS1041" s="427"/>
      <c r="CT1041" s="427"/>
      <c r="CU1041" s="427"/>
      <c r="CV1041" s="427"/>
      <c r="CW1041" s="427"/>
      <c r="CX1041" s="427"/>
      <c r="CY1041" s="427"/>
      <c r="CZ1041" s="427"/>
      <c r="DA1041" s="427"/>
      <c r="DB1041" s="427"/>
      <c r="DC1041" s="427"/>
      <c r="DD1041" s="427"/>
      <c r="DE1041" s="427"/>
      <c r="DF1041" s="427"/>
      <c r="DG1041" s="427"/>
      <c r="DH1041" s="427"/>
      <c r="DI1041" s="427"/>
      <c r="DJ1041" s="427"/>
      <c r="DK1041" s="427"/>
      <c r="DL1041" s="427"/>
      <c r="DM1041" s="427"/>
      <c r="DN1041" s="427"/>
      <c r="DO1041" s="427"/>
      <c r="DP1041" s="427"/>
      <c r="DQ1041" s="427"/>
      <c r="DR1041" s="427"/>
      <c r="DS1041" s="427"/>
      <c r="DT1041" s="427"/>
      <c r="DU1041" s="427"/>
      <c r="DV1041" s="427"/>
      <c r="DW1041" s="427"/>
      <c r="DX1041" s="427"/>
      <c r="DY1041" s="427"/>
      <c r="DZ1041" s="427"/>
      <c r="EA1041" s="427"/>
      <c r="EB1041" s="427"/>
      <c r="EC1041" s="427"/>
      <c r="ED1041" s="427"/>
      <c r="EE1041" s="427"/>
      <c r="EF1041" s="427"/>
      <c r="EG1041" s="427"/>
      <c r="EH1041" s="427"/>
      <c r="EI1041" s="427"/>
      <c r="EJ1041" s="427"/>
      <c r="EL1041" s="32"/>
      <c r="ES1041" s="33"/>
      <c r="EZ1041" s="33"/>
      <c r="FA1041" s="33"/>
      <c r="FB1041" s="33"/>
      <c r="FE1041" s="32"/>
      <c r="GF1041" s="34"/>
      <c r="GG1041" s="25"/>
      <c r="GH1041" s="25"/>
      <c r="GI1041" s="25"/>
      <c r="GJ1041" s="35"/>
      <c r="GK1041" s="35"/>
      <c r="GL1041" s="35"/>
      <c r="GM1041" s="35"/>
      <c r="GN1041" s="35"/>
      <c r="GO1041" s="35"/>
      <c r="GP1041" s="35"/>
      <c r="GQ1041" s="35"/>
      <c r="GR1041" s="35"/>
      <c r="GS1041" s="35"/>
      <c r="GT1041" s="35"/>
      <c r="GU1041" s="35"/>
    </row>
    <row r="1042" s="31" customFormat="true" ht="14.1" hidden="false" customHeight="tru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26"/>
      <c r="T1042" s="26"/>
      <c r="U1042" s="26"/>
      <c r="V1042" s="26"/>
      <c r="W1042" s="26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27"/>
      <c r="AI1042" s="27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8"/>
      <c r="CF1042" s="426"/>
      <c r="CG1042" s="427"/>
      <c r="CH1042" s="427"/>
      <c r="CI1042" s="427"/>
      <c r="CJ1042" s="427"/>
      <c r="CK1042" s="427"/>
      <c r="CL1042" s="427"/>
      <c r="CM1042" s="427"/>
      <c r="CN1042" s="427"/>
      <c r="CO1042" s="427"/>
      <c r="CP1042" s="427"/>
      <c r="CQ1042" s="427"/>
      <c r="CR1042" s="427"/>
      <c r="CS1042" s="427"/>
      <c r="CT1042" s="427"/>
      <c r="CU1042" s="427"/>
      <c r="CV1042" s="427"/>
      <c r="CW1042" s="427"/>
      <c r="CX1042" s="427"/>
      <c r="CY1042" s="427"/>
      <c r="CZ1042" s="427"/>
      <c r="DA1042" s="427"/>
      <c r="DB1042" s="427"/>
      <c r="DC1042" s="427"/>
      <c r="DD1042" s="427"/>
      <c r="DE1042" s="427"/>
      <c r="DF1042" s="427"/>
      <c r="DG1042" s="427"/>
      <c r="DH1042" s="427"/>
      <c r="DI1042" s="427"/>
      <c r="DJ1042" s="427"/>
      <c r="DK1042" s="427"/>
      <c r="DL1042" s="427"/>
      <c r="DM1042" s="427"/>
      <c r="DN1042" s="427"/>
      <c r="DO1042" s="427"/>
      <c r="DP1042" s="427"/>
      <c r="DQ1042" s="427"/>
      <c r="DR1042" s="427"/>
      <c r="DS1042" s="427"/>
      <c r="DT1042" s="427"/>
      <c r="DU1042" s="427"/>
      <c r="DV1042" s="427"/>
      <c r="DW1042" s="427"/>
      <c r="DX1042" s="427"/>
      <c r="DY1042" s="427"/>
      <c r="DZ1042" s="427"/>
      <c r="EA1042" s="427"/>
      <c r="EB1042" s="427"/>
      <c r="EC1042" s="427"/>
      <c r="ED1042" s="427"/>
      <c r="EE1042" s="427"/>
      <c r="EF1042" s="427"/>
      <c r="EG1042" s="427"/>
      <c r="EH1042" s="427"/>
      <c r="EI1042" s="427"/>
      <c r="EJ1042" s="427"/>
      <c r="EL1042" s="32"/>
      <c r="ES1042" s="33"/>
      <c r="EZ1042" s="33"/>
      <c r="FA1042" s="33"/>
      <c r="FB1042" s="33"/>
      <c r="FE1042" s="32"/>
      <c r="GF1042" s="34"/>
      <c r="GG1042" s="25"/>
      <c r="GH1042" s="25"/>
      <c r="GI1042" s="25"/>
      <c r="GJ1042" s="35"/>
      <c r="GK1042" s="35"/>
      <c r="GL1042" s="35"/>
      <c r="GM1042" s="35"/>
      <c r="GN1042" s="35"/>
      <c r="GO1042" s="35"/>
      <c r="GP1042" s="35"/>
      <c r="GQ1042" s="35"/>
      <c r="GR1042" s="35"/>
      <c r="GS1042" s="35"/>
      <c r="GT1042" s="35"/>
      <c r="GU1042" s="35"/>
    </row>
    <row r="1043" s="31" customFormat="true" ht="14.1" hidden="false" customHeight="tru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26"/>
      <c r="T1043" s="26"/>
      <c r="U1043" s="26"/>
      <c r="V1043" s="26"/>
      <c r="W1043" s="26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27"/>
      <c r="AI1043" s="27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8"/>
      <c r="CF1043" s="426"/>
      <c r="CG1043" s="427"/>
      <c r="CH1043" s="427"/>
      <c r="CI1043" s="427"/>
      <c r="CJ1043" s="427"/>
      <c r="CK1043" s="427"/>
      <c r="CL1043" s="427"/>
      <c r="CM1043" s="427"/>
      <c r="CN1043" s="427"/>
      <c r="CO1043" s="427"/>
      <c r="CP1043" s="427"/>
      <c r="CQ1043" s="427"/>
      <c r="CR1043" s="427"/>
      <c r="CS1043" s="427"/>
      <c r="CT1043" s="427"/>
      <c r="CU1043" s="427"/>
      <c r="CV1043" s="427"/>
      <c r="CW1043" s="427"/>
      <c r="CX1043" s="427"/>
      <c r="CY1043" s="427"/>
      <c r="CZ1043" s="427"/>
      <c r="DA1043" s="427"/>
      <c r="DB1043" s="427"/>
      <c r="DC1043" s="427"/>
      <c r="DD1043" s="427"/>
      <c r="DE1043" s="427"/>
      <c r="DF1043" s="427"/>
      <c r="DG1043" s="427"/>
      <c r="DH1043" s="427"/>
      <c r="DI1043" s="427"/>
      <c r="DJ1043" s="427"/>
      <c r="DK1043" s="427"/>
      <c r="DL1043" s="427"/>
      <c r="DM1043" s="427"/>
      <c r="DN1043" s="427"/>
      <c r="DO1043" s="427"/>
      <c r="DP1043" s="427"/>
      <c r="DQ1043" s="427"/>
      <c r="DR1043" s="427"/>
      <c r="DS1043" s="427"/>
      <c r="DT1043" s="427"/>
      <c r="DU1043" s="427"/>
      <c r="DV1043" s="427"/>
      <c r="DW1043" s="427"/>
      <c r="DX1043" s="427"/>
      <c r="DY1043" s="427"/>
      <c r="DZ1043" s="427"/>
      <c r="EA1043" s="427"/>
      <c r="EB1043" s="427"/>
      <c r="EC1043" s="427"/>
      <c r="ED1043" s="427"/>
      <c r="EE1043" s="427"/>
      <c r="EF1043" s="427"/>
      <c r="EG1043" s="427"/>
      <c r="EH1043" s="427"/>
      <c r="EI1043" s="427"/>
      <c r="EJ1043" s="427"/>
      <c r="EL1043" s="32"/>
      <c r="ES1043" s="33"/>
      <c r="EZ1043" s="33"/>
      <c r="FA1043" s="33"/>
      <c r="FB1043" s="33"/>
      <c r="FE1043" s="32"/>
      <c r="GF1043" s="34"/>
      <c r="GG1043" s="25"/>
      <c r="GH1043" s="25"/>
      <c r="GI1043" s="25"/>
      <c r="GJ1043" s="35"/>
      <c r="GK1043" s="35"/>
      <c r="GL1043" s="35"/>
      <c r="GM1043" s="35"/>
      <c r="GN1043" s="35"/>
      <c r="GO1043" s="35"/>
      <c r="GP1043" s="35"/>
      <c r="GQ1043" s="35"/>
      <c r="GR1043" s="35"/>
      <c r="GS1043" s="35"/>
      <c r="GT1043" s="35"/>
      <c r="GU1043" s="35"/>
    </row>
    <row r="1044" s="31" customFormat="true" ht="14.1" hidden="false" customHeight="tru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26"/>
      <c r="T1044" s="26"/>
      <c r="U1044" s="26"/>
      <c r="V1044" s="26"/>
      <c r="W1044" s="26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27"/>
      <c r="AI1044" s="27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8"/>
      <c r="CF1044" s="426"/>
      <c r="CG1044" s="427"/>
      <c r="CH1044" s="427"/>
      <c r="CI1044" s="427"/>
      <c r="CJ1044" s="427"/>
      <c r="CK1044" s="427"/>
      <c r="CL1044" s="427"/>
      <c r="CM1044" s="427"/>
      <c r="CN1044" s="427"/>
      <c r="CO1044" s="427"/>
      <c r="CP1044" s="427"/>
      <c r="CQ1044" s="427"/>
      <c r="CR1044" s="427"/>
      <c r="CS1044" s="427"/>
      <c r="CT1044" s="427"/>
      <c r="CU1044" s="427"/>
      <c r="CV1044" s="427"/>
      <c r="CW1044" s="427"/>
      <c r="CX1044" s="427"/>
      <c r="CY1044" s="427"/>
      <c r="CZ1044" s="427"/>
      <c r="DA1044" s="427"/>
      <c r="DB1044" s="427"/>
      <c r="DC1044" s="427"/>
      <c r="DD1044" s="427"/>
      <c r="DE1044" s="427"/>
      <c r="DF1044" s="427"/>
      <c r="DG1044" s="427"/>
      <c r="DH1044" s="427"/>
      <c r="DI1044" s="427"/>
      <c r="DJ1044" s="427"/>
      <c r="DK1044" s="427"/>
      <c r="DL1044" s="427"/>
      <c r="DM1044" s="427"/>
      <c r="DN1044" s="427"/>
      <c r="DO1044" s="427"/>
      <c r="DP1044" s="427"/>
      <c r="DQ1044" s="427"/>
      <c r="DR1044" s="427"/>
      <c r="DS1044" s="427"/>
      <c r="DT1044" s="427"/>
      <c r="DU1044" s="427"/>
      <c r="DV1044" s="427"/>
      <c r="DW1044" s="427"/>
      <c r="DX1044" s="427"/>
      <c r="DY1044" s="427"/>
      <c r="DZ1044" s="427"/>
      <c r="EA1044" s="427"/>
      <c r="EB1044" s="427"/>
      <c r="EC1044" s="427"/>
      <c r="ED1044" s="427"/>
      <c r="EE1044" s="427"/>
      <c r="EF1044" s="427"/>
      <c r="EG1044" s="427"/>
      <c r="EH1044" s="427"/>
      <c r="EI1044" s="427"/>
      <c r="EJ1044" s="427"/>
      <c r="EL1044" s="32"/>
      <c r="ES1044" s="33"/>
      <c r="EZ1044" s="33"/>
      <c r="FA1044" s="33"/>
      <c r="FB1044" s="33"/>
      <c r="FE1044" s="32"/>
      <c r="GF1044" s="34"/>
      <c r="GG1044" s="25"/>
      <c r="GH1044" s="25"/>
      <c r="GI1044" s="25"/>
      <c r="GJ1044" s="35"/>
      <c r="GK1044" s="35"/>
      <c r="GL1044" s="35"/>
      <c r="GM1044" s="35"/>
      <c r="GN1044" s="35"/>
      <c r="GO1044" s="35"/>
      <c r="GP1044" s="35"/>
      <c r="GQ1044" s="35"/>
      <c r="GR1044" s="35"/>
      <c r="GS1044" s="35"/>
      <c r="GT1044" s="35"/>
      <c r="GU1044" s="35"/>
    </row>
    <row r="1045" s="31" customFormat="true" ht="14.1" hidden="false" customHeight="tru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26"/>
      <c r="T1045" s="26"/>
      <c r="U1045" s="26"/>
      <c r="V1045" s="26"/>
      <c r="W1045" s="26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27"/>
      <c r="AI1045" s="27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8"/>
      <c r="CF1045" s="426"/>
      <c r="CG1045" s="427"/>
      <c r="CH1045" s="427"/>
      <c r="CI1045" s="427"/>
      <c r="CJ1045" s="427"/>
      <c r="CK1045" s="427"/>
      <c r="CL1045" s="427"/>
      <c r="CM1045" s="427"/>
      <c r="CN1045" s="427"/>
      <c r="CO1045" s="427"/>
      <c r="CP1045" s="427"/>
      <c r="CQ1045" s="427"/>
      <c r="CR1045" s="427"/>
      <c r="CS1045" s="427"/>
      <c r="CT1045" s="427"/>
      <c r="CU1045" s="427"/>
      <c r="CV1045" s="427"/>
      <c r="CW1045" s="427"/>
      <c r="CX1045" s="427"/>
      <c r="CY1045" s="427"/>
      <c r="CZ1045" s="427"/>
      <c r="DA1045" s="427"/>
      <c r="DB1045" s="427"/>
      <c r="DC1045" s="427"/>
      <c r="DD1045" s="427"/>
      <c r="DE1045" s="427"/>
      <c r="DF1045" s="427"/>
      <c r="DG1045" s="427"/>
      <c r="DH1045" s="427"/>
      <c r="DI1045" s="427"/>
      <c r="DJ1045" s="427"/>
      <c r="DK1045" s="427"/>
      <c r="DL1045" s="427"/>
      <c r="DM1045" s="427"/>
      <c r="DN1045" s="427"/>
      <c r="DO1045" s="427"/>
      <c r="DP1045" s="427"/>
      <c r="DQ1045" s="427"/>
      <c r="DR1045" s="427"/>
      <c r="DS1045" s="427"/>
      <c r="DT1045" s="427"/>
      <c r="DU1045" s="427"/>
      <c r="DV1045" s="427"/>
      <c r="DW1045" s="427"/>
      <c r="DX1045" s="427"/>
      <c r="DY1045" s="427"/>
      <c r="DZ1045" s="427"/>
      <c r="EA1045" s="427"/>
      <c r="EB1045" s="427"/>
      <c r="EC1045" s="427"/>
      <c r="ED1045" s="427"/>
      <c r="EE1045" s="427"/>
      <c r="EF1045" s="427"/>
      <c r="EG1045" s="427"/>
      <c r="EH1045" s="427"/>
      <c r="EI1045" s="427"/>
      <c r="EJ1045" s="427"/>
      <c r="EL1045" s="32"/>
      <c r="ES1045" s="33"/>
      <c r="EZ1045" s="33"/>
      <c r="FA1045" s="33"/>
      <c r="FB1045" s="33"/>
      <c r="FE1045" s="32"/>
      <c r="GF1045" s="34"/>
      <c r="GG1045" s="25"/>
      <c r="GH1045" s="25"/>
      <c r="GI1045" s="25"/>
      <c r="GJ1045" s="35"/>
      <c r="GK1045" s="35"/>
      <c r="GL1045" s="35"/>
      <c r="GM1045" s="35"/>
      <c r="GN1045" s="35"/>
      <c r="GO1045" s="35"/>
      <c r="GP1045" s="35"/>
      <c r="GQ1045" s="35"/>
      <c r="GR1045" s="35"/>
      <c r="GS1045" s="35"/>
      <c r="GT1045" s="35"/>
      <c r="GU1045" s="35"/>
    </row>
    <row r="1046" s="31" customFormat="true" ht="14.1" hidden="false" customHeight="tru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26"/>
      <c r="T1046" s="26"/>
      <c r="U1046" s="26"/>
      <c r="V1046" s="26"/>
      <c r="W1046" s="26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27"/>
      <c r="AI1046" s="27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8"/>
      <c r="CF1046" s="426"/>
      <c r="CG1046" s="427"/>
      <c r="CH1046" s="427"/>
      <c r="CI1046" s="427"/>
      <c r="CJ1046" s="427"/>
      <c r="CK1046" s="427"/>
      <c r="CL1046" s="427"/>
      <c r="CM1046" s="427"/>
      <c r="CN1046" s="427"/>
      <c r="CO1046" s="427"/>
      <c r="CP1046" s="427"/>
      <c r="CQ1046" s="427"/>
      <c r="CR1046" s="427"/>
      <c r="CS1046" s="427"/>
      <c r="CT1046" s="427"/>
      <c r="CU1046" s="427"/>
      <c r="CV1046" s="427"/>
      <c r="CW1046" s="427"/>
      <c r="CX1046" s="427"/>
      <c r="CY1046" s="427"/>
      <c r="CZ1046" s="427"/>
      <c r="DA1046" s="427"/>
      <c r="DB1046" s="427"/>
      <c r="DC1046" s="427"/>
      <c r="DD1046" s="427"/>
      <c r="DE1046" s="427"/>
      <c r="DF1046" s="427"/>
      <c r="DG1046" s="427"/>
      <c r="DH1046" s="427"/>
      <c r="DI1046" s="427"/>
      <c r="DJ1046" s="427"/>
      <c r="DK1046" s="427"/>
      <c r="DL1046" s="427"/>
      <c r="DM1046" s="427"/>
      <c r="DN1046" s="427"/>
      <c r="DO1046" s="427"/>
      <c r="DP1046" s="427"/>
      <c r="DQ1046" s="427"/>
      <c r="DR1046" s="427"/>
      <c r="DS1046" s="427"/>
      <c r="DT1046" s="427"/>
      <c r="DU1046" s="427"/>
      <c r="DV1046" s="427"/>
      <c r="DW1046" s="427"/>
      <c r="DX1046" s="427"/>
      <c r="DY1046" s="427"/>
      <c r="DZ1046" s="427"/>
      <c r="EA1046" s="427"/>
      <c r="EB1046" s="427"/>
      <c r="EC1046" s="427"/>
      <c r="ED1046" s="427"/>
      <c r="EE1046" s="427"/>
      <c r="EF1046" s="427"/>
      <c r="EG1046" s="427"/>
      <c r="EH1046" s="427"/>
      <c r="EI1046" s="427"/>
      <c r="EJ1046" s="427"/>
      <c r="EL1046" s="32"/>
      <c r="ES1046" s="33"/>
      <c r="EZ1046" s="33"/>
      <c r="FA1046" s="33"/>
      <c r="FB1046" s="33"/>
      <c r="FE1046" s="32"/>
      <c r="GF1046" s="34"/>
      <c r="GG1046" s="25"/>
      <c r="GH1046" s="25"/>
      <c r="GI1046" s="25"/>
      <c r="GJ1046" s="35"/>
      <c r="GK1046" s="35"/>
      <c r="GL1046" s="35"/>
      <c r="GM1046" s="35"/>
      <c r="GN1046" s="35"/>
      <c r="GO1046" s="35"/>
      <c r="GP1046" s="35"/>
      <c r="GQ1046" s="35"/>
      <c r="GR1046" s="35"/>
      <c r="GS1046" s="35"/>
      <c r="GT1046" s="35"/>
      <c r="GU1046" s="35"/>
    </row>
    <row r="1047" s="31" customFormat="true" ht="14.1" hidden="false" customHeight="tru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26"/>
      <c r="T1047" s="26"/>
      <c r="U1047" s="26"/>
      <c r="V1047" s="26"/>
      <c r="W1047" s="26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27"/>
      <c r="AI1047" s="27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8"/>
      <c r="CF1047" s="426"/>
      <c r="CG1047" s="427"/>
      <c r="CH1047" s="427"/>
      <c r="CI1047" s="427"/>
      <c r="CJ1047" s="427"/>
      <c r="CK1047" s="427"/>
      <c r="CL1047" s="427"/>
      <c r="CM1047" s="427"/>
      <c r="CN1047" s="427"/>
      <c r="CO1047" s="427"/>
      <c r="CP1047" s="427"/>
      <c r="CQ1047" s="427"/>
      <c r="CR1047" s="427"/>
      <c r="CS1047" s="427"/>
      <c r="CT1047" s="427"/>
      <c r="CU1047" s="427"/>
      <c r="CV1047" s="427"/>
      <c r="CW1047" s="427"/>
      <c r="CX1047" s="427"/>
      <c r="CY1047" s="427"/>
      <c r="CZ1047" s="427"/>
      <c r="DA1047" s="427"/>
      <c r="DB1047" s="427"/>
      <c r="DC1047" s="427"/>
      <c r="DD1047" s="427"/>
      <c r="DE1047" s="427"/>
      <c r="DF1047" s="427"/>
      <c r="DG1047" s="427"/>
      <c r="DH1047" s="427"/>
      <c r="DI1047" s="427"/>
      <c r="DJ1047" s="427"/>
      <c r="DK1047" s="427"/>
      <c r="DL1047" s="427"/>
      <c r="DM1047" s="427"/>
      <c r="DN1047" s="427"/>
      <c r="DO1047" s="427"/>
      <c r="DP1047" s="427"/>
      <c r="DQ1047" s="427"/>
      <c r="DR1047" s="427"/>
      <c r="DS1047" s="427"/>
      <c r="DT1047" s="427"/>
      <c r="DU1047" s="427"/>
      <c r="DV1047" s="427"/>
      <c r="DW1047" s="427"/>
      <c r="DX1047" s="427"/>
      <c r="DY1047" s="427"/>
      <c r="DZ1047" s="427"/>
      <c r="EA1047" s="427"/>
      <c r="EB1047" s="427"/>
      <c r="EC1047" s="427"/>
      <c r="ED1047" s="427"/>
      <c r="EE1047" s="427"/>
      <c r="EF1047" s="427"/>
      <c r="EG1047" s="427"/>
      <c r="EH1047" s="427"/>
      <c r="EI1047" s="427"/>
      <c r="EJ1047" s="427"/>
      <c r="EL1047" s="32"/>
      <c r="ES1047" s="33"/>
      <c r="EZ1047" s="33"/>
      <c r="FA1047" s="33"/>
      <c r="FB1047" s="33"/>
      <c r="FE1047" s="32"/>
      <c r="GF1047" s="34"/>
      <c r="GG1047" s="25"/>
      <c r="GH1047" s="25"/>
      <c r="GI1047" s="25"/>
      <c r="GJ1047" s="35"/>
      <c r="GK1047" s="35"/>
      <c r="GL1047" s="35"/>
      <c r="GM1047" s="35"/>
      <c r="GN1047" s="35"/>
      <c r="GO1047" s="35"/>
      <c r="GP1047" s="35"/>
      <c r="GQ1047" s="35"/>
      <c r="GR1047" s="35"/>
      <c r="GS1047" s="35"/>
      <c r="GT1047" s="35"/>
      <c r="GU1047" s="35"/>
    </row>
    <row r="1048" s="31" customFormat="true" ht="14.1" hidden="false" customHeight="tru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26"/>
      <c r="T1048" s="26"/>
      <c r="U1048" s="26"/>
      <c r="V1048" s="26"/>
      <c r="W1048" s="26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27"/>
      <c r="AI1048" s="27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8"/>
      <c r="CF1048" s="426"/>
      <c r="CG1048" s="427"/>
      <c r="CH1048" s="427"/>
      <c r="CI1048" s="427"/>
      <c r="CJ1048" s="427"/>
      <c r="CK1048" s="427"/>
      <c r="CL1048" s="427"/>
      <c r="CM1048" s="427"/>
      <c r="CN1048" s="427"/>
      <c r="CO1048" s="427"/>
      <c r="CP1048" s="427"/>
      <c r="CQ1048" s="427"/>
      <c r="CR1048" s="427"/>
      <c r="CS1048" s="427"/>
      <c r="CT1048" s="427"/>
      <c r="CU1048" s="427"/>
      <c r="CV1048" s="427"/>
      <c r="CW1048" s="427"/>
      <c r="CX1048" s="427"/>
      <c r="CY1048" s="427"/>
      <c r="CZ1048" s="427"/>
      <c r="DA1048" s="427"/>
      <c r="DB1048" s="427"/>
      <c r="DC1048" s="427"/>
      <c r="DD1048" s="427"/>
      <c r="DE1048" s="427"/>
      <c r="DF1048" s="427"/>
      <c r="DG1048" s="427"/>
      <c r="DH1048" s="427"/>
      <c r="DI1048" s="427"/>
      <c r="DJ1048" s="427"/>
      <c r="DK1048" s="427"/>
      <c r="DL1048" s="427"/>
      <c r="DM1048" s="427"/>
      <c r="DN1048" s="427"/>
      <c r="DO1048" s="427"/>
      <c r="DP1048" s="427"/>
      <c r="DQ1048" s="427"/>
      <c r="DR1048" s="427"/>
      <c r="DS1048" s="427"/>
      <c r="DT1048" s="427"/>
      <c r="DU1048" s="427"/>
      <c r="DV1048" s="427"/>
      <c r="DW1048" s="427"/>
      <c r="DX1048" s="427"/>
      <c r="DY1048" s="427"/>
      <c r="DZ1048" s="427"/>
      <c r="EA1048" s="427"/>
      <c r="EB1048" s="427"/>
      <c r="EC1048" s="427"/>
      <c r="ED1048" s="427"/>
      <c r="EE1048" s="427"/>
      <c r="EF1048" s="427"/>
      <c r="EG1048" s="427"/>
      <c r="EH1048" s="427"/>
      <c r="EI1048" s="427"/>
      <c r="EJ1048" s="427"/>
      <c r="EL1048" s="32"/>
      <c r="ES1048" s="33"/>
      <c r="EZ1048" s="33"/>
      <c r="FA1048" s="33"/>
      <c r="FB1048" s="33"/>
      <c r="FE1048" s="32"/>
      <c r="GF1048" s="34"/>
      <c r="GG1048" s="25"/>
      <c r="GH1048" s="25"/>
      <c r="GI1048" s="25"/>
      <c r="GJ1048" s="35"/>
      <c r="GK1048" s="35"/>
      <c r="GL1048" s="35"/>
      <c r="GM1048" s="35"/>
      <c r="GN1048" s="35"/>
      <c r="GO1048" s="35"/>
      <c r="GP1048" s="35"/>
      <c r="GQ1048" s="35"/>
      <c r="GR1048" s="35"/>
      <c r="GS1048" s="35"/>
      <c r="GT1048" s="35"/>
      <c r="GU1048" s="35"/>
    </row>
    <row r="1049" s="31" customFormat="true" ht="14.1" hidden="false" customHeight="tru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26"/>
      <c r="T1049" s="26"/>
      <c r="U1049" s="26"/>
      <c r="V1049" s="26"/>
      <c r="W1049" s="26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27"/>
      <c r="AI1049" s="27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8"/>
      <c r="CF1049" s="426"/>
      <c r="CG1049" s="427"/>
      <c r="CH1049" s="427"/>
      <c r="CI1049" s="427"/>
      <c r="CJ1049" s="427"/>
      <c r="CK1049" s="427"/>
      <c r="CL1049" s="427"/>
      <c r="CM1049" s="427"/>
      <c r="CN1049" s="427"/>
      <c r="CO1049" s="427"/>
      <c r="CP1049" s="427"/>
      <c r="CQ1049" s="427"/>
      <c r="CR1049" s="427"/>
      <c r="CS1049" s="427"/>
      <c r="CT1049" s="427"/>
      <c r="CU1049" s="427"/>
      <c r="CV1049" s="427"/>
      <c r="CW1049" s="427"/>
      <c r="CX1049" s="427"/>
      <c r="CY1049" s="427"/>
      <c r="CZ1049" s="427"/>
      <c r="DA1049" s="427"/>
      <c r="DB1049" s="427"/>
      <c r="DC1049" s="427"/>
      <c r="DD1049" s="427"/>
      <c r="DE1049" s="427"/>
      <c r="DF1049" s="427"/>
      <c r="DG1049" s="427"/>
      <c r="DH1049" s="427"/>
      <c r="DI1049" s="427"/>
      <c r="DJ1049" s="427"/>
      <c r="DK1049" s="427"/>
      <c r="DL1049" s="427"/>
      <c r="DM1049" s="427"/>
      <c r="DN1049" s="427"/>
      <c r="DO1049" s="427"/>
      <c r="DP1049" s="427"/>
      <c r="DQ1049" s="427"/>
      <c r="DR1049" s="427"/>
      <c r="DS1049" s="427"/>
      <c r="DT1049" s="427"/>
      <c r="DU1049" s="427"/>
      <c r="DV1049" s="427"/>
      <c r="DW1049" s="427"/>
      <c r="DX1049" s="427"/>
      <c r="DY1049" s="427"/>
      <c r="DZ1049" s="427"/>
      <c r="EA1049" s="427"/>
      <c r="EB1049" s="427"/>
      <c r="EC1049" s="427"/>
      <c r="ED1049" s="427"/>
      <c r="EE1049" s="427"/>
      <c r="EF1049" s="427"/>
      <c r="EG1049" s="427"/>
      <c r="EH1049" s="427"/>
      <c r="EI1049" s="427"/>
      <c r="EJ1049" s="427"/>
      <c r="EL1049" s="32"/>
      <c r="ES1049" s="33"/>
      <c r="EZ1049" s="33"/>
      <c r="FA1049" s="33"/>
      <c r="FB1049" s="33"/>
      <c r="FE1049" s="32"/>
      <c r="GF1049" s="34"/>
      <c r="GG1049" s="25"/>
      <c r="GH1049" s="25"/>
      <c r="GI1049" s="25"/>
      <c r="GJ1049" s="35"/>
      <c r="GK1049" s="35"/>
      <c r="GL1049" s="35"/>
      <c r="GM1049" s="35"/>
      <c r="GN1049" s="35"/>
      <c r="GO1049" s="35"/>
      <c r="GP1049" s="35"/>
      <c r="GQ1049" s="35"/>
      <c r="GR1049" s="35"/>
      <c r="GS1049" s="35"/>
      <c r="GT1049" s="35"/>
      <c r="GU1049" s="35"/>
    </row>
    <row r="1050" s="31" customFormat="true" ht="14.1" hidden="false" customHeight="tru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26"/>
      <c r="T1050" s="26"/>
      <c r="U1050" s="26"/>
      <c r="V1050" s="26"/>
      <c r="W1050" s="26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27"/>
      <c r="AI1050" s="27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  <c r="CA1050" s="25"/>
      <c r="CB1050" s="25"/>
      <c r="CC1050" s="25"/>
      <c r="CD1050" s="25"/>
      <c r="CE1050" s="28"/>
      <c r="CF1050" s="426"/>
      <c r="CG1050" s="427"/>
      <c r="CH1050" s="427"/>
      <c r="CI1050" s="427"/>
      <c r="CJ1050" s="427"/>
      <c r="CK1050" s="427"/>
      <c r="CL1050" s="427"/>
      <c r="CM1050" s="427"/>
      <c r="CN1050" s="427"/>
      <c r="CO1050" s="427"/>
      <c r="CP1050" s="427"/>
      <c r="CQ1050" s="427"/>
      <c r="CR1050" s="427"/>
      <c r="CS1050" s="427"/>
      <c r="CT1050" s="427"/>
      <c r="CU1050" s="427"/>
      <c r="CV1050" s="427"/>
      <c r="CW1050" s="427"/>
      <c r="CX1050" s="427"/>
      <c r="CY1050" s="427"/>
      <c r="CZ1050" s="427"/>
      <c r="DA1050" s="427"/>
      <c r="DB1050" s="427"/>
      <c r="DC1050" s="427"/>
      <c r="DD1050" s="427"/>
      <c r="DE1050" s="427"/>
      <c r="DF1050" s="427"/>
      <c r="DG1050" s="427"/>
      <c r="DH1050" s="427"/>
      <c r="DI1050" s="427"/>
      <c r="DJ1050" s="427"/>
      <c r="DK1050" s="427"/>
      <c r="DL1050" s="427"/>
      <c r="DM1050" s="427"/>
      <c r="DN1050" s="427"/>
      <c r="DO1050" s="427"/>
      <c r="DP1050" s="427"/>
      <c r="DQ1050" s="427"/>
      <c r="DR1050" s="427"/>
      <c r="DS1050" s="427"/>
      <c r="DT1050" s="427"/>
      <c r="DU1050" s="427"/>
      <c r="DV1050" s="427"/>
      <c r="DW1050" s="427"/>
      <c r="DX1050" s="427"/>
      <c r="DY1050" s="427"/>
      <c r="DZ1050" s="427"/>
      <c r="EA1050" s="427"/>
      <c r="EB1050" s="427"/>
      <c r="EC1050" s="427"/>
      <c r="ED1050" s="427"/>
      <c r="EE1050" s="427"/>
      <c r="EF1050" s="427"/>
      <c r="EG1050" s="427"/>
      <c r="EH1050" s="427"/>
      <c r="EI1050" s="427"/>
      <c r="EJ1050" s="427"/>
      <c r="EL1050" s="32"/>
      <c r="ES1050" s="33"/>
      <c r="EZ1050" s="33"/>
      <c r="FA1050" s="33"/>
      <c r="FB1050" s="33"/>
      <c r="FE1050" s="32"/>
      <c r="GF1050" s="34"/>
      <c r="GG1050" s="25"/>
      <c r="GH1050" s="25"/>
      <c r="GI1050" s="25"/>
      <c r="GJ1050" s="35"/>
      <c r="GK1050" s="35"/>
      <c r="GL1050" s="35"/>
      <c r="GM1050" s="35"/>
      <c r="GN1050" s="35"/>
      <c r="GO1050" s="35"/>
      <c r="GP1050" s="35"/>
      <c r="GQ1050" s="35"/>
      <c r="GR1050" s="35"/>
      <c r="GS1050" s="35"/>
      <c r="GT1050" s="35"/>
      <c r="GU1050" s="35"/>
    </row>
    <row r="1051" s="31" customFormat="true" ht="14.1" hidden="false" customHeight="tru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26"/>
      <c r="T1051" s="26"/>
      <c r="U1051" s="26"/>
      <c r="V1051" s="26"/>
      <c r="W1051" s="26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27"/>
      <c r="AI1051" s="27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  <c r="CA1051" s="25"/>
      <c r="CB1051" s="25"/>
      <c r="CC1051" s="25"/>
      <c r="CD1051" s="25"/>
      <c r="CE1051" s="28"/>
      <c r="CF1051" s="426"/>
      <c r="CG1051" s="427"/>
      <c r="CH1051" s="427"/>
      <c r="CI1051" s="427"/>
      <c r="CJ1051" s="427"/>
      <c r="CK1051" s="427"/>
      <c r="CL1051" s="427"/>
      <c r="CM1051" s="427"/>
      <c r="CN1051" s="427"/>
      <c r="CO1051" s="427"/>
      <c r="CP1051" s="427"/>
      <c r="CQ1051" s="427"/>
      <c r="CR1051" s="427"/>
      <c r="CS1051" s="427"/>
      <c r="CT1051" s="427"/>
      <c r="CU1051" s="427"/>
      <c r="CV1051" s="427"/>
      <c r="CW1051" s="427"/>
      <c r="CX1051" s="427"/>
      <c r="CY1051" s="427"/>
      <c r="CZ1051" s="427"/>
      <c r="DA1051" s="427"/>
      <c r="DB1051" s="427"/>
      <c r="DC1051" s="427"/>
      <c r="DD1051" s="427"/>
      <c r="DE1051" s="427"/>
      <c r="DF1051" s="427"/>
      <c r="DG1051" s="427"/>
      <c r="DH1051" s="427"/>
      <c r="DI1051" s="427"/>
      <c r="DJ1051" s="427"/>
      <c r="DK1051" s="427"/>
      <c r="DL1051" s="427"/>
      <c r="DM1051" s="427"/>
      <c r="DN1051" s="427"/>
      <c r="DO1051" s="427"/>
      <c r="DP1051" s="427"/>
      <c r="DQ1051" s="427"/>
      <c r="DR1051" s="427"/>
      <c r="DS1051" s="427"/>
      <c r="DT1051" s="427"/>
      <c r="DU1051" s="427"/>
      <c r="DV1051" s="427"/>
      <c r="DW1051" s="427"/>
      <c r="DX1051" s="427"/>
      <c r="DY1051" s="427"/>
      <c r="DZ1051" s="427"/>
      <c r="EA1051" s="427"/>
      <c r="EB1051" s="427"/>
      <c r="EC1051" s="427"/>
      <c r="ED1051" s="427"/>
      <c r="EE1051" s="427"/>
      <c r="EF1051" s="427"/>
      <c r="EG1051" s="427"/>
      <c r="EH1051" s="427"/>
      <c r="EI1051" s="427"/>
      <c r="EJ1051" s="427"/>
      <c r="EL1051" s="32"/>
      <c r="ES1051" s="33"/>
      <c r="EZ1051" s="33"/>
      <c r="FA1051" s="33"/>
      <c r="FB1051" s="33"/>
      <c r="FE1051" s="32"/>
      <c r="GF1051" s="34"/>
      <c r="GG1051" s="25"/>
      <c r="GH1051" s="25"/>
      <c r="GI1051" s="25"/>
      <c r="GJ1051" s="35"/>
      <c r="GK1051" s="35"/>
      <c r="GL1051" s="35"/>
      <c r="GM1051" s="35"/>
      <c r="GN1051" s="35"/>
      <c r="GO1051" s="35"/>
      <c r="GP1051" s="35"/>
      <c r="GQ1051" s="35"/>
      <c r="GR1051" s="35"/>
      <c r="GS1051" s="35"/>
      <c r="GT1051" s="35"/>
      <c r="GU1051" s="35"/>
    </row>
    <row r="1052" s="31" customFormat="true" ht="14.1" hidden="false" customHeight="tru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26"/>
      <c r="T1052" s="26"/>
      <c r="U1052" s="26"/>
      <c r="V1052" s="26"/>
      <c r="W1052" s="26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27"/>
      <c r="AI1052" s="27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  <c r="CA1052" s="25"/>
      <c r="CB1052" s="25"/>
      <c r="CC1052" s="25"/>
      <c r="CD1052" s="25"/>
      <c r="CE1052" s="28"/>
      <c r="CF1052" s="426"/>
      <c r="CG1052" s="427"/>
      <c r="CH1052" s="427"/>
      <c r="CI1052" s="427"/>
      <c r="CJ1052" s="427"/>
      <c r="CK1052" s="427"/>
      <c r="CL1052" s="427"/>
      <c r="CM1052" s="427"/>
      <c r="CN1052" s="427"/>
      <c r="CO1052" s="427"/>
      <c r="CP1052" s="427"/>
      <c r="CQ1052" s="427"/>
      <c r="CR1052" s="427"/>
      <c r="CS1052" s="427"/>
      <c r="CT1052" s="427"/>
      <c r="CU1052" s="427"/>
      <c r="CV1052" s="427"/>
      <c r="CW1052" s="427"/>
      <c r="CX1052" s="427"/>
      <c r="CY1052" s="427"/>
      <c r="CZ1052" s="427"/>
      <c r="DA1052" s="427"/>
      <c r="DB1052" s="427"/>
      <c r="DC1052" s="427"/>
      <c r="DD1052" s="427"/>
      <c r="DE1052" s="427"/>
      <c r="DF1052" s="427"/>
      <c r="DG1052" s="427"/>
      <c r="DH1052" s="427"/>
      <c r="DI1052" s="427"/>
      <c r="DJ1052" s="427"/>
      <c r="DK1052" s="427"/>
      <c r="DL1052" s="427"/>
      <c r="DM1052" s="427"/>
      <c r="DN1052" s="427"/>
      <c r="DO1052" s="427"/>
      <c r="DP1052" s="427"/>
      <c r="DQ1052" s="427"/>
      <c r="DR1052" s="427"/>
      <c r="DS1052" s="427"/>
      <c r="DT1052" s="427"/>
      <c r="DU1052" s="427"/>
      <c r="DV1052" s="427"/>
      <c r="DW1052" s="427"/>
      <c r="DX1052" s="427"/>
      <c r="DY1052" s="427"/>
      <c r="DZ1052" s="427"/>
      <c r="EA1052" s="427"/>
      <c r="EB1052" s="427"/>
      <c r="EC1052" s="427"/>
      <c r="ED1052" s="427"/>
      <c r="EE1052" s="427"/>
      <c r="EF1052" s="427"/>
      <c r="EG1052" s="427"/>
      <c r="EH1052" s="427"/>
      <c r="EI1052" s="427"/>
      <c r="EJ1052" s="427"/>
      <c r="EL1052" s="32"/>
      <c r="ES1052" s="33"/>
      <c r="EZ1052" s="33"/>
      <c r="FA1052" s="33"/>
      <c r="FB1052" s="33"/>
      <c r="FE1052" s="32"/>
      <c r="GF1052" s="34"/>
      <c r="GG1052" s="25"/>
      <c r="GH1052" s="25"/>
      <c r="GI1052" s="25"/>
      <c r="GJ1052" s="35"/>
      <c r="GK1052" s="35"/>
      <c r="GL1052" s="35"/>
      <c r="GM1052" s="35"/>
      <c r="GN1052" s="35"/>
      <c r="GO1052" s="35"/>
      <c r="GP1052" s="35"/>
      <c r="GQ1052" s="35"/>
      <c r="GR1052" s="35"/>
      <c r="GS1052" s="35"/>
      <c r="GT1052" s="35"/>
      <c r="GU1052" s="35"/>
    </row>
    <row r="1053" s="31" customFormat="true" ht="14.1" hidden="false" customHeight="tru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26"/>
      <c r="T1053" s="26"/>
      <c r="U1053" s="26"/>
      <c r="V1053" s="26"/>
      <c r="W1053" s="26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27"/>
      <c r="AI1053" s="27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  <c r="CA1053" s="25"/>
      <c r="CB1053" s="25"/>
      <c r="CC1053" s="25"/>
      <c r="CD1053" s="25"/>
      <c r="CE1053" s="28"/>
      <c r="CF1053" s="426"/>
      <c r="CG1053" s="427"/>
      <c r="CH1053" s="427"/>
      <c r="CI1053" s="427"/>
      <c r="CJ1053" s="427"/>
      <c r="CK1053" s="427"/>
      <c r="CL1053" s="427"/>
      <c r="CM1053" s="427"/>
      <c r="CN1053" s="427"/>
      <c r="CO1053" s="427"/>
      <c r="CP1053" s="427"/>
      <c r="CQ1053" s="427"/>
      <c r="CR1053" s="427"/>
      <c r="CS1053" s="427"/>
      <c r="CT1053" s="427"/>
      <c r="CU1053" s="427"/>
      <c r="CV1053" s="427"/>
      <c r="CW1053" s="427"/>
      <c r="CX1053" s="427"/>
      <c r="CY1053" s="427"/>
      <c r="CZ1053" s="427"/>
      <c r="DA1053" s="427"/>
      <c r="DB1053" s="427"/>
      <c r="DC1053" s="427"/>
      <c r="DD1053" s="427"/>
      <c r="DE1053" s="427"/>
      <c r="DF1053" s="427"/>
      <c r="DG1053" s="427"/>
      <c r="DH1053" s="427"/>
      <c r="DI1053" s="427"/>
      <c r="DJ1053" s="427"/>
      <c r="DK1053" s="427"/>
      <c r="DL1053" s="427"/>
      <c r="DM1053" s="427"/>
      <c r="DN1053" s="427"/>
      <c r="DO1053" s="427"/>
      <c r="DP1053" s="427"/>
      <c r="DQ1053" s="427"/>
      <c r="DR1053" s="427"/>
      <c r="DS1053" s="427"/>
      <c r="DT1053" s="427"/>
      <c r="DU1053" s="427"/>
      <c r="DV1053" s="427"/>
      <c r="DW1053" s="427"/>
      <c r="DX1053" s="427"/>
      <c r="DY1053" s="427"/>
      <c r="DZ1053" s="427"/>
      <c r="EA1053" s="427"/>
      <c r="EB1053" s="427"/>
      <c r="EC1053" s="427"/>
      <c r="ED1053" s="427"/>
      <c r="EE1053" s="427"/>
      <c r="EF1053" s="427"/>
      <c r="EG1053" s="427"/>
      <c r="EH1053" s="427"/>
      <c r="EI1053" s="427"/>
      <c r="EJ1053" s="427"/>
      <c r="EL1053" s="32"/>
      <c r="ES1053" s="33"/>
      <c r="EZ1053" s="33"/>
      <c r="FA1053" s="33"/>
      <c r="FB1053" s="33"/>
      <c r="FE1053" s="32"/>
      <c r="GF1053" s="34"/>
      <c r="GG1053" s="25"/>
      <c r="GH1053" s="25"/>
      <c r="GI1053" s="25"/>
      <c r="GJ1053" s="35"/>
      <c r="GK1053" s="35"/>
      <c r="GL1053" s="35"/>
      <c r="GM1053" s="35"/>
      <c r="GN1053" s="35"/>
      <c r="GO1053" s="35"/>
      <c r="GP1053" s="35"/>
      <c r="GQ1053" s="35"/>
      <c r="GR1053" s="35"/>
      <c r="GS1053" s="35"/>
      <c r="GT1053" s="35"/>
      <c r="GU1053" s="35"/>
    </row>
    <row r="1054" s="31" customFormat="true" ht="14.1" hidden="false" customHeight="tru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26"/>
      <c r="T1054" s="26"/>
      <c r="U1054" s="26"/>
      <c r="V1054" s="26"/>
      <c r="W1054" s="26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27"/>
      <c r="AI1054" s="27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  <c r="CA1054" s="25"/>
      <c r="CB1054" s="25"/>
      <c r="CC1054" s="25"/>
      <c r="CD1054" s="25"/>
      <c r="CE1054" s="28"/>
      <c r="CF1054" s="426"/>
      <c r="CG1054" s="427"/>
      <c r="CH1054" s="427"/>
      <c r="CI1054" s="427"/>
      <c r="CJ1054" s="427"/>
      <c r="CK1054" s="427"/>
      <c r="CL1054" s="427"/>
      <c r="CM1054" s="427"/>
      <c r="CN1054" s="427"/>
      <c r="CO1054" s="427"/>
      <c r="CP1054" s="427"/>
      <c r="CQ1054" s="427"/>
      <c r="CR1054" s="427"/>
      <c r="CS1054" s="427"/>
      <c r="CT1054" s="427"/>
      <c r="CU1054" s="427"/>
      <c r="CV1054" s="427"/>
      <c r="CW1054" s="427"/>
      <c r="CX1054" s="427"/>
      <c r="CY1054" s="427"/>
      <c r="CZ1054" s="427"/>
      <c r="DA1054" s="427"/>
      <c r="DB1054" s="427"/>
      <c r="DC1054" s="427"/>
      <c r="DD1054" s="427"/>
      <c r="DE1054" s="427"/>
      <c r="DF1054" s="427"/>
      <c r="DG1054" s="427"/>
      <c r="DH1054" s="427"/>
      <c r="DI1054" s="427"/>
      <c r="DJ1054" s="427"/>
      <c r="DK1054" s="427"/>
      <c r="DL1054" s="427"/>
      <c r="DM1054" s="427"/>
      <c r="DN1054" s="427"/>
      <c r="DO1054" s="427"/>
      <c r="DP1054" s="427"/>
      <c r="DQ1054" s="427"/>
      <c r="DR1054" s="427"/>
      <c r="DS1054" s="427"/>
      <c r="DT1054" s="427"/>
      <c r="DU1054" s="427"/>
      <c r="DV1054" s="427"/>
      <c r="DW1054" s="427"/>
      <c r="DX1054" s="427"/>
      <c r="DY1054" s="427"/>
      <c r="DZ1054" s="427"/>
      <c r="EA1054" s="427"/>
      <c r="EB1054" s="427"/>
      <c r="EC1054" s="427"/>
      <c r="ED1054" s="427"/>
      <c r="EE1054" s="427"/>
      <c r="EF1054" s="427"/>
      <c r="EG1054" s="427"/>
      <c r="EH1054" s="427"/>
      <c r="EI1054" s="427"/>
      <c r="EJ1054" s="427"/>
      <c r="EL1054" s="32"/>
      <c r="ES1054" s="33"/>
      <c r="EZ1054" s="33"/>
      <c r="FA1054" s="33"/>
      <c r="FB1054" s="33"/>
      <c r="FE1054" s="32"/>
      <c r="GF1054" s="34"/>
      <c r="GG1054" s="25"/>
      <c r="GH1054" s="25"/>
      <c r="GI1054" s="25"/>
      <c r="GJ1054" s="35"/>
      <c r="GK1054" s="35"/>
      <c r="GL1054" s="35"/>
      <c r="GM1054" s="35"/>
      <c r="GN1054" s="35"/>
      <c r="GO1054" s="35"/>
      <c r="GP1054" s="35"/>
      <c r="GQ1054" s="35"/>
      <c r="GR1054" s="35"/>
      <c r="GS1054" s="35"/>
      <c r="GT1054" s="35"/>
      <c r="GU1054" s="35"/>
    </row>
    <row r="1055" s="31" customFormat="true" ht="14.1" hidden="false" customHeight="tru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26"/>
      <c r="T1055" s="26"/>
      <c r="U1055" s="26"/>
      <c r="V1055" s="26"/>
      <c r="W1055" s="26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27"/>
      <c r="AI1055" s="27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  <c r="CA1055" s="25"/>
      <c r="CB1055" s="25"/>
      <c r="CC1055" s="25"/>
      <c r="CD1055" s="25"/>
      <c r="CE1055" s="28"/>
      <c r="CF1055" s="426"/>
      <c r="CG1055" s="427"/>
      <c r="CH1055" s="427"/>
      <c r="CI1055" s="427"/>
      <c r="CJ1055" s="427"/>
      <c r="CK1055" s="427"/>
      <c r="CL1055" s="427"/>
      <c r="CM1055" s="427"/>
      <c r="CN1055" s="427"/>
      <c r="CO1055" s="427"/>
      <c r="CP1055" s="427"/>
      <c r="CQ1055" s="427"/>
      <c r="CR1055" s="427"/>
      <c r="CS1055" s="427"/>
      <c r="CT1055" s="427"/>
      <c r="CU1055" s="427"/>
      <c r="CV1055" s="427"/>
      <c r="CW1055" s="427"/>
      <c r="CX1055" s="427"/>
      <c r="CY1055" s="427"/>
      <c r="CZ1055" s="427"/>
      <c r="DA1055" s="427"/>
      <c r="DB1055" s="427"/>
      <c r="DC1055" s="427"/>
      <c r="DD1055" s="427"/>
      <c r="DE1055" s="427"/>
      <c r="DF1055" s="427"/>
      <c r="DG1055" s="427"/>
      <c r="DH1055" s="427"/>
      <c r="DI1055" s="427"/>
      <c r="DJ1055" s="427"/>
      <c r="DK1055" s="427"/>
      <c r="DL1055" s="427"/>
      <c r="DM1055" s="427"/>
      <c r="DN1055" s="427"/>
      <c r="DO1055" s="427"/>
      <c r="DP1055" s="427"/>
      <c r="DQ1055" s="427"/>
      <c r="DR1055" s="427"/>
      <c r="DS1055" s="427"/>
      <c r="DT1055" s="427"/>
      <c r="DU1055" s="427"/>
      <c r="DV1055" s="427"/>
      <c r="DW1055" s="427"/>
      <c r="DX1055" s="427"/>
      <c r="DY1055" s="427"/>
      <c r="DZ1055" s="427"/>
      <c r="EA1055" s="427"/>
      <c r="EB1055" s="427"/>
      <c r="EC1055" s="427"/>
      <c r="ED1055" s="427"/>
      <c r="EE1055" s="427"/>
      <c r="EF1055" s="427"/>
      <c r="EG1055" s="427"/>
      <c r="EH1055" s="427"/>
      <c r="EI1055" s="427"/>
      <c r="EJ1055" s="427"/>
      <c r="EL1055" s="32"/>
      <c r="ES1055" s="33"/>
      <c r="EZ1055" s="33"/>
      <c r="FA1055" s="33"/>
      <c r="FB1055" s="33"/>
      <c r="FE1055" s="32"/>
      <c r="GF1055" s="34"/>
      <c r="GG1055" s="25"/>
      <c r="GH1055" s="25"/>
      <c r="GI1055" s="25"/>
      <c r="GJ1055" s="35"/>
      <c r="GK1055" s="35"/>
      <c r="GL1055" s="35"/>
      <c r="GM1055" s="35"/>
      <c r="GN1055" s="35"/>
      <c r="GO1055" s="35"/>
      <c r="GP1055" s="35"/>
      <c r="GQ1055" s="35"/>
      <c r="GR1055" s="35"/>
      <c r="GS1055" s="35"/>
      <c r="GT1055" s="35"/>
      <c r="GU1055" s="35"/>
    </row>
    <row r="1056" s="31" customFormat="true" ht="14.1" hidden="false" customHeight="tru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26"/>
      <c r="T1056" s="26"/>
      <c r="U1056" s="26"/>
      <c r="V1056" s="26"/>
      <c r="W1056" s="26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27"/>
      <c r="AI1056" s="27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  <c r="CA1056" s="25"/>
      <c r="CB1056" s="25"/>
      <c r="CC1056" s="25"/>
      <c r="CD1056" s="25"/>
      <c r="CE1056" s="28"/>
      <c r="CF1056" s="426"/>
      <c r="CG1056" s="427"/>
      <c r="CH1056" s="427"/>
      <c r="CI1056" s="427"/>
      <c r="CJ1056" s="427"/>
      <c r="CK1056" s="427"/>
      <c r="CL1056" s="427"/>
      <c r="CM1056" s="427"/>
      <c r="CN1056" s="427"/>
      <c r="CO1056" s="427"/>
      <c r="CP1056" s="427"/>
      <c r="CQ1056" s="427"/>
      <c r="CR1056" s="427"/>
      <c r="CS1056" s="427"/>
      <c r="CT1056" s="427"/>
      <c r="CU1056" s="427"/>
      <c r="CV1056" s="427"/>
      <c r="CW1056" s="427"/>
      <c r="CX1056" s="427"/>
      <c r="CY1056" s="427"/>
      <c r="CZ1056" s="427"/>
      <c r="DA1056" s="427"/>
      <c r="DB1056" s="427"/>
      <c r="DC1056" s="427"/>
      <c r="DD1056" s="427"/>
      <c r="DE1056" s="427"/>
      <c r="DF1056" s="427"/>
      <c r="DG1056" s="427"/>
      <c r="DH1056" s="427"/>
      <c r="DI1056" s="427"/>
      <c r="DJ1056" s="427"/>
      <c r="DK1056" s="427"/>
      <c r="DL1056" s="427"/>
      <c r="DM1056" s="427"/>
      <c r="DN1056" s="427"/>
      <c r="DO1056" s="427"/>
      <c r="DP1056" s="427"/>
      <c r="DQ1056" s="427"/>
      <c r="DR1056" s="427"/>
      <c r="DS1056" s="427"/>
      <c r="DT1056" s="427"/>
      <c r="DU1056" s="427"/>
      <c r="DV1056" s="427"/>
      <c r="DW1056" s="427"/>
      <c r="DX1056" s="427"/>
      <c r="DY1056" s="427"/>
      <c r="DZ1056" s="427"/>
      <c r="EA1056" s="427"/>
      <c r="EB1056" s="427"/>
      <c r="EC1056" s="427"/>
      <c r="ED1056" s="427"/>
      <c r="EE1056" s="427"/>
      <c r="EF1056" s="427"/>
      <c r="EG1056" s="427"/>
      <c r="EH1056" s="427"/>
      <c r="EI1056" s="427"/>
      <c r="EJ1056" s="427"/>
      <c r="EL1056" s="32"/>
      <c r="ES1056" s="33"/>
      <c r="EZ1056" s="33"/>
      <c r="FA1056" s="33"/>
      <c r="FB1056" s="33"/>
      <c r="FE1056" s="32"/>
      <c r="GF1056" s="34"/>
      <c r="GG1056" s="25"/>
      <c r="GH1056" s="25"/>
      <c r="GI1056" s="25"/>
      <c r="GJ1056" s="35"/>
      <c r="GK1056" s="35"/>
      <c r="GL1056" s="35"/>
      <c r="GM1056" s="35"/>
      <c r="GN1056" s="35"/>
      <c r="GO1056" s="35"/>
      <c r="GP1056" s="35"/>
      <c r="GQ1056" s="35"/>
      <c r="GR1056" s="35"/>
      <c r="GS1056" s="35"/>
      <c r="GT1056" s="35"/>
      <c r="GU1056" s="35"/>
    </row>
    <row r="1057" s="31" customFormat="true" ht="14.1" hidden="false" customHeight="tru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26"/>
      <c r="T1057" s="26"/>
      <c r="U1057" s="26"/>
      <c r="V1057" s="26"/>
      <c r="W1057" s="26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27"/>
      <c r="AI1057" s="27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  <c r="CA1057" s="25"/>
      <c r="CB1057" s="25"/>
      <c r="CC1057" s="25"/>
      <c r="CD1057" s="25"/>
      <c r="CE1057" s="28"/>
      <c r="CF1057" s="426"/>
      <c r="CG1057" s="427"/>
      <c r="CH1057" s="427"/>
      <c r="CI1057" s="427"/>
      <c r="CJ1057" s="427"/>
      <c r="CK1057" s="427"/>
      <c r="CL1057" s="427"/>
      <c r="CM1057" s="427"/>
      <c r="CN1057" s="427"/>
      <c r="CO1057" s="427"/>
      <c r="CP1057" s="427"/>
      <c r="CQ1057" s="427"/>
      <c r="CR1057" s="427"/>
      <c r="CS1057" s="427"/>
      <c r="CT1057" s="427"/>
      <c r="CU1057" s="427"/>
      <c r="CV1057" s="427"/>
      <c r="CW1057" s="427"/>
      <c r="CX1057" s="427"/>
      <c r="CY1057" s="427"/>
      <c r="CZ1057" s="427"/>
      <c r="DA1057" s="427"/>
      <c r="DB1057" s="427"/>
      <c r="DC1057" s="427"/>
      <c r="DD1057" s="427"/>
      <c r="DE1057" s="427"/>
      <c r="DF1057" s="427"/>
      <c r="DG1057" s="427"/>
      <c r="DH1057" s="427"/>
      <c r="DI1057" s="427"/>
      <c r="DJ1057" s="427"/>
      <c r="DK1057" s="427"/>
      <c r="DL1057" s="427"/>
      <c r="DM1057" s="427"/>
      <c r="DN1057" s="427"/>
      <c r="DO1057" s="427"/>
      <c r="DP1057" s="427"/>
      <c r="DQ1057" s="427"/>
      <c r="DR1057" s="427"/>
      <c r="DS1057" s="427"/>
      <c r="DT1057" s="427"/>
      <c r="DU1057" s="427"/>
      <c r="DV1057" s="427"/>
      <c r="DW1057" s="427"/>
      <c r="DX1057" s="427"/>
      <c r="DY1057" s="427"/>
      <c r="DZ1057" s="427"/>
      <c r="EA1057" s="427"/>
      <c r="EB1057" s="427"/>
      <c r="EC1057" s="427"/>
      <c r="ED1057" s="427"/>
      <c r="EE1057" s="427"/>
      <c r="EF1057" s="427"/>
      <c r="EG1057" s="427"/>
      <c r="EH1057" s="427"/>
      <c r="EI1057" s="427"/>
      <c r="EJ1057" s="427"/>
      <c r="EL1057" s="32"/>
      <c r="ES1057" s="33"/>
      <c r="EZ1057" s="33"/>
      <c r="FA1057" s="33"/>
      <c r="FB1057" s="33"/>
      <c r="FE1057" s="32"/>
      <c r="GF1057" s="34"/>
      <c r="GG1057" s="25"/>
      <c r="GH1057" s="25"/>
      <c r="GI1057" s="25"/>
      <c r="GJ1057" s="35"/>
      <c r="GK1057" s="35"/>
      <c r="GL1057" s="35"/>
      <c r="GM1057" s="35"/>
      <c r="GN1057" s="35"/>
      <c r="GO1057" s="35"/>
      <c r="GP1057" s="35"/>
      <c r="GQ1057" s="35"/>
      <c r="GR1057" s="35"/>
      <c r="GS1057" s="35"/>
      <c r="GT1057" s="35"/>
      <c r="GU1057" s="35"/>
    </row>
  </sheetData>
  <mergeCells count="249">
    <mergeCell ref="P1:P2"/>
    <mergeCell ref="X1:AG2"/>
    <mergeCell ref="AH1:CD1"/>
    <mergeCell ref="CE1:EJ1"/>
    <mergeCell ref="EK1:FC1"/>
    <mergeCell ref="FD1:FY1"/>
    <mergeCell ref="FZ1:GU1"/>
    <mergeCell ref="S2:W3"/>
    <mergeCell ref="AH2:CD2"/>
    <mergeCell ref="CE2:EJ2"/>
    <mergeCell ref="EK2:FC2"/>
    <mergeCell ref="FD2:FY2"/>
    <mergeCell ref="FZ2:GU2"/>
    <mergeCell ref="B3:Q4"/>
    <mergeCell ref="X3:Y4"/>
    <mergeCell ref="AH3:AH7"/>
    <mergeCell ref="AI3:AI7"/>
    <mergeCell ref="AJ3:AJ7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E7"/>
    <mergeCell ref="CF3:CF7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J6"/>
    <mergeCell ref="EK3:EK7"/>
    <mergeCell ref="EL3:EL7"/>
    <mergeCell ref="EM3:ER3"/>
    <mergeCell ref="ET3:EY3"/>
    <mergeCell ref="FD3:FD7"/>
    <mergeCell ref="FE3:FE7"/>
    <mergeCell ref="FF3:FY3"/>
    <mergeCell ref="GE3:GE7"/>
    <mergeCell ref="GF3:GF7"/>
    <mergeCell ref="GG3:GH7"/>
    <mergeCell ref="GI3:GR4"/>
    <mergeCell ref="S4:W5"/>
    <mergeCell ref="AL4:AP4"/>
    <mergeCell ref="AQ4:AU4"/>
    <mergeCell ref="AV4:AZ4"/>
    <mergeCell ref="BA4:BE4"/>
    <mergeCell ref="BF4:BJ4"/>
    <mergeCell ref="BK4:BO4"/>
    <mergeCell ref="BP4:BT4"/>
    <mergeCell ref="BU4:BY4"/>
    <mergeCell ref="BZ4:CD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M4:ER4"/>
    <mergeCell ref="ET4:EY4"/>
    <mergeCell ref="FF4:FF7"/>
    <mergeCell ref="FG4:FG7"/>
    <mergeCell ref="FH4:FH7"/>
    <mergeCell ref="FI4:FI7"/>
    <mergeCell ref="FJ4:FJ7"/>
    <mergeCell ref="FK4:FK7"/>
    <mergeCell ref="FL4:FL7"/>
    <mergeCell ref="FM4:FM7"/>
    <mergeCell ref="FN4:FN7"/>
    <mergeCell ref="FO4:FO7"/>
    <mergeCell ref="FP4:FP7"/>
    <mergeCell ref="FQ4:FQ7"/>
    <mergeCell ref="FR4:FR7"/>
    <mergeCell ref="FS4:FS7"/>
    <mergeCell ref="FT4:FT7"/>
    <mergeCell ref="FU4:FU7"/>
    <mergeCell ref="FV4:FV7"/>
    <mergeCell ref="FW4:FW7"/>
    <mergeCell ref="FX4:FX7"/>
    <mergeCell ref="FY4:FY7"/>
    <mergeCell ref="B5:Q6"/>
    <mergeCell ref="EM5:ER5"/>
    <mergeCell ref="ET5:EY5"/>
    <mergeCell ref="GI5:GM7"/>
    <mergeCell ref="GN5:GR7"/>
    <mergeCell ref="S6:W7"/>
    <mergeCell ref="ES6:ES7"/>
    <mergeCell ref="EZ6:EZ7"/>
    <mergeCell ref="FA6:FA7"/>
    <mergeCell ref="FB6:FB7"/>
    <mergeCell ref="B7:Q8"/>
    <mergeCell ref="B9:Q10"/>
    <mergeCell ref="S9:S11"/>
    <mergeCell ref="T9:T11"/>
    <mergeCell ref="U9:V9"/>
    <mergeCell ref="W9:W11"/>
    <mergeCell ref="U10:U11"/>
    <mergeCell ref="V10:V11"/>
    <mergeCell ref="B11:Q12"/>
    <mergeCell ref="S12:S20"/>
    <mergeCell ref="T12:T13"/>
    <mergeCell ref="U12:U13"/>
    <mergeCell ref="V12:V13"/>
    <mergeCell ref="W12:W13"/>
    <mergeCell ref="X12:Z13"/>
    <mergeCell ref="B13:Q14"/>
    <mergeCell ref="T14:T15"/>
    <mergeCell ref="U14:U15"/>
    <mergeCell ref="V14:V15"/>
    <mergeCell ref="W14:W15"/>
    <mergeCell ref="B15:Q16"/>
    <mergeCell ref="T16:T17"/>
    <mergeCell ref="U16:U17"/>
    <mergeCell ref="V16:V17"/>
    <mergeCell ref="W16:W17"/>
    <mergeCell ref="F17:H18"/>
    <mergeCell ref="I17:O18"/>
    <mergeCell ref="T18:T20"/>
    <mergeCell ref="U18:U20"/>
    <mergeCell ref="V18:V20"/>
    <mergeCell ref="W18:W20"/>
    <mergeCell ref="F19:H20"/>
    <mergeCell ref="I19:O20"/>
    <mergeCell ref="Z20:AA20"/>
    <mergeCell ref="B21:Q22"/>
    <mergeCell ref="S21:S28"/>
    <mergeCell ref="T21:T23"/>
    <mergeCell ref="U21:U23"/>
    <mergeCell ref="V21:V23"/>
    <mergeCell ref="W21:W23"/>
    <mergeCell ref="Z21:AA21"/>
    <mergeCell ref="Z22:AA22"/>
    <mergeCell ref="B23:E24"/>
    <mergeCell ref="F23:M23"/>
    <mergeCell ref="N23:Q23"/>
    <mergeCell ref="Z23:AA23"/>
    <mergeCell ref="T24:T25"/>
    <mergeCell ref="U24:U25"/>
    <mergeCell ref="V24:V25"/>
    <mergeCell ref="W24:W25"/>
    <mergeCell ref="Z24:AA24"/>
    <mergeCell ref="B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Z25:AA25"/>
    <mergeCell ref="T26:T28"/>
    <mergeCell ref="U26:U28"/>
    <mergeCell ref="V26:V28"/>
    <mergeCell ref="W26:W28"/>
    <mergeCell ref="Z26:AA26"/>
    <mergeCell ref="B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Z27:AA27"/>
    <mergeCell ref="Z28:AA28"/>
    <mergeCell ref="B30:I31"/>
    <mergeCell ref="J30:Q31"/>
    <mergeCell ref="S31:T32"/>
    <mergeCell ref="V31:W32"/>
    <mergeCell ref="B32:C33"/>
    <mergeCell ref="D32:E33"/>
    <mergeCell ref="F32:G33"/>
    <mergeCell ref="H32:I33"/>
    <mergeCell ref="J32:K33"/>
    <mergeCell ref="L32:M33"/>
    <mergeCell ref="N32:O33"/>
    <mergeCell ref="P32:Q33"/>
    <mergeCell ref="B34:C35"/>
    <mergeCell ref="D34:E35"/>
    <mergeCell ref="F34:G35"/>
    <mergeCell ref="H34:I35"/>
    <mergeCell ref="J34:K35"/>
    <mergeCell ref="L34:M35"/>
    <mergeCell ref="N34:O35"/>
    <mergeCell ref="P34:Q35"/>
    <mergeCell ref="S34:T34"/>
    <mergeCell ref="V34:W34"/>
    <mergeCell ref="S35:T36"/>
    <mergeCell ref="V35:W36"/>
    <mergeCell ref="F36:F37"/>
    <mergeCell ref="L36:O37"/>
    <mergeCell ref="S37:T38"/>
    <mergeCell ref="V37:W38"/>
    <mergeCell ref="F38:F39"/>
    <mergeCell ref="L38:O39"/>
    <mergeCell ref="F40:F41"/>
    <mergeCell ref="L40:O41"/>
    <mergeCell ref="S40:T40"/>
    <mergeCell ref="V40:W40"/>
    <mergeCell ref="S41:T42"/>
    <mergeCell ref="V41:W42"/>
    <mergeCell ref="C42:F43"/>
    <mergeCell ref="S43:T44"/>
    <mergeCell ref="V43:W44"/>
    <mergeCell ref="F44:F45"/>
    <mergeCell ref="L44:P45"/>
    <mergeCell ref="F46:L47"/>
    <mergeCell ref="S46:T46"/>
    <mergeCell ref="V46:W46"/>
    <mergeCell ref="S47:T48"/>
    <mergeCell ref="V47:W48"/>
    <mergeCell ref="E48:F49"/>
    <mergeCell ref="K48:L49"/>
    <mergeCell ref="S49:T50"/>
    <mergeCell ref="V49:W50"/>
    <mergeCell ref="F50:M51"/>
    <mergeCell ref="F52:M53"/>
    <mergeCell ref="AJ53:AK53"/>
    <mergeCell ref="F54:M55"/>
    <mergeCell ref="AJ54:AK54"/>
    <mergeCell ref="AJ55:AK55"/>
    <mergeCell ref="F56:M57"/>
    <mergeCell ref="AJ56:AK56"/>
    <mergeCell ref="AJ57:AK57"/>
  </mergeCells>
  <printOptions headings="false" gridLines="false" gridLinesSet="true" horizontalCentered="false" verticalCentered="false"/>
  <pageMargins left="0.364583333333333" right="0" top="0.354166666666667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2ชั้นมัธยมศึกษาปีที่  4/7&amp;R&amp;"TH SarabunPSK,Regular"&amp;12ภาคเรียนที่  2   ปีการศึกษา 256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28"/>
    <col collapsed="false" customWidth="true" hidden="false" outlineLevel="0" max="4" min="4" style="0" width="8.28"/>
    <col collapsed="false" customWidth="true" hidden="false" outlineLevel="0" max="5" min="5" style="430" width="6.28"/>
    <col collapsed="false" customWidth="true" hidden="false" outlineLevel="0" max="6" min="6" style="0" width="14.56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4.14"/>
    <col collapsed="false" customWidth="true" hidden="false" outlineLevel="0" max="10" min="10" style="431" width="13.28"/>
    <col collapsed="false" customWidth="true" hidden="false" outlineLevel="0" max="11" min="11" style="431" width="9.56"/>
    <col collapsed="false" customWidth="true" hidden="false" outlineLevel="0" max="12" min="12" style="431" width="12.99"/>
    <col collapsed="false" customWidth="false" hidden="false" outlineLevel="0" max="14" min="13" style="431" width="8.99"/>
  </cols>
  <sheetData>
    <row r="1" customFormat="false" ht="25.5" hidden="false" customHeight="true" outlineLevel="0" collapsed="false">
      <c r="A1" s="432" t="s">
        <v>136</v>
      </c>
      <c r="B1" s="433"/>
      <c r="C1" s="433"/>
      <c r="D1" s="433"/>
      <c r="E1" s="434"/>
      <c r="F1" s="435"/>
      <c r="G1" s="435"/>
      <c r="H1" s="435"/>
      <c r="I1" s="435"/>
      <c r="J1" s="436"/>
      <c r="K1" s="436"/>
      <c r="L1" s="436"/>
      <c r="M1" s="436"/>
    </row>
    <row r="2" customFormat="false" ht="25.5" hidden="false" customHeight="true" outlineLevel="0" collapsed="false">
      <c r="A2" s="437" t="str">
        <f aca="false">ข้อมูลพื้นฐาน!B6</f>
        <v>มัธยมศึกษาปีที่ 4/7</v>
      </c>
      <c r="B2" s="438"/>
      <c r="C2" s="438"/>
      <c r="D2" s="438"/>
      <c r="E2" s="439"/>
      <c r="F2" s="440"/>
      <c r="G2" s="440"/>
      <c r="H2" s="440"/>
      <c r="I2" s="440"/>
      <c r="J2" s="436"/>
      <c r="K2" s="436"/>
      <c r="L2" s="436"/>
      <c r="M2" s="436"/>
    </row>
    <row r="3" customFormat="false" ht="25.5" hidden="false" customHeight="true" outlineLevel="0" collapsed="false">
      <c r="A3" s="437" t="str">
        <f aca="false">ข้อมูลพื้นฐาน!B8&amp;"  วิชา"&amp;ข้อมูลพื้นฐาน!B9&amp;"   ครูผู้สอน"&amp;ข้อมูลพื้นฐาน!B10</f>
        <v>รหัสวิชา ว31103  วิชาวิทยาศาสตร์พื้นฐาน   ครูผู้สอนA</v>
      </c>
      <c r="B3" s="438"/>
      <c r="C3" s="438"/>
      <c r="D3" s="438"/>
      <c r="E3" s="439"/>
      <c r="F3" s="440"/>
      <c r="G3" s="440"/>
      <c r="H3" s="440"/>
      <c r="I3" s="440"/>
      <c r="J3" s="436"/>
      <c r="K3" s="436"/>
      <c r="L3" s="436"/>
      <c r="M3" s="436"/>
    </row>
    <row r="4" customFormat="false" ht="39.75" hidden="false" customHeight="true" outlineLevel="0" collapsed="false">
      <c r="A4" s="441" t="s">
        <v>261</v>
      </c>
      <c r="B4" s="441"/>
      <c r="C4" s="441"/>
      <c r="D4" s="441"/>
      <c r="E4" s="441"/>
      <c r="F4" s="441"/>
      <c r="G4" s="441"/>
      <c r="H4" s="441"/>
      <c r="I4" s="440"/>
      <c r="J4" s="436"/>
      <c r="K4" s="436"/>
      <c r="L4" s="436"/>
      <c r="M4" s="436"/>
    </row>
    <row r="5" customFormat="false" ht="24" hidden="false" customHeight="false" outlineLevel="0" collapsed="false">
      <c r="A5" s="442" t="s">
        <v>262</v>
      </c>
      <c r="B5" s="442"/>
      <c r="C5" s="442"/>
      <c r="D5" s="443"/>
      <c r="E5" s="434"/>
      <c r="F5" s="444" t="s">
        <v>263</v>
      </c>
      <c r="G5" s="445"/>
      <c r="H5" s="446"/>
      <c r="I5" s="447"/>
      <c r="M5" s="436"/>
    </row>
    <row r="6" customFormat="false" ht="24" hidden="false" customHeight="false" outlineLevel="0" collapsed="false">
      <c r="A6" s="448" t="s">
        <v>264</v>
      </c>
      <c r="B6" s="449" t="s">
        <v>265</v>
      </c>
      <c r="C6" s="449" t="s">
        <v>170</v>
      </c>
      <c r="D6" s="450" t="s">
        <v>266</v>
      </c>
      <c r="E6" s="451"/>
      <c r="F6" s="452" t="s">
        <v>267</v>
      </c>
      <c r="G6" s="453" t="s">
        <v>265</v>
      </c>
      <c r="H6" s="454" t="s">
        <v>170</v>
      </c>
      <c r="I6" s="435"/>
      <c r="M6" s="436"/>
    </row>
    <row r="7" customFormat="false" ht="23.25" hidden="false" customHeight="false" outlineLevel="0" collapsed="false">
      <c r="A7" s="455" t="n">
        <v>0</v>
      </c>
      <c r="B7" s="456" t="n">
        <f aca="false">COUNTIF('4time and score'!FC8:FC50,"0")</f>
        <v>38</v>
      </c>
      <c r="C7" s="457" t="n">
        <f aca="false">B7/$B$15*100</f>
        <v>95</v>
      </c>
      <c r="D7" s="458" t="n">
        <f aca="false">A7*B7</f>
        <v>0</v>
      </c>
      <c r="E7" s="434"/>
      <c r="F7" s="459" t="s">
        <v>268</v>
      </c>
      <c r="G7" s="460" t="n">
        <f aca="false">COUNTIF('4time and score'!GN8:GN52,"3")</f>
        <v>0</v>
      </c>
      <c r="H7" s="461" t="e">
        <f aca="false">G7/G11*100</f>
        <v>#DIV/0!</v>
      </c>
      <c r="I7" s="435"/>
      <c r="M7" s="436"/>
    </row>
    <row r="8" customFormat="false" ht="23.25" hidden="false" customHeight="false" outlineLevel="0" collapsed="false">
      <c r="A8" s="455" t="n">
        <v>1</v>
      </c>
      <c r="B8" s="456" t="n">
        <f aca="false">COUNTIF('4time and score'!FC8:FC50,"1")</f>
        <v>0</v>
      </c>
      <c r="C8" s="457" t="n">
        <f aca="false">B8/$B$15*100</f>
        <v>0</v>
      </c>
      <c r="D8" s="458" t="n">
        <f aca="false">A8*B8</f>
        <v>0</v>
      </c>
      <c r="E8" s="434"/>
      <c r="F8" s="462" t="s">
        <v>269</v>
      </c>
      <c r="G8" s="463" t="n">
        <f aca="false">COUNTIF('4time and score'!GN8:GN52,"2")</f>
        <v>0</v>
      </c>
      <c r="H8" s="464" t="e">
        <f aca="false">G8/G11*100</f>
        <v>#DIV/0!</v>
      </c>
      <c r="I8" s="435"/>
      <c r="M8" s="436"/>
    </row>
    <row r="9" customFormat="false" ht="23.25" hidden="false" customHeight="false" outlineLevel="0" collapsed="false">
      <c r="A9" s="455" t="n">
        <v>1.5</v>
      </c>
      <c r="B9" s="456" t="n">
        <f aca="false">COUNTIF('4time and score'!FC8:FC50,"1.5")</f>
        <v>1</v>
      </c>
      <c r="C9" s="457" t="n">
        <f aca="false">B9/$B$15*100</f>
        <v>2.5</v>
      </c>
      <c r="D9" s="458" t="n">
        <f aca="false">A9*B9</f>
        <v>1.5</v>
      </c>
      <c r="E9" s="434"/>
      <c r="F9" s="465" t="s">
        <v>270</v>
      </c>
      <c r="G9" s="466" t="n">
        <f aca="false">COUNTIF('4time and score'!GN8:GN52,"1")</f>
        <v>0</v>
      </c>
      <c r="H9" s="467" t="e">
        <f aca="false">G9/G11*100</f>
        <v>#DIV/0!</v>
      </c>
      <c r="I9" s="435"/>
      <c r="M9" s="436"/>
    </row>
    <row r="10" customFormat="false" ht="24" hidden="false" customHeight="false" outlineLevel="0" collapsed="false">
      <c r="A10" s="455" t="n">
        <v>2</v>
      </c>
      <c r="B10" s="456" t="n">
        <f aca="false">COUNTIF('4time and score'!FC8:FC50,"2")</f>
        <v>0</v>
      </c>
      <c r="C10" s="457" t="n">
        <f aca="false">B10/$B$15*100</f>
        <v>0</v>
      </c>
      <c r="D10" s="458" t="n">
        <f aca="false">A10*B10</f>
        <v>0</v>
      </c>
      <c r="E10" s="434"/>
      <c r="F10" s="468" t="s">
        <v>271</v>
      </c>
      <c r="G10" s="469" t="n">
        <f aca="false">COUNTIF('4time and score'!GN8:GN52,"0")</f>
        <v>0</v>
      </c>
      <c r="H10" s="470" t="e">
        <f aca="false">G10/G11*100</f>
        <v>#DIV/0!</v>
      </c>
      <c r="I10" s="471"/>
      <c r="M10" s="436"/>
    </row>
    <row r="11" customFormat="false" ht="24" hidden="false" customHeight="false" outlineLevel="0" collapsed="false">
      <c r="A11" s="455" t="n">
        <v>2.5</v>
      </c>
      <c r="B11" s="456" t="n">
        <f aca="false">COUNTIF('4time and score'!FC8:FC50,"2.5")</f>
        <v>0</v>
      </c>
      <c r="C11" s="457" t="n">
        <f aca="false">B11/$B$15*100</f>
        <v>0</v>
      </c>
      <c r="D11" s="458" t="n">
        <f aca="false">A11*B11</f>
        <v>0</v>
      </c>
      <c r="E11" s="434"/>
      <c r="F11" s="472" t="s">
        <v>272</v>
      </c>
      <c r="G11" s="473" t="n">
        <f aca="false">SUM(G7:G9)</f>
        <v>0</v>
      </c>
      <c r="H11" s="474" t="e">
        <f aca="false">SUM(H7:H10)</f>
        <v>#DIV/0!</v>
      </c>
      <c r="I11" s="435"/>
      <c r="J11" s="436"/>
      <c r="K11" s="436"/>
      <c r="L11" s="436"/>
      <c r="M11" s="436"/>
    </row>
    <row r="12" customFormat="false" ht="24" hidden="false" customHeight="false" outlineLevel="0" collapsed="false">
      <c r="A12" s="455" t="n">
        <v>3</v>
      </c>
      <c r="B12" s="456" t="n">
        <f aca="false">COUNTIF('4time and score'!FC8:FC50,"3")</f>
        <v>0</v>
      </c>
      <c r="C12" s="457" t="n">
        <f aca="false">B12/$B$15*100</f>
        <v>0</v>
      </c>
      <c r="D12" s="458" t="n">
        <f aca="false">A12*B12</f>
        <v>0</v>
      </c>
      <c r="E12" s="434"/>
      <c r="F12" s="435"/>
      <c r="G12" s="435"/>
      <c r="H12" s="435"/>
      <c r="I12" s="435"/>
      <c r="J12" s="436"/>
      <c r="K12" s="436"/>
      <c r="L12" s="436"/>
      <c r="M12" s="436"/>
    </row>
    <row r="13" customFormat="false" ht="24" hidden="false" customHeight="false" outlineLevel="0" collapsed="false">
      <c r="A13" s="455" t="n">
        <v>3.5</v>
      </c>
      <c r="B13" s="456" t="n">
        <f aca="false">COUNTIF('4time and score'!FC8:FC50,"3.5")</f>
        <v>1</v>
      </c>
      <c r="C13" s="457" t="n">
        <f aca="false">B13/$B$15*100</f>
        <v>2.5</v>
      </c>
      <c r="D13" s="458" t="n">
        <f aca="false">A13*B13</f>
        <v>3.5</v>
      </c>
      <c r="E13" s="475" t="n">
        <f aca="false">SUM(B7:B14)</f>
        <v>40</v>
      </c>
      <c r="F13" s="476" t="s">
        <v>273</v>
      </c>
      <c r="G13" s="477"/>
      <c r="H13" s="478"/>
      <c r="I13" s="435"/>
      <c r="J13" s="436"/>
      <c r="K13" s="436"/>
      <c r="L13" s="436"/>
      <c r="M13" s="436"/>
    </row>
    <row r="14" customFormat="false" ht="24" hidden="false" customHeight="false" outlineLevel="0" collapsed="false">
      <c r="A14" s="479" t="n">
        <v>4</v>
      </c>
      <c r="B14" s="480" t="n">
        <f aca="false">COUNTIF('4time and score'!FC8:FC50,"4")</f>
        <v>0</v>
      </c>
      <c r="C14" s="481" t="n">
        <f aca="false">B14/$B$15*100</f>
        <v>0</v>
      </c>
      <c r="D14" s="482" t="n">
        <f aca="false">A14*B14</f>
        <v>0</v>
      </c>
      <c r="E14" s="475" t="n">
        <f aca="false">SUM(D7:D14)</f>
        <v>5</v>
      </c>
      <c r="F14" s="483" t="s">
        <v>267</v>
      </c>
      <c r="G14" s="484" t="s">
        <v>274</v>
      </c>
      <c r="H14" s="485" t="s">
        <v>170</v>
      </c>
      <c r="I14" s="435"/>
      <c r="J14" s="436"/>
      <c r="K14" s="436"/>
      <c r="L14" s="436"/>
      <c r="M14" s="436"/>
    </row>
    <row r="15" customFormat="false" ht="24" hidden="false" customHeight="false" outlineLevel="0" collapsed="false">
      <c r="A15" s="486" t="s">
        <v>272</v>
      </c>
      <c r="B15" s="487" t="n">
        <f aca="false">SUM(B7:B14)</f>
        <v>40</v>
      </c>
      <c r="C15" s="488" t="n">
        <f aca="false">E13/H23*100</f>
        <v>100</v>
      </c>
      <c r="D15" s="489" t="n">
        <f aca="false">E14/E15*100</f>
        <v>3.125</v>
      </c>
      <c r="E15" s="434" t="n">
        <f aca="false">B15*A14</f>
        <v>160</v>
      </c>
      <c r="F15" s="490" t="s">
        <v>268</v>
      </c>
      <c r="G15" s="460" t="n">
        <f aca="false">COUNTIF('4time and score'!GT8:GT52,"3")</f>
        <v>0</v>
      </c>
      <c r="H15" s="461" t="e">
        <f aca="false">G15/G19*100</f>
        <v>#DIV/0!</v>
      </c>
      <c r="I15" s="435"/>
      <c r="J15" s="436"/>
      <c r="K15" s="436"/>
      <c r="L15" s="436"/>
      <c r="M15" s="436"/>
    </row>
    <row r="16" customFormat="false" ht="24" hidden="false" customHeight="false" outlineLevel="0" collapsed="false">
      <c r="A16" s="433"/>
      <c r="B16" s="433"/>
      <c r="C16" s="433"/>
      <c r="D16" s="433"/>
      <c r="E16" s="434"/>
      <c r="F16" s="491" t="s">
        <v>269</v>
      </c>
      <c r="G16" s="463" t="n">
        <f aca="false">COUNTIF('4time and score'!GT8:GT52,"2")</f>
        <v>0</v>
      </c>
      <c r="H16" s="464" t="e">
        <f aca="false">G16/G19*100</f>
        <v>#DIV/0!</v>
      </c>
      <c r="I16" s="435"/>
      <c r="J16" s="436"/>
      <c r="K16" s="436"/>
      <c r="L16" s="436"/>
      <c r="M16" s="436"/>
    </row>
    <row r="17" customFormat="false" ht="24" hidden="false" customHeight="false" outlineLevel="0" collapsed="false">
      <c r="A17" s="492" t="s">
        <v>275</v>
      </c>
      <c r="B17" s="492"/>
      <c r="C17" s="492"/>
      <c r="D17" s="492"/>
      <c r="E17" s="434"/>
      <c r="F17" s="493" t="s">
        <v>270</v>
      </c>
      <c r="G17" s="469" t="n">
        <f aca="false">COUNTIF('4time and score'!GT8:GT52,"1")</f>
        <v>0</v>
      </c>
      <c r="H17" s="470" t="e">
        <f aca="false">G17/G19*100</f>
        <v>#DIV/0!</v>
      </c>
      <c r="I17" s="435"/>
      <c r="J17" s="436"/>
      <c r="K17" s="436"/>
      <c r="L17" s="436"/>
      <c r="M17" s="436"/>
    </row>
    <row r="18" customFormat="false" ht="24" hidden="false" customHeight="false" outlineLevel="0" collapsed="false">
      <c r="A18" s="494" t="s">
        <v>276</v>
      </c>
      <c r="B18" s="494"/>
      <c r="C18" s="494"/>
      <c r="D18" s="495"/>
      <c r="F18" s="493" t="s">
        <v>277</v>
      </c>
      <c r="G18" s="469" t="n">
        <f aca="false">COUNTIF('4time and score'!GT8:GT52,"0")</f>
        <v>0</v>
      </c>
      <c r="H18" s="470" t="e">
        <f aca="false">G18/G19*100</f>
        <v>#DIV/0!</v>
      </c>
    </row>
    <row r="19" customFormat="false" ht="24" hidden="false" customHeight="false" outlineLevel="0" collapsed="false">
      <c r="A19" s="494" t="s">
        <v>278</v>
      </c>
      <c r="B19" s="494"/>
      <c r="C19" s="494"/>
      <c r="D19" s="495"/>
      <c r="F19" s="496" t="s">
        <v>272</v>
      </c>
      <c r="G19" s="497" t="n">
        <f aca="false">SUM(G15:G18)</f>
        <v>0</v>
      </c>
      <c r="H19" s="498" t="e">
        <f aca="false">SUM(H15:H18)</f>
        <v>#DIV/0!</v>
      </c>
    </row>
    <row r="20" customFormat="false" ht="23.25" hidden="false" customHeight="false" outlineLevel="0" collapsed="false">
      <c r="A20" s="494" t="s">
        <v>279</v>
      </c>
      <c r="B20" s="494"/>
      <c r="C20" s="494"/>
      <c r="D20" s="499"/>
    </row>
    <row r="21" customFormat="false" ht="24" hidden="false" customHeight="false" outlineLevel="0" collapsed="false">
      <c r="A21" s="500" t="s">
        <v>280</v>
      </c>
      <c r="B21" s="500"/>
      <c r="C21" s="500"/>
      <c r="D21" s="501"/>
      <c r="F21" s="502" t="s">
        <v>146</v>
      </c>
      <c r="G21" s="502"/>
      <c r="H21" s="503" t="n">
        <f aca="false">COUNTA('4time and score'!EL8:EL57)</f>
        <v>40</v>
      </c>
      <c r="I21" s="504" t="s">
        <v>281</v>
      </c>
    </row>
    <row r="22" customFormat="false" ht="23.25" hidden="false" customHeight="false" outlineLevel="0" collapsed="false">
      <c r="A22" s="505"/>
      <c r="B22" s="505"/>
      <c r="C22" s="505"/>
      <c r="D22" s="505"/>
      <c r="F22" s="506" t="s">
        <v>282</v>
      </c>
      <c r="G22" s="506"/>
      <c r="H22" s="507" t="n">
        <v>0</v>
      </c>
      <c r="I22" s="504" t="s">
        <v>281</v>
      </c>
    </row>
    <row r="23" customFormat="false" ht="23.25" hidden="false" customHeight="false" outlineLevel="0" collapsed="false">
      <c r="A23" s="505"/>
      <c r="B23" s="505"/>
      <c r="C23" s="505"/>
      <c r="D23" s="505"/>
      <c r="F23" s="508" t="s">
        <v>283</v>
      </c>
      <c r="G23" s="508"/>
      <c r="H23" s="509" t="n">
        <f aca="false">H21-H22</f>
        <v>40</v>
      </c>
      <c r="I23" s="510" t="s">
        <v>281</v>
      </c>
    </row>
    <row r="24" customFormat="false" ht="23.25" hidden="false" customHeight="false" outlineLevel="0" collapsed="false">
      <c r="A24" s="505"/>
      <c r="B24" s="505"/>
      <c r="C24" s="505"/>
      <c r="D24" s="505"/>
    </row>
    <row r="25" customFormat="false" ht="23.25" hidden="false" customHeight="false" outlineLevel="0" collapsed="false">
      <c r="A25" s="505"/>
      <c r="B25" s="505"/>
      <c r="C25" s="505"/>
      <c r="D25" s="505"/>
    </row>
    <row r="26" customFormat="false" ht="23.25" hidden="false" customHeight="false" outlineLevel="0" collapsed="false">
      <c r="A26" s="505"/>
      <c r="B26" s="505"/>
      <c r="C26" s="505"/>
      <c r="D26" s="505"/>
    </row>
    <row r="27" customFormat="false" ht="23.25" hidden="false" customHeight="false" outlineLevel="0" collapsed="false">
      <c r="A27" s="505"/>
      <c r="B27" s="505"/>
      <c r="C27" s="505"/>
      <c r="D27" s="505"/>
    </row>
    <row r="28" customFormat="false" ht="23.25" hidden="false" customHeight="false" outlineLevel="0" collapsed="false">
      <c r="A28" s="505"/>
      <c r="B28" s="505"/>
      <c r="C28" s="505"/>
      <c r="D28" s="505"/>
    </row>
    <row r="33" customFormat="false" ht="15" hidden="false" customHeight="false" outlineLevel="0" collapsed="false">
      <c r="A33" s="511" t="s">
        <v>264</v>
      </c>
      <c r="B33" s="430" t="n">
        <v>0</v>
      </c>
      <c r="C33" s="430" t="n">
        <v>1</v>
      </c>
      <c r="D33" s="430" t="n">
        <v>1.5</v>
      </c>
      <c r="E33" s="430" t="n">
        <v>2</v>
      </c>
      <c r="I33" s="430" t="n">
        <v>4</v>
      </c>
      <c r="J33" s="512" t="n">
        <v>4.5</v>
      </c>
    </row>
    <row r="35" customFormat="false" ht="15" hidden="false" customHeight="false" outlineLevel="0" collapsed="false">
      <c r="F35" s="430" t="n">
        <v>2.5</v>
      </c>
      <c r="G35" s="430" t="n">
        <v>3</v>
      </c>
      <c r="H35" s="430" t="n">
        <v>3.5</v>
      </c>
    </row>
  </sheetData>
  <mergeCells count="10">
    <mergeCell ref="A4:H4"/>
    <mergeCell ref="A5:C5"/>
    <mergeCell ref="A17:D17"/>
    <mergeCell ref="A18:C18"/>
    <mergeCell ref="A19:C19"/>
    <mergeCell ref="A20:C20"/>
    <mergeCell ref="A21:C21"/>
    <mergeCell ref="F21:G21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513" width="3.99"/>
    <col collapsed="false" customWidth="true" hidden="false" outlineLevel="0" max="28" min="3" style="513" width="3.85"/>
    <col collapsed="false" customWidth="true" hidden="false" outlineLevel="0" max="29" min="29" style="513" width="4.56"/>
    <col collapsed="false" customWidth="true" hidden="false" outlineLevel="0" max="51" min="30" style="513" width="2.42"/>
  </cols>
  <sheetData>
    <row r="1" customFormat="false" ht="34.5" hidden="false" customHeight="false" outlineLevel="0" collapsed="false">
      <c r="A1" s="432" t="s">
        <v>284</v>
      </c>
    </row>
    <row r="2" customFormat="false" ht="26.25" hidden="false" customHeight="false" outlineLevel="0" collapsed="false">
      <c r="A2" s="437" t="str">
        <f aca="false">ข้อมูลพื้นฐาน!B6</f>
        <v>มัธยมศึกษาปีที่ 4/7</v>
      </c>
    </row>
    <row r="3" customFormat="false" ht="26.25" hidden="false" customHeight="false" outlineLevel="0" collapsed="false">
      <c r="A3" s="437" t="str">
        <f aca="false">B7&amp;"  วิชา"&amp;ข้อมูลพื้นฐาน!B9&amp;"   ครูผู้สอน"&amp;ข้อมูลพื้นฐาน!B10</f>
        <v>  วิชาวิทยาศาสตร์พื้นฐาน   ครูผู้สอนA</v>
      </c>
    </row>
    <row r="4" customFormat="false" ht="15" hidden="false" customHeight="false" outlineLevel="0" collapsed="false">
      <c r="A4" s="514" t="s">
        <v>46</v>
      </c>
      <c r="B4" s="515" t="s">
        <v>285</v>
      </c>
      <c r="C4" s="515" t="n">
        <v>25</v>
      </c>
      <c r="D4" s="515" t="n">
        <v>26</v>
      </c>
      <c r="E4" s="515" t="n">
        <v>27</v>
      </c>
      <c r="F4" s="515" t="n">
        <v>28</v>
      </c>
      <c r="G4" s="515" t="n">
        <v>29</v>
      </c>
      <c r="H4" s="515" t="n">
        <v>30</v>
      </c>
      <c r="I4" s="515" t="n">
        <v>31</v>
      </c>
      <c r="J4" s="515" t="n">
        <v>32</v>
      </c>
      <c r="K4" s="515" t="n">
        <v>33</v>
      </c>
      <c r="L4" s="515" t="n">
        <v>34</v>
      </c>
      <c r="M4" s="515" t="n">
        <v>35</v>
      </c>
      <c r="N4" s="515" t="n">
        <v>36</v>
      </c>
      <c r="O4" s="515" t="n">
        <v>37</v>
      </c>
      <c r="P4" s="515" t="n">
        <v>38</v>
      </c>
      <c r="Q4" s="515" t="n">
        <v>39</v>
      </c>
      <c r="R4" s="515" t="n">
        <v>40</v>
      </c>
      <c r="S4" s="515" t="n">
        <v>41</v>
      </c>
      <c r="T4" s="515" t="n">
        <v>42</v>
      </c>
      <c r="U4" s="515" t="n">
        <v>43</v>
      </c>
      <c r="V4" s="515" t="n">
        <v>44</v>
      </c>
      <c r="W4" s="515" t="n">
        <v>45</v>
      </c>
      <c r="X4" s="515" t="n">
        <v>46</v>
      </c>
      <c r="Y4" s="515" t="n">
        <v>47</v>
      </c>
      <c r="Z4" s="515" t="n">
        <v>48</v>
      </c>
      <c r="AA4" s="515" t="n">
        <v>49</v>
      </c>
      <c r="AB4" s="515" t="n">
        <v>50</v>
      </c>
      <c r="AC4" s="516" t="s">
        <v>47</v>
      </c>
      <c r="AD4" s="517"/>
      <c r="AE4" s="517"/>
      <c r="AF4" s="517"/>
      <c r="AG4" s="517"/>
      <c r="AH4" s="517"/>
      <c r="AI4" s="517"/>
      <c r="AJ4" s="517"/>
      <c r="AK4" s="517"/>
      <c r="AL4" s="517"/>
      <c r="AM4" s="517"/>
      <c r="AN4" s="517"/>
      <c r="AO4" s="517"/>
      <c r="AP4" s="517"/>
      <c r="AQ4" s="517"/>
      <c r="AR4" s="517"/>
      <c r="AS4" s="517"/>
      <c r="AT4" s="517"/>
      <c r="AU4" s="517"/>
      <c r="AV4" s="517"/>
      <c r="AW4" s="517"/>
      <c r="AX4" s="517"/>
      <c r="AY4" s="517"/>
    </row>
    <row r="5" customFormat="false" ht="15" hidden="false" customHeight="false" outlineLevel="0" collapsed="false">
      <c r="A5" s="514" t="s">
        <v>286</v>
      </c>
      <c r="B5" s="513" t="n">
        <f aca="false">COUNTIF([2]ปพ5!AG6:AG55,"&lt;25")</f>
        <v>0</v>
      </c>
      <c r="C5" s="513" t="n">
        <f aca="false">COUNTIF([2]ปพ5!$AG$6:$AG$55,C4)</f>
        <v>0</v>
      </c>
      <c r="D5" s="513" t="n">
        <f aca="false">COUNTIF([2]ปพ5!$AG$6:$AG$55,D4)</f>
        <v>0</v>
      </c>
      <c r="E5" s="513" t="n">
        <f aca="false">COUNTIF([2]ปพ5!$AG$6:$AG$55,E4)</f>
        <v>0</v>
      </c>
      <c r="F5" s="513" t="n">
        <f aca="false">COUNTIF([2]ปพ5!$AG$6:$AG$55,F4)</f>
        <v>0</v>
      </c>
      <c r="G5" s="513" t="n">
        <f aca="false">COUNTIF([2]ปพ5!$AG$6:$AG$55,G4)</f>
        <v>0</v>
      </c>
      <c r="H5" s="513" t="n">
        <f aca="false">COUNTIF([2]ปพ5!$AG$6:$AG$55,H4)</f>
        <v>0</v>
      </c>
      <c r="I5" s="513" t="n">
        <f aca="false">COUNTIF([2]ปพ5!$AG$6:$AG$55,I4)</f>
        <v>0</v>
      </c>
      <c r="J5" s="513" t="n">
        <f aca="false">COUNTIF([2]ปพ5!$AG$6:$AG$55,J4)</f>
        <v>0</v>
      </c>
      <c r="K5" s="513" t="n">
        <f aca="false">COUNTIF([2]ปพ5!$AG$6:$AG$55,K4)</f>
        <v>0</v>
      </c>
      <c r="L5" s="513" t="n">
        <f aca="false">COUNTIF([2]ปพ5!$AG$6:$AG$55,L4)</f>
        <v>0</v>
      </c>
      <c r="M5" s="513" t="n">
        <f aca="false">COUNTIF([2]ปพ5!$AG$6:$AG$55,M4)</f>
        <v>0</v>
      </c>
      <c r="N5" s="513" t="n">
        <f aca="false">COUNTIF([2]ปพ5!$AG$6:$AG$55,N4)</f>
        <v>0</v>
      </c>
      <c r="O5" s="513" t="n">
        <f aca="false">COUNTIF([2]ปพ5!$AG$6:$AG$55,O4)</f>
        <v>0</v>
      </c>
      <c r="P5" s="513" t="n">
        <f aca="false">COUNTIF([2]ปพ5!$AG$6:$AG$55,P4)</f>
        <v>0</v>
      </c>
      <c r="Q5" s="513" t="n">
        <f aca="false">COUNTIF([2]ปพ5!$AG$6:$AG$55,Q4)</f>
        <v>0</v>
      </c>
      <c r="R5" s="513" t="n">
        <f aca="false">COUNTIF([2]ปพ5!$AG$6:$AG$55,R4)</f>
        <v>0</v>
      </c>
      <c r="S5" s="513" t="n">
        <f aca="false">COUNTIF([2]ปพ5!$AG$6:$AG$55,S4)</f>
        <v>0</v>
      </c>
      <c r="T5" s="513" t="n">
        <f aca="false">COUNTIF([2]ปพ5!$AG$6:$AG$55,T4)</f>
        <v>0</v>
      </c>
      <c r="U5" s="513" t="n">
        <f aca="false">COUNTIF([2]ปพ5!$AG$6:$AG$55,U4)</f>
        <v>0</v>
      </c>
      <c r="V5" s="513" t="n">
        <f aca="false">COUNTIF([2]ปพ5!$AG$6:$AG$55,V4)</f>
        <v>0</v>
      </c>
      <c r="W5" s="513" t="n">
        <f aca="false">COUNTIF([2]ปพ5!$AG$6:$AG$55,W4)</f>
        <v>0</v>
      </c>
      <c r="X5" s="513" t="n">
        <f aca="false">COUNTIF([2]ปพ5!$AG$6:$AG$55,X4)</f>
        <v>0</v>
      </c>
      <c r="Y5" s="513" t="n">
        <f aca="false">COUNTIF([2]ปพ5!$AG$6:$AG$55,Y4)</f>
        <v>0</v>
      </c>
      <c r="Z5" s="513" t="n">
        <f aca="false">COUNTIF([2]ปพ5!$AG$6:$AG$55,Z4)</f>
        <v>0</v>
      </c>
      <c r="AA5" s="513" t="n">
        <f aca="false">COUNTIF([2]ปพ5!$AG$6:$AG$55,AA4)</f>
        <v>0</v>
      </c>
      <c r="AB5" s="513" t="n">
        <f aca="false">COUNTIF([2]ปพ5!$AG$6:$AG$55,AB4)</f>
        <v>0</v>
      </c>
      <c r="AC5" s="515" t="n">
        <f aca="false">SUM(B5:AB5)</f>
        <v>0</v>
      </c>
    </row>
    <row r="9" customFormat="false" ht="15" hidden="false" customHeight="false" outlineLevel="0" collapsed="false">
      <c r="K9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01:20Z</dcterms:created>
  <dc:creator>waewta</dc:creator>
  <dc:description/>
  <dc:language>en-US</dc:language>
  <cp:lastModifiedBy>OBEC_ADMIN</cp:lastModifiedBy>
  <cp:lastPrinted>2018-05-03T02:59:11Z</cp:lastPrinted>
  <dcterms:modified xsi:type="dcterms:W3CDTF">2019-10-18T14:34:55Z</dcterms:modified>
  <cp:revision>0</cp:revision>
  <dc:subject/>
  <dc:title/>
</cp:coreProperties>
</file>