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6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3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ภัทรพล</t>
  </si>
  <si>
    <t xml:space="preserve">ใยดี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ปวิตร</t>
  </si>
  <si>
    <t xml:space="preserve">บุญเฟือง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ศุภวิชญ์</t>
  </si>
  <si>
    <t xml:space="preserve">โตติยะ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จตุวิทย์</t>
  </si>
  <si>
    <t xml:space="preserve">เกตุทิม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ระพีพัฒน์</t>
  </si>
  <si>
    <t xml:space="preserve">อัสดร</t>
  </si>
  <si>
    <t xml:space="preserve">นายธีรภัทร</t>
  </si>
  <si>
    <t xml:space="preserve">กลิ่นฤทธิ์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ชัยวัฒน์</t>
  </si>
  <si>
    <t xml:space="preserve">สุภโตษะ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ดลธัช</t>
  </si>
  <si>
    <t xml:space="preserve">จอนนุ้ย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พีรภัทร์</t>
  </si>
  <si>
    <t xml:space="preserve">อ่อนน้อย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ภัคพล</t>
  </si>
  <si>
    <t xml:space="preserve">สุวรรณชาติ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แสงพ่วง</t>
  </si>
  <si>
    <t xml:space="preserve">     ครูประจำชั้น</t>
  </si>
  <si>
    <t xml:space="preserve">นายสุพจน์</t>
  </si>
  <si>
    <t xml:space="preserve">จันทรภาส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งสาวณภัทร</t>
  </si>
  <si>
    <t xml:space="preserve">จันทร์เชื้อ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งสาวนัชชนันท์</t>
  </si>
  <si>
    <t xml:space="preserve">บุญญา</t>
  </si>
  <si>
    <t xml:space="preserve">ผลการเรียนดีมาก</t>
  </si>
  <si>
    <t xml:space="preserve">75 – 79</t>
  </si>
  <si>
    <t xml:space="preserve">นางสาวมณฑิชา</t>
  </si>
  <si>
    <t xml:space="preserve">อำนวย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งสาวศศิประภา</t>
  </si>
  <si>
    <t xml:space="preserve">สีทา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งสาวอัจฉรา</t>
  </si>
  <si>
    <t xml:space="preserve">สังธูป</t>
  </si>
  <si>
    <t xml:space="preserve">ผลการเรียนน่าพอใจ</t>
  </si>
  <si>
    <t xml:space="preserve">60 – 64</t>
  </si>
  <si>
    <t xml:space="preserve">นางสาวกัลยรัตน์</t>
  </si>
  <si>
    <t xml:space="preserve">ทรงครุฑ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ปิ่นมณี</t>
  </si>
  <si>
    <t xml:space="preserve">กันเจียก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พรนภา</t>
  </si>
  <si>
    <t xml:space="preserve">รอดรัตน์</t>
  </si>
  <si>
    <t xml:space="preserve">ผลการเรียนต่ำกว่าเกณฑ์</t>
  </si>
  <si>
    <t xml:space="preserve">0 - 49</t>
  </si>
  <si>
    <t xml:space="preserve">นางสาวพรรณษา</t>
  </si>
  <si>
    <t xml:space="preserve">กุหลาบศรี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พิมประภา</t>
  </si>
  <si>
    <t xml:space="preserve">สำเร็จกิจเจริญ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มนัสนันท์</t>
  </si>
  <si>
    <t xml:space="preserve">จันทร์ส่อง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พรชิตา</t>
  </si>
  <si>
    <t xml:space="preserve">สายทอง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ณัฏฐวรรณ</t>
  </si>
  <si>
    <t xml:space="preserve">วงษ์ทับ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ณัฏฐณิชา</t>
  </si>
  <si>
    <t xml:space="preserve">ศานติธารา</t>
  </si>
  <si>
    <t xml:space="preserve">_________________</t>
  </si>
  <si>
    <t xml:space="preserve">นางสาวสุภาวิณี</t>
  </si>
  <si>
    <t xml:space="preserve">พรมานะ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โยธาการณ์</t>
  </si>
  <si>
    <t xml:space="preserve">รอดหนิด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กาญจนา</t>
  </si>
  <si>
    <t xml:space="preserve">อินขำ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ณิชาภัทร</t>
  </si>
  <si>
    <t xml:space="preserve">สุดจิตต์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ณิรัฎฌา</t>
  </si>
  <si>
    <t xml:space="preserve">สุขเกษม 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นันท์สินี</t>
  </si>
  <si>
    <t xml:space="preserve">ทองพันธุ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เบญญภา</t>
  </si>
  <si>
    <t xml:space="preserve">ทรัพย์สิน</t>
  </si>
  <si>
    <t xml:space="preserve">ตามเกณฑ์ที่สถานศึกษากำหนด</t>
  </si>
  <si>
    <t xml:space="preserve">นางสาวภัคจิรา</t>
  </si>
  <si>
    <t xml:space="preserve">บัวทิม</t>
  </si>
  <si>
    <t xml:space="preserve">เรียนเสนอเพื่อพิจารณา</t>
  </si>
  <si>
    <t xml:space="preserve">เหมือนสังดี</t>
  </si>
  <si>
    <t xml:space="preserve">การประเมินคุณลักษณะอันพึงประสงค์</t>
  </si>
  <si>
    <t xml:space="preserve">นางสาวรำพึง</t>
  </si>
  <si>
    <t xml:space="preserve">สุรินท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ศิริรัตน์</t>
  </si>
  <si>
    <t xml:space="preserve">รัศมี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สุธาทิณี</t>
  </si>
  <si>
    <t xml:space="preserve">ใจเย็น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นางสาวหทัยรัตน์</t>
  </si>
  <si>
    <t xml:space="preserve">บัวผัน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นางสาวอรวรรณ</t>
  </si>
  <si>
    <t xml:space="preserve">คงสำราญ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8" activeCellId="0" sqref="AI48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763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ภัทรพล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ภัทรพล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ภัทรพล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7637</v>
      </c>
      <c r="GG8" s="143" t="str">
        <f aca="false">AJ8</f>
        <v>นายภัทรพล</v>
      </c>
      <c r="GH8" s="144" t="str">
        <f aca="false">AK8</f>
        <v>ใยดี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767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ปวิตร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ปวิตร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ปวิตร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7676</v>
      </c>
      <c r="GG9" s="174" t="str">
        <f aca="false">AJ9</f>
        <v>นายปวิตร</v>
      </c>
      <c r="GH9" s="175" t="str">
        <f aca="false">AK9</f>
        <v>บุญเฟือง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7766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ศุภวิชญ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ศุภวิชญ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ศุภวิชญ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7766</v>
      </c>
      <c r="GG10" s="174" t="str">
        <f aca="false">AJ10</f>
        <v>นายศุภวิชญ์</v>
      </c>
      <c r="GH10" s="175" t="str">
        <f aca="false">AK10</f>
        <v>โตติยะ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7834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จตุวิทย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จตุวิทย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จตุวิทย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7834</v>
      </c>
      <c r="GG11" s="174" t="str">
        <f aca="false">AJ11</f>
        <v>นายจตุวิทย์</v>
      </c>
      <c r="GH11" s="175" t="str">
        <f aca="false">AK11</f>
        <v>เกตุทิม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7847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ระพีพัฒน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ระพีพัฒน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ระพีพัฒน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7847</v>
      </c>
      <c r="GG12" s="211" t="str">
        <f aca="false">AJ12</f>
        <v>นายระพีพัฒน์</v>
      </c>
      <c r="GH12" s="212" t="str">
        <f aca="false">AK12</f>
        <v>อัสดร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3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7999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ธีรภัทร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ธีรภัทร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ธีรภัทร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7999</v>
      </c>
      <c r="GG13" s="241" t="str">
        <f aca="false">AJ13</f>
        <v>นายธีรภัทร</v>
      </c>
      <c r="GH13" s="242" t="str">
        <f aca="false">AK13</f>
        <v>กลิ่นฤทธิ์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20038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ชัยวัฒน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ชัยวัฒน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ชัยวัฒน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20038</v>
      </c>
      <c r="GG14" s="174" t="str">
        <f aca="false">AJ14</f>
        <v>นายชัยวัฒน์</v>
      </c>
      <c r="GH14" s="175" t="str">
        <f aca="false">AK14</f>
        <v>สุภโตษะ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20039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ดลธัช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ดลธัช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ดลธัช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20039</v>
      </c>
      <c r="GG15" s="174" t="str">
        <f aca="false">AJ15</f>
        <v>นายดลธัช</v>
      </c>
      <c r="GH15" s="175" t="str">
        <f aca="false">AK15</f>
        <v>จอนนุ้ย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20040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พีรภัทร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พีรภัทร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พีรภัทร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20040</v>
      </c>
      <c r="GG16" s="174" t="str">
        <f aca="false">AJ16</f>
        <v>นายพีรภัทร์</v>
      </c>
      <c r="GH16" s="175" t="str">
        <f aca="false">AK16</f>
        <v>อ่อนน้อย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20041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ภัคพล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ภัคพล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ภัคพล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20041</v>
      </c>
      <c r="GG17" s="211" t="str">
        <f aca="false">AJ17</f>
        <v>นายภัคพล</v>
      </c>
      <c r="GH17" s="212" t="str">
        <f aca="false">AK17</f>
        <v>สุวรรณชาติ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20042</v>
      </c>
      <c r="AJ18" s="222" t="s">
        <v>98</v>
      </c>
      <c r="AK18" s="223" t="s">
        <v>126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ศุภวิชญ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ศุภวิชญ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ศุภวิชญ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20042</v>
      </c>
      <c r="GG18" s="241" t="str">
        <f aca="false">AJ18</f>
        <v>นายศุภวิชญ์</v>
      </c>
      <c r="GH18" s="242" t="str">
        <f aca="false">AK18</f>
        <v>แสงพ่วง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7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20043</v>
      </c>
      <c r="AJ19" s="154" t="s">
        <v>128</v>
      </c>
      <c r="AK19" s="155" t="s">
        <v>129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สุพจน์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สุพจน์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สุพจน์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20043</v>
      </c>
      <c r="GG19" s="174" t="str">
        <f aca="false">AJ19</f>
        <v>นายสุพจน์</v>
      </c>
      <c r="GH19" s="175" t="str">
        <f aca="false">AK19</f>
        <v>จันทรภาส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0</v>
      </c>
      <c r="Z20" s="268" t="s">
        <v>131</v>
      </c>
      <c r="AA20" s="268"/>
      <c r="AB20" s="269" t="s">
        <v>132</v>
      </c>
      <c r="AH20" s="152" t="n">
        <v>13</v>
      </c>
      <c r="AI20" s="153" t="n">
        <v>17647</v>
      </c>
      <c r="AJ20" s="154" t="s">
        <v>133</v>
      </c>
      <c r="AK20" s="155" t="s">
        <v>134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งสาวณภัท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งสาวณภัท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งสาวณภัท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7647</v>
      </c>
      <c r="GG20" s="174" t="str">
        <f aca="false">AJ20</f>
        <v>นางสาวณภัทร</v>
      </c>
      <c r="GH20" s="175" t="str">
        <f aca="false">AK20</f>
        <v>จันทร์เชื้อ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5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6</v>
      </c>
      <c r="U21" s="185"/>
      <c r="V21" s="185"/>
      <c r="W21" s="185"/>
      <c r="Y21" s="272" t="n">
        <v>4</v>
      </c>
      <c r="Z21" s="273" t="s">
        <v>137</v>
      </c>
      <c r="AA21" s="273"/>
      <c r="AB21" s="274" t="s">
        <v>138</v>
      </c>
      <c r="AH21" s="152" t="n">
        <v>14</v>
      </c>
      <c r="AI21" s="153" t="n">
        <v>17688</v>
      </c>
      <c r="AJ21" s="154" t="s">
        <v>139</v>
      </c>
      <c r="AK21" s="155" t="s">
        <v>140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งสาวนัชชนันท์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งสาวนัชชนันท์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งสาวนัชชนันท์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7688</v>
      </c>
      <c r="GG21" s="174" t="str">
        <f aca="false">AJ21</f>
        <v>นางสาวนัชชนันท์</v>
      </c>
      <c r="GH21" s="175" t="str">
        <f aca="false">AK21</f>
        <v>บุญญา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1</v>
      </c>
      <c r="AA22" s="275"/>
      <c r="AB22" s="274" t="s">
        <v>142</v>
      </c>
      <c r="AH22" s="188" t="n">
        <v>15</v>
      </c>
      <c r="AI22" s="189" t="n">
        <v>17697</v>
      </c>
      <c r="AJ22" s="190" t="s">
        <v>143</v>
      </c>
      <c r="AK22" s="191" t="s">
        <v>144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งสาวมณฑิชา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งสาวมณฑิชา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งสาวมณฑิชา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7697</v>
      </c>
      <c r="GG22" s="211" t="str">
        <f aca="false">AJ22</f>
        <v>นางสาวมณฑิชา</v>
      </c>
      <c r="GH22" s="212" t="str">
        <f aca="false">AK22</f>
        <v>อำนวย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5</v>
      </c>
      <c r="C23" s="276"/>
      <c r="D23" s="276"/>
      <c r="E23" s="276"/>
      <c r="F23" s="276" t="s">
        <v>146</v>
      </c>
      <c r="G23" s="276"/>
      <c r="H23" s="276"/>
      <c r="I23" s="276"/>
      <c r="J23" s="276"/>
      <c r="K23" s="276"/>
      <c r="L23" s="276"/>
      <c r="M23" s="276"/>
      <c r="N23" s="276" t="s">
        <v>147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8</v>
      </c>
      <c r="AA23" s="275"/>
      <c r="AB23" s="274" t="s">
        <v>149</v>
      </c>
      <c r="AH23" s="220" t="n">
        <v>16</v>
      </c>
      <c r="AI23" s="221" t="n">
        <v>17700</v>
      </c>
      <c r="AJ23" s="222" t="s">
        <v>150</v>
      </c>
      <c r="AK23" s="223" t="s">
        <v>151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งสาวศศิประภา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งสาวศศิประภา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งสาวศศิประภา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7700</v>
      </c>
      <c r="GG23" s="241" t="str">
        <f aca="false">AJ23</f>
        <v>นางสาวศศิประภา</v>
      </c>
      <c r="GH23" s="242" t="str">
        <f aca="false">AK23</f>
        <v>สีทา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2</v>
      </c>
      <c r="O24" s="286" t="s">
        <v>153</v>
      </c>
      <c r="P24" s="286" t="s">
        <v>154</v>
      </c>
      <c r="Q24" s="287" t="s">
        <v>155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6</v>
      </c>
      <c r="AA24" s="275"/>
      <c r="AB24" s="274" t="s">
        <v>157</v>
      </c>
      <c r="AH24" s="220" t="n">
        <v>17</v>
      </c>
      <c r="AI24" s="153" t="n">
        <v>17705</v>
      </c>
      <c r="AJ24" s="154" t="s">
        <v>158</v>
      </c>
      <c r="AK24" s="155" t="s">
        <v>159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งสาวอัจฉร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งสาวอัจฉร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งสาวอัจฉร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7705</v>
      </c>
      <c r="GG24" s="174" t="str">
        <f aca="false">AJ24</f>
        <v>นางสาวอัจฉรา</v>
      </c>
      <c r="GH24" s="175" t="str">
        <f aca="false">AK24</f>
        <v>สังธูป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0</v>
      </c>
      <c r="AA25" s="275"/>
      <c r="AB25" s="274" t="s">
        <v>161</v>
      </c>
      <c r="AH25" s="220" t="n">
        <v>18</v>
      </c>
      <c r="AI25" s="153" t="n">
        <v>17726</v>
      </c>
      <c r="AJ25" s="154" t="s">
        <v>162</v>
      </c>
      <c r="AK25" s="155" t="s">
        <v>163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กัลยรัตน์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กัลยรัตน์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กัลยรัตน์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7726</v>
      </c>
      <c r="GG25" s="174" t="str">
        <f aca="false">AJ25</f>
        <v>นางสาวกัลยรัตน์</v>
      </c>
      <c r="GH25" s="175" t="str">
        <f aca="false">AK25</f>
        <v>ทรงครุฑ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4</v>
      </c>
      <c r="U26" s="185"/>
      <c r="V26" s="185"/>
      <c r="W26" s="185"/>
      <c r="Y26" s="272" t="n">
        <v>1.5</v>
      </c>
      <c r="Z26" s="275" t="s">
        <v>165</v>
      </c>
      <c r="AA26" s="275"/>
      <c r="AB26" s="274" t="s">
        <v>166</v>
      </c>
      <c r="AH26" s="220" t="n">
        <v>19</v>
      </c>
      <c r="AI26" s="153" t="n">
        <v>17735</v>
      </c>
      <c r="AJ26" s="154" t="s">
        <v>167</v>
      </c>
      <c r="AK26" s="155" t="s">
        <v>168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ปิ่นมณี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ปิ่นมณี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ปิ่นมณี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7735</v>
      </c>
      <c r="GG26" s="174" t="str">
        <f aca="false">AJ26</f>
        <v>นางสาวปิ่นมณี</v>
      </c>
      <c r="GH26" s="175" t="str">
        <f aca="false">AK26</f>
        <v>กันเจียก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69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0</v>
      </c>
      <c r="AA27" s="275"/>
      <c r="AB27" s="274" t="s">
        <v>171</v>
      </c>
      <c r="AH27" s="188" t="n">
        <v>20</v>
      </c>
      <c r="AI27" s="189" t="n">
        <v>17736</v>
      </c>
      <c r="AJ27" s="190" t="s">
        <v>172</v>
      </c>
      <c r="AK27" s="191" t="s">
        <v>173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พรนภ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พรนภ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พรนภ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7736</v>
      </c>
      <c r="GG27" s="211" t="str">
        <f aca="false">AJ27</f>
        <v>นางสาวพรนภา</v>
      </c>
      <c r="GH27" s="212" t="str">
        <f aca="false">AK27</f>
        <v>รอดรัตน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4</v>
      </c>
      <c r="AA28" s="303"/>
      <c r="AB28" s="304" t="s">
        <v>175</v>
      </c>
      <c r="AH28" s="220" t="n">
        <v>21</v>
      </c>
      <c r="AI28" s="221" t="n">
        <v>17738</v>
      </c>
      <c r="AJ28" s="222" t="s">
        <v>176</v>
      </c>
      <c r="AK28" s="223" t="s">
        <v>177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พรรณษา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พรรณษา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พรรณษา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7738</v>
      </c>
      <c r="GG28" s="241" t="str">
        <f aca="false">AJ28</f>
        <v>นางสาวพรรณษา</v>
      </c>
      <c r="GH28" s="242" t="str">
        <f aca="false">AK28</f>
        <v>กุหลาบศรี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8</v>
      </c>
      <c r="AH29" s="220" t="n">
        <v>22</v>
      </c>
      <c r="AI29" s="153" t="n">
        <v>17739</v>
      </c>
      <c r="AJ29" s="154" t="s">
        <v>179</v>
      </c>
      <c r="AK29" s="155" t="s">
        <v>180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พิมประภ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พิมประภ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พิมประภ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7739</v>
      </c>
      <c r="GG29" s="174" t="str">
        <f aca="false">AJ29</f>
        <v>นางสาวพิมประภา</v>
      </c>
      <c r="GH29" s="175" t="str">
        <f aca="false">AK29</f>
        <v>สำเร็จกิจเจริญ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1</v>
      </c>
      <c r="C30" s="276"/>
      <c r="D30" s="276"/>
      <c r="E30" s="276"/>
      <c r="F30" s="276"/>
      <c r="G30" s="276"/>
      <c r="H30" s="276"/>
      <c r="I30" s="276"/>
      <c r="J30" s="276" t="s">
        <v>182</v>
      </c>
      <c r="K30" s="276"/>
      <c r="L30" s="276"/>
      <c r="M30" s="276"/>
      <c r="N30" s="276"/>
      <c r="O30" s="276"/>
      <c r="P30" s="276"/>
      <c r="Q30" s="276"/>
      <c r="R30" s="277"/>
      <c r="X30" s="101" t="s">
        <v>183</v>
      </c>
      <c r="AH30" s="220" t="n">
        <v>23</v>
      </c>
      <c r="AI30" s="153" t="n">
        <v>17742</v>
      </c>
      <c r="AJ30" s="154" t="s">
        <v>184</v>
      </c>
      <c r="AK30" s="155" t="s">
        <v>185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มนัสนันท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มนัสนันท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มนัสนันท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7742</v>
      </c>
      <c r="GG30" s="174" t="str">
        <f aca="false">AJ30</f>
        <v>นางสาวมนัสนันท์</v>
      </c>
      <c r="GH30" s="175" t="str">
        <f aca="false">AK30</f>
        <v>จันทร์ส่อง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6</v>
      </c>
      <c r="T31" s="307"/>
      <c r="U31" s="308"/>
      <c r="V31" s="307" t="s">
        <v>187</v>
      </c>
      <c r="W31" s="307"/>
      <c r="X31" s="244" t="s">
        <v>188</v>
      </c>
      <c r="AH31" s="220" t="n">
        <v>24</v>
      </c>
      <c r="AI31" s="153" t="n">
        <v>17781</v>
      </c>
      <c r="AJ31" s="154" t="s">
        <v>189</v>
      </c>
      <c r="AK31" s="155" t="s">
        <v>190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พรชิต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พรชิต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พรชิต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7781</v>
      </c>
      <c r="GG31" s="174" t="str">
        <f aca="false">AJ31</f>
        <v>นางสาวพรชิตา</v>
      </c>
      <c r="GH31" s="175" t="str">
        <f aca="false">AK31</f>
        <v>สายทอง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1</v>
      </c>
      <c r="C32" s="309"/>
      <c r="D32" s="310" t="s">
        <v>192</v>
      </c>
      <c r="E32" s="310"/>
      <c r="F32" s="310" t="s">
        <v>193</v>
      </c>
      <c r="G32" s="310"/>
      <c r="H32" s="311" t="s">
        <v>194</v>
      </c>
      <c r="I32" s="311"/>
      <c r="J32" s="309" t="s">
        <v>191</v>
      </c>
      <c r="K32" s="309"/>
      <c r="L32" s="310" t="s">
        <v>192</v>
      </c>
      <c r="M32" s="310"/>
      <c r="N32" s="310" t="s">
        <v>193</v>
      </c>
      <c r="O32" s="310"/>
      <c r="P32" s="311" t="s">
        <v>194</v>
      </c>
      <c r="Q32" s="311"/>
      <c r="R32" s="312"/>
      <c r="S32" s="307"/>
      <c r="T32" s="307"/>
      <c r="U32" s="308"/>
      <c r="V32" s="307"/>
      <c r="W32" s="307"/>
      <c r="X32" s="101" t="s">
        <v>195</v>
      </c>
      <c r="AH32" s="188" t="n">
        <v>25</v>
      </c>
      <c r="AI32" s="189" t="n">
        <v>17898</v>
      </c>
      <c r="AJ32" s="190" t="s">
        <v>196</v>
      </c>
      <c r="AK32" s="191" t="s">
        <v>197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ณัฏฐวรรณ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ณัฏฐวรรณ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ณัฏฐวรรณ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7898</v>
      </c>
      <c r="GG32" s="211" t="str">
        <f aca="false">AJ32</f>
        <v>นางสาวณัฏฐวรรณ</v>
      </c>
      <c r="GH32" s="212" t="str">
        <f aca="false">AK32</f>
        <v>วงษ์ทับ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8</v>
      </c>
      <c r="AH33" s="220" t="n">
        <v>26</v>
      </c>
      <c r="AI33" s="221" t="n">
        <v>18061</v>
      </c>
      <c r="AJ33" s="222" t="s">
        <v>199</v>
      </c>
      <c r="AK33" s="223" t="s">
        <v>200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ณัฏฐณิช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ณัฏฐณิช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ณัฏฐณิช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061</v>
      </c>
      <c r="GG33" s="241" t="str">
        <f aca="false">AJ33</f>
        <v>นางสาวณัฏฐณิชา</v>
      </c>
      <c r="GH33" s="242" t="str">
        <f aca="false">AK33</f>
        <v>ศานติธารา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1</v>
      </c>
      <c r="T34" s="318"/>
      <c r="U34" s="308"/>
      <c r="V34" s="318" t="s">
        <v>201</v>
      </c>
      <c r="W34" s="318"/>
      <c r="AH34" s="220" t="n">
        <v>27</v>
      </c>
      <c r="AI34" s="153" t="n">
        <v>18069</v>
      </c>
      <c r="AJ34" s="154" t="s">
        <v>202</v>
      </c>
      <c r="AK34" s="155" t="s">
        <v>203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สุภาวิณี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สุภาวิณี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สุภาวิณี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069</v>
      </c>
      <c r="GG34" s="174" t="str">
        <f aca="false">AJ34</f>
        <v>นางสาวสุภาวิณี</v>
      </c>
      <c r="GH34" s="175" t="str">
        <f aca="false">AK34</f>
        <v>พรมานะ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4</v>
      </c>
      <c r="T35" s="319"/>
      <c r="U35" s="320"/>
      <c r="V35" s="319" t="s">
        <v>204</v>
      </c>
      <c r="W35" s="319"/>
      <c r="X35" s="321" t="s">
        <v>205</v>
      </c>
      <c r="AH35" s="220" t="n">
        <v>28</v>
      </c>
      <c r="AI35" s="153" t="n">
        <v>18245</v>
      </c>
      <c r="AJ35" s="154" t="s">
        <v>206</v>
      </c>
      <c r="AK35" s="155" t="s">
        <v>207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โยธาการณ์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โยธาการณ์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โยธาการณ์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245</v>
      </c>
      <c r="GG35" s="174" t="str">
        <f aca="false">AJ35</f>
        <v>นางสาวโยธาการณ์</v>
      </c>
      <c r="GH35" s="175" t="str">
        <f aca="false">AK35</f>
        <v>รอดหนิด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8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09</v>
      </c>
      <c r="AH36" s="220" t="n">
        <v>29</v>
      </c>
      <c r="AI36" s="153" t="n">
        <v>20044</v>
      </c>
      <c r="AJ36" s="154" t="s">
        <v>210</v>
      </c>
      <c r="AK36" s="155" t="s">
        <v>211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กาญจน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กาญจน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กาญจน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20044</v>
      </c>
      <c r="GG36" s="174" t="str">
        <f aca="false">AJ36</f>
        <v>นางสาวกาญจนา</v>
      </c>
      <c r="GH36" s="175" t="str">
        <f aca="false">AK36</f>
        <v>อินขำ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2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3</v>
      </c>
      <c r="T37" s="326"/>
      <c r="U37" s="308"/>
      <c r="V37" s="326" t="s">
        <v>213</v>
      </c>
      <c r="W37" s="326"/>
      <c r="X37" s="244" t="s">
        <v>214</v>
      </c>
      <c r="Y37" s="245"/>
      <c r="Z37" s="245"/>
      <c r="AA37" s="245"/>
      <c r="AH37" s="188" t="n">
        <v>30</v>
      </c>
      <c r="AI37" s="189" t="n">
        <v>20045</v>
      </c>
      <c r="AJ37" s="190" t="s">
        <v>215</v>
      </c>
      <c r="AK37" s="191" t="s">
        <v>216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ณิชาภัทร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ณิชาภัทร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ณิชาภัทร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20045</v>
      </c>
      <c r="GG37" s="211" t="str">
        <f aca="false">AJ37</f>
        <v>นางสาวณิชาภัทร</v>
      </c>
      <c r="GH37" s="212" t="str">
        <f aca="false">AK37</f>
        <v>สุดจิตต์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8</v>
      </c>
      <c r="L38" s="323" t="s">
        <v>217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8</v>
      </c>
      <c r="Y38" s="245"/>
      <c r="Z38" s="245"/>
      <c r="AA38" s="245"/>
      <c r="AH38" s="220" t="n">
        <v>31</v>
      </c>
      <c r="AI38" s="221" t="n">
        <v>20046</v>
      </c>
      <c r="AJ38" s="222" t="s">
        <v>219</v>
      </c>
      <c r="AK38" s="223" t="s">
        <v>220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ณิรัฎฌ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ณิรัฎฌ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ณิรัฎฌ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20046</v>
      </c>
      <c r="GG38" s="241" t="str">
        <f aca="false">AJ38</f>
        <v>นางสาวณิรัฎฌา</v>
      </c>
      <c r="GH38" s="242" t="str">
        <f aca="false">AK38</f>
        <v>สุขเกษม 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2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1</v>
      </c>
      <c r="AH39" s="220" t="n">
        <v>32</v>
      </c>
      <c r="AI39" s="153" t="n">
        <v>20047</v>
      </c>
      <c r="AJ39" s="154" t="s">
        <v>222</v>
      </c>
      <c r="AK39" s="155" t="s">
        <v>223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นันท์สินี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นันท์สินี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นันท์สินี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047</v>
      </c>
      <c r="GG39" s="174" t="str">
        <f aca="false">AJ39</f>
        <v>นางสาวนันท์สินี</v>
      </c>
      <c r="GH39" s="175" t="str">
        <f aca="false">AK39</f>
        <v>ทองพันธุ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8</v>
      </c>
      <c r="L40" s="323" t="s">
        <v>224</v>
      </c>
      <c r="M40" s="323"/>
      <c r="N40" s="323"/>
      <c r="O40" s="323"/>
      <c r="P40" s="305"/>
      <c r="Q40" s="305"/>
      <c r="R40" s="305"/>
      <c r="S40" s="318" t="s">
        <v>201</v>
      </c>
      <c r="T40" s="318"/>
      <c r="U40" s="308"/>
      <c r="V40" s="318" t="s">
        <v>201</v>
      </c>
      <c r="W40" s="318"/>
      <c r="X40" s="327" t="s">
        <v>225</v>
      </c>
      <c r="AH40" s="220" t="n">
        <v>33</v>
      </c>
      <c r="AI40" s="153" t="n">
        <v>20048</v>
      </c>
      <c r="AJ40" s="154" t="s">
        <v>226</v>
      </c>
      <c r="AK40" s="155" t="s">
        <v>227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เบญญภ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เบญญภ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เบญญภ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048</v>
      </c>
      <c r="GG40" s="174" t="str">
        <f aca="false">AJ40</f>
        <v>นางสาวเบญญภา</v>
      </c>
      <c r="GH40" s="175" t="str">
        <f aca="false">AK40</f>
        <v>ทรัพย์สิน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2</v>
      </c>
      <c r="H41" s="325"/>
      <c r="I41" s="325"/>
      <c r="J41" s="325"/>
      <c r="K41" s="325"/>
      <c r="L41" s="323"/>
      <c r="M41" s="323"/>
      <c r="N41" s="323"/>
      <c r="O41" s="323"/>
      <c r="S41" s="319" t="s">
        <v>224</v>
      </c>
      <c r="T41" s="319"/>
      <c r="U41" s="308"/>
      <c r="V41" s="319" t="s">
        <v>224</v>
      </c>
      <c r="W41" s="319"/>
      <c r="X41" s="328" t="s">
        <v>228</v>
      </c>
      <c r="AH41" s="220" t="n">
        <v>34</v>
      </c>
      <c r="AI41" s="153" t="n">
        <v>20049</v>
      </c>
      <c r="AJ41" s="154" t="s">
        <v>229</v>
      </c>
      <c r="AK41" s="155" t="s">
        <v>230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ภัคจิร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ภัคจิร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ภัคจิร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049</v>
      </c>
      <c r="GG41" s="174" t="str">
        <f aca="false">AJ41</f>
        <v>นางสาวภัคจิรา</v>
      </c>
      <c r="GH41" s="175" t="str">
        <f aca="false">AK41</f>
        <v>บัวทิม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1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050</v>
      </c>
      <c r="AJ42" s="190" t="s">
        <v>184</v>
      </c>
      <c r="AK42" s="191" t="s">
        <v>232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มนัสนันท์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มนัสนันท์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มนัสนันท์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050</v>
      </c>
      <c r="GG42" s="211" t="str">
        <f aca="false">AJ42</f>
        <v>นางสาวมนัสนันท์</v>
      </c>
      <c r="GH42" s="212" t="str">
        <f aca="false">AK42</f>
        <v>เหมือนสังดี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3</v>
      </c>
      <c r="T43" s="326"/>
      <c r="U43" s="330"/>
      <c r="V43" s="326" t="s">
        <v>213</v>
      </c>
      <c r="W43" s="326"/>
      <c r="X43" s="321" t="s">
        <v>233</v>
      </c>
      <c r="Y43" s="331"/>
      <c r="AH43" s="220" t="n">
        <v>36</v>
      </c>
      <c r="AI43" s="221" t="n">
        <v>20051</v>
      </c>
      <c r="AJ43" s="222" t="s">
        <v>234</v>
      </c>
      <c r="AK43" s="223" t="s">
        <v>235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รำพึง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รำพึง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รำพึง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051</v>
      </c>
      <c r="GG43" s="241" t="str">
        <f aca="false">AJ43</f>
        <v>นางสาวรำพึง</v>
      </c>
      <c r="GH43" s="242" t="str">
        <f aca="false">AK43</f>
        <v>สุรินทร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8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053</v>
      </c>
      <c r="AJ44" s="154" t="s">
        <v>237</v>
      </c>
      <c r="AK44" s="155" t="s">
        <v>238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ศิริรัตน์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ศิริรัตน์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ศิริรัตน์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053</v>
      </c>
      <c r="GG44" s="174" t="str">
        <f aca="false">AJ44</f>
        <v>นางสาวศิริรัตน์</v>
      </c>
      <c r="GH44" s="175" t="str">
        <f aca="false">AK44</f>
        <v>รัศมี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2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9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054</v>
      </c>
      <c r="AJ45" s="344" t="s">
        <v>240</v>
      </c>
      <c r="AK45" s="155" t="s">
        <v>241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สุธาทิณี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สุธาทิณี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สุธาทิณี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054</v>
      </c>
      <c r="GG45" s="174" t="str">
        <f aca="false">AJ45</f>
        <v>นางสาวสุธาทิณี</v>
      </c>
      <c r="GH45" s="175" t="str">
        <f aca="false">AK45</f>
        <v>ใจเย็น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1</v>
      </c>
      <c r="T46" s="318"/>
      <c r="U46" s="308"/>
      <c r="V46" s="318" t="s">
        <v>201</v>
      </c>
      <c r="W46" s="318"/>
      <c r="X46" s="244" t="s">
        <v>242</v>
      </c>
      <c r="AH46" s="152" t="n">
        <v>39</v>
      </c>
      <c r="AI46" s="153" t="n">
        <v>20055</v>
      </c>
      <c r="AJ46" s="344" t="s">
        <v>243</v>
      </c>
      <c r="AK46" s="155" t="s">
        <v>244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นางสาวหทัยรัตน์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นางสาวหทัยรัตน์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นางสาวหทัยรัตน์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20055</v>
      </c>
      <c r="GG46" s="174" t="str">
        <f aca="false">AJ46</f>
        <v>นางสาวหทัยรัตน์</v>
      </c>
      <c r="GH46" s="175" t="str">
        <f aca="false">AK46</f>
        <v>บัวผัน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5</v>
      </c>
      <c r="T47" s="319"/>
      <c r="U47" s="320"/>
      <c r="V47" s="319" t="s">
        <v>245</v>
      </c>
      <c r="W47" s="319"/>
      <c r="X47" s="244" t="s">
        <v>246</v>
      </c>
      <c r="AH47" s="346" t="n">
        <v>40</v>
      </c>
      <c r="AI47" s="189" t="n">
        <v>20056</v>
      </c>
      <c r="AJ47" s="347" t="s">
        <v>247</v>
      </c>
      <c r="AK47" s="191" t="s">
        <v>248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นางสาวอรวรรณ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นางสาวอรวรรณ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นางสาวอรวรรณ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20056</v>
      </c>
      <c r="GG47" s="211" t="str">
        <f aca="false">AJ47</f>
        <v>นางสาวอรวรรณ</v>
      </c>
      <c r="GH47" s="212" t="str">
        <f aca="false">AK47</f>
        <v>คงสำราญ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9</v>
      </c>
      <c r="F48" s="348"/>
      <c r="K48" s="322" t="s">
        <v>250</v>
      </c>
      <c r="L48" s="322"/>
      <c r="S48" s="319"/>
      <c r="T48" s="319"/>
      <c r="U48" s="320"/>
      <c r="V48" s="319"/>
      <c r="W48" s="319"/>
      <c r="X48" s="244" t="s">
        <v>251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3</v>
      </c>
      <c r="T49" s="326"/>
      <c r="U49" s="330"/>
      <c r="V49" s="326" t="s">
        <v>213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2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3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4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5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6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7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8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9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3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5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3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0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1</v>
      </c>
      <c r="B5" s="442"/>
      <c r="C5" s="442"/>
      <c r="D5" s="443"/>
      <c r="E5" s="434"/>
      <c r="F5" s="444" t="s">
        <v>262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3</v>
      </c>
      <c r="B6" s="449" t="s">
        <v>264</v>
      </c>
      <c r="C6" s="449" t="s">
        <v>169</v>
      </c>
      <c r="D6" s="450" t="s">
        <v>265</v>
      </c>
      <c r="E6" s="451"/>
      <c r="F6" s="452" t="s">
        <v>266</v>
      </c>
      <c r="G6" s="453" t="s">
        <v>264</v>
      </c>
      <c r="H6" s="454" t="s">
        <v>169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7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8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9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0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1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2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6</v>
      </c>
      <c r="G14" s="484" t="s">
        <v>273</v>
      </c>
      <c r="H14" s="485" t="s">
        <v>169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1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7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8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4</v>
      </c>
      <c r="B17" s="492"/>
      <c r="C17" s="492"/>
      <c r="D17" s="492"/>
      <c r="E17" s="434"/>
      <c r="F17" s="493" t="s">
        <v>269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5</v>
      </c>
      <c r="B18" s="494"/>
      <c r="C18" s="494"/>
      <c r="D18" s="495"/>
      <c r="F18" s="493" t="s">
        <v>276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7</v>
      </c>
      <c r="B19" s="494"/>
      <c r="C19" s="494"/>
      <c r="D19" s="495"/>
      <c r="F19" s="496" t="s">
        <v>271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8</v>
      </c>
      <c r="B20" s="494"/>
      <c r="C20" s="494"/>
      <c r="D20" s="499"/>
    </row>
    <row r="21" customFormat="false" ht="24" hidden="false" customHeight="false" outlineLevel="0" collapsed="false">
      <c r="A21" s="500" t="s">
        <v>279</v>
      </c>
      <c r="B21" s="500"/>
      <c r="C21" s="500"/>
      <c r="D21" s="501"/>
      <c r="F21" s="502" t="s">
        <v>145</v>
      </c>
      <c r="G21" s="502"/>
      <c r="H21" s="503" t="n">
        <f aca="false">COUNTA('4time and score'!EL8:EL57)</f>
        <v>40</v>
      </c>
      <c r="I21" s="504" t="s">
        <v>280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1</v>
      </c>
      <c r="G22" s="506"/>
      <c r="H22" s="507" t="n">
        <v>0</v>
      </c>
      <c r="I22" s="504" t="s">
        <v>280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2</v>
      </c>
      <c r="G23" s="508"/>
      <c r="H23" s="509" t="n">
        <f aca="false">H21-H22</f>
        <v>40</v>
      </c>
      <c r="I23" s="510" t="s">
        <v>280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3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3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3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4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5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2:28Z</dcterms:modified>
  <cp:revision>0</cp:revision>
  <dc:subject/>
  <dc:title/>
</cp:coreProperties>
</file>