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7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2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ธีรภัทร</t>
  </si>
  <si>
    <t xml:space="preserve">ดอนไพวัติ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ภูมิมินทร์</t>
  </si>
  <si>
    <t xml:space="preserve">ปิตาโส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ศิรวิทย์</t>
  </si>
  <si>
    <t xml:space="preserve">สำแดงเดช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สิรภพ</t>
  </si>
  <si>
    <t xml:space="preserve">ชุ่มน้อย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กฤษณพงศ์</t>
  </si>
  <si>
    <t xml:space="preserve">สอนพรม</t>
  </si>
  <si>
    <t xml:space="preserve">นายรพีวิชญ์</t>
  </si>
  <si>
    <t xml:space="preserve">มีสำราญ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วริษฐ์</t>
  </si>
  <si>
    <t xml:space="preserve">กล้ากสิการ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จิรศักดิ์</t>
  </si>
  <si>
    <t xml:space="preserve">สานสร้อย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ณัฐพล</t>
  </si>
  <si>
    <t xml:space="preserve">พิชญปรีชาเดช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ธีรวุธ</t>
  </si>
  <si>
    <t xml:space="preserve">อ้อยฉิมพลี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นนธวัช</t>
  </si>
  <si>
    <t xml:space="preserve">งิ้วเมน</t>
  </si>
  <si>
    <t xml:space="preserve">     ครูประจำชั้น</t>
  </si>
  <si>
    <t xml:space="preserve">นายนันทพัฒน์</t>
  </si>
  <si>
    <t xml:space="preserve">กาฬษร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ปัญญา</t>
  </si>
  <si>
    <t xml:space="preserve">ชื่นชู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ภาสกร</t>
  </si>
  <si>
    <t xml:space="preserve">ผลปราชญ์</t>
  </si>
  <si>
    <t xml:space="preserve">ผลการเรียนดีมาก</t>
  </si>
  <si>
    <t xml:space="preserve">75 – 79</t>
  </si>
  <si>
    <t xml:space="preserve">นายภีมเดช</t>
  </si>
  <si>
    <t xml:space="preserve">ชัยทาน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งสาวพลอยชมพู</t>
  </si>
  <si>
    <t xml:space="preserve">ชูชัยมงคล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งสาวร้อยแก้ว</t>
  </si>
  <si>
    <t xml:space="preserve">บุญนิล</t>
  </si>
  <si>
    <t xml:space="preserve">ผลการเรียนน่าพอใจ</t>
  </si>
  <si>
    <t xml:space="preserve">60 – 64</t>
  </si>
  <si>
    <t xml:space="preserve">นางสาวศิรินธร</t>
  </si>
  <si>
    <t xml:space="preserve">ศรีเดช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งสาวจุฑามาศ</t>
  </si>
  <si>
    <t xml:space="preserve">เกษสำโรง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งสาวชมพูนุช</t>
  </si>
  <si>
    <t xml:space="preserve">รักกลิ่น</t>
  </si>
  <si>
    <t xml:space="preserve">ผลการเรียนต่ำกว่าเกณฑ์</t>
  </si>
  <si>
    <t xml:space="preserve">0 - 49</t>
  </si>
  <si>
    <t xml:space="preserve">นางสาวพัชราภรณ์</t>
  </si>
  <si>
    <t xml:space="preserve">แท้สูงเนิน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วิชุดา</t>
  </si>
  <si>
    <t xml:space="preserve">หุ่นอินทร์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สุธิษา</t>
  </si>
  <si>
    <t xml:space="preserve">เอี่ยมสอาด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สุวภัทร</t>
  </si>
  <si>
    <t xml:space="preserve">เกษตรชัยรัฐ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ญาณิศา</t>
  </si>
  <si>
    <t xml:space="preserve">พิกุลทอง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นฤมล</t>
  </si>
  <si>
    <t xml:space="preserve">กองพล</t>
  </si>
  <si>
    <t xml:space="preserve">_________________</t>
  </si>
  <si>
    <t xml:space="preserve">นางสาวฐิตินันท์</t>
  </si>
  <si>
    <t xml:space="preserve">ประมาคะเต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อารยา</t>
  </si>
  <si>
    <t xml:space="preserve">งอกผล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เพชรนภา</t>
  </si>
  <si>
    <t xml:space="preserve">บัวมาก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สุภาวิดา</t>
  </si>
  <si>
    <t xml:space="preserve">ตะยุทธ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ชลธิชา</t>
  </si>
  <si>
    <t xml:space="preserve">นิลนารถ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เกสรา</t>
  </si>
  <si>
    <t xml:space="preserve">นาคลำภา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คีตภัทร</t>
  </si>
  <si>
    <t xml:space="preserve">ขำขุน</t>
  </si>
  <si>
    <t xml:space="preserve">ตามเกณฑ์ที่สถานศึกษากำหนด</t>
  </si>
  <si>
    <t xml:space="preserve">ทองลอย</t>
  </si>
  <si>
    <t xml:space="preserve">เรียนเสนอเพื่อพิจารณา</t>
  </si>
  <si>
    <t xml:space="preserve">นางสาวณัชชา</t>
  </si>
  <si>
    <t xml:space="preserve">โอกาศ</t>
  </si>
  <si>
    <t xml:space="preserve">การประเมินคุณลักษณะอันพึงประสงค์</t>
  </si>
  <si>
    <t xml:space="preserve">นางสาวภาสินี</t>
  </si>
  <si>
    <t xml:space="preserve">ศรีสังวาลย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วสุกาญจน์</t>
  </si>
  <si>
    <t xml:space="preserve">กลิ่นเกษร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วิภาวรรณ</t>
  </si>
  <si>
    <t xml:space="preserve">เหล่ารอด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นางสาวศิริพร</t>
  </si>
  <si>
    <t xml:space="preserve">ดิษจาด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นางสาวสกุลกาญณ์</t>
  </si>
  <si>
    <t xml:space="preserve">ชุมพล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40" colorId="64" zoomScale="90" zoomScaleNormal="90" zoomScalePageLayoutView="110" workbookViewId="0">
      <selection pane="topLeft" activeCell="AI48" activeCellId="0" sqref="AI48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7632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ธีรภัทร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ธีรภัทร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ธีรภัทร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7632</v>
      </c>
      <c r="GG8" s="143" t="str">
        <f aca="false">AJ8</f>
        <v>นายธีรภัทร</v>
      </c>
      <c r="GH8" s="144" t="str">
        <f aca="false">AK8</f>
        <v>ดอนไพวัติ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7638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ภูมิมินทร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ภูมิมินทร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ภูมิมินทร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7638</v>
      </c>
      <c r="GG9" s="174" t="str">
        <f aca="false">AJ9</f>
        <v>นายภูมิมินทร์</v>
      </c>
      <c r="GH9" s="175" t="str">
        <f aca="false">AK9</f>
        <v>ปิตาโส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7643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ศิรวิทย์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ศิรวิทย์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ศิรวิทย์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7643</v>
      </c>
      <c r="GG10" s="174" t="str">
        <f aca="false">AJ10</f>
        <v>นายศิรวิทย์</v>
      </c>
      <c r="GH10" s="175" t="str">
        <f aca="false">AK10</f>
        <v>สำแดงเดช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7645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สิรภพ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สิรภพ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สิรภพ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7645</v>
      </c>
      <c r="GG11" s="174" t="str">
        <f aca="false">AJ11</f>
        <v>นายสิรภพ</v>
      </c>
      <c r="GH11" s="175" t="str">
        <f aca="false">AK11</f>
        <v>ชุ่มน้อย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7664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กฤษณพงศ์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กฤษณพงศ์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กฤษณพงศ์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7664</v>
      </c>
      <c r="GG12" s="211" t="str">
        <f aca="false">AJ12</f>
        <v>นายกฤษณพงศ์</v>
      </c>
      <c r="GH12" s="212" t="str">
        <f aca="false">AK12</f>
        <v>สอนพรม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2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7720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รพีวิชญ์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รพีวิชญ์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รพีวิชญ์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7720</v>
      </c>
      <c r="GG13" s="241" t="str">
        <f aca="false">AJ13</f>
        <v>นายรพีวิชญ์</v>
      </c>
      <c r="GH13" s="242" t="str">
        <f aca="false">AK13</f>
        <v>มีสำราญ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7930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วริษฐ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วริษฐ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วริษฐ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7930</v>
      </c>
      <c r="GG14" s="174" t="str">
        <f aca="false">AJ14</f>
        <v>นายวริษฐ์</v>
      </c>
      <c r="GH14" s="175" t="str">
        <f aca="false">AK14</f>
        <v>กล้ากสิการ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20021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จิรศักดิ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จิรศักดิ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จิรศักดิ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20021</v>
      </c>
      <c r="GG15" s="174" t="str">
        <f aca="false">AJ15</f>
        <v>นายจิรศักดิ์</v>
      </c>
      <c r="GH15" s="175" t="str">
        <f aca="false">AK15</f>
        <v>สานสร้อย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20022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ณัฐพล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ณัฐพล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ณัฐพล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20022</v>
      </c>
      <c r="GG16" s="174" t="str">
        <f aca="false">AJ16</f>
        <v>นายณัฐพล</v>
      </c>
      <c r="GH16" s="175" t="str">
        <f aca="false">AK16</f>
        <v>พิชญปรีชาเดช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20023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ธีรวุธ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ธีรวุธ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ธีรวุธ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20023</v>
      </c>
      <c r="GG17" s="211" t="str">
        <f aca="false">AJ17</f>
        <v>นายธีรวุธ</v>
      </c>
      <c r="GH17" s="212" t="str">
        <f aca="false">AK17</f>
        <v>อ้อยฉิมพลี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20024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นนธวัช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นนธวัช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นนธวัช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20024</v>
      </c>
      <c r="GG18" s="241" t="str">
        <f aca="false">AJ18</f>
        <v>นายนนธวัช</v>
      </c>
      <c r="GH18" s="242" t="str">
        <f aca="false">AK18</f>
        <v>งิ้วเมน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20025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นันทพัฒน์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นันทพัฒน์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นันทพัฒน์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20025</v>
      </c>
      <c r="GG19" s="174" t="str">
        <f aca="false">AJ19</f>
        <v>นายนันทพัฒน์</v>
      </c>
      <c r="GH19" s="175" t="str">
        <f aca="false">AK19</f>
        <v>กาฬษร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20026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ปัญญา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ปัญญา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ปัญญา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20026</v>
      </c>
      <c r="GG20" s="174" t="str">
        <f aca="false">AJ20</f>
        <v>นายปัญญา</v>
      </c>
      <c r="GH20" s="175" t="str">
        <f aca="false">AK20</f>
        <v>ชื่นชู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20027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ภาสกร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ภาสกร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ภาสกร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20027</v>
      </c>
      <c r="GG21" s="174" t="str">
        <f aca="false">AJ21</f>
        <v>นายภาสกร</v>
      </c>
      <c r="GH21" s="175" t="str">
        <f aca="false">AK21</f>
        <v>ผลปราชญ์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20028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ยภีมเดช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ยภีมเดช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ยภีมเดช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20028</v>
      </c>
      <c r="GG22" s="211" t="str">
        <f aca="false">AJ22</f>
        <v>นายภีมเดช</v>
      </c>
      <c r="GH22" s="212" t="str">
        <f aca="false">AK22</f>
        <v>ชัยทาน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17185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งสาวพลอยชมพู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งสาวพลอยชมพู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งสาวพลอยชมพู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17185</v>
      </c>
      <c r="GG23" s="241" t="str">
        <f aca="false">AJ23</f>
        <v>นางสาวพลอยชมพู</v>
      </c>
      <c r="GH23" s="242" t="str">
        <f aca="false">AK23</f>
        <v>ชูชัยมงคล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17187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งสาวร้อยแก้ว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งสาวร้อยแก้ว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งสาวร้อยแก้ว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17187</v>
      </c>
      <c r="GG24" s="174" t="str">
        <f aca="false">AJ24</f>
        <v>นางสาวร้อยแก้ว</v>
      </c>
      <c r="GH24" s="175" t="str">
        <f aca="false">AK24</f>
        <v>บุญนิล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17610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งสาวศิรินธร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งสาวศิรินธร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งสาวศิรินธร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17610</v>
      </c>
      <c r="GG25" s="174" t="str">
        <f aca="false">AJ25</f>
        <v>นางสาวศิรินธร</v>
      </c>
      <c r="GH25" s="175" t="str">
        <f aca="false">AK25</f>
        <v>ศรีเดช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17684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งสาวจุฑามาศ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งสาวจุฑามาศ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งสาวจุฑามาศ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17684</v>
      </c>
      <c r="GG26" s="174" t="str">
        <f aca="false">AJ26</f>
        <v>นางสาวจุฑามาศ</v>
      </c>
      <c r="GH26" s="175" t="str">
        <f aca="false">AK26</f>
        <v>เกษสำโรง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17685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งสาวชมพูนุช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งสาวชมพูนุช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งสาวชมพูนุช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17685</v>
      </c>
      <c r="GG27" s="211" t="str">
        <f aca="false">AJ27</f>
        <v>นางสาวชมพูนุช</v>
      </c>
      <c r="GH27" s="212" t="str">
        <f aca="false">AK27</f>
        <v>รักกลิ่น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17693</v>
      </c>
      <c r="AJ28" s="222" t="s">
        <v>177</v>
      </c>
      <c r="AK28" s="223" t="s">
        <v>178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งสาวพัชราภรณ์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งสาวพัชราภรณ์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งสาวพัชราภรณ์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17693</v>
      </c>
      <c r="GG28" s="241" t="str">
        <f aca="false">AJ28</f>
        <v>นางสาวพัชราภรณ์</v>
      </c>
      <c r="GH28" s="242" t="str">
        <f aca="false">AK28</f>
        <v>แท้สูงเนิน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9</v>
      </c>
      <c r="AH29" s="220" t="n">
        <v>22</v>
      </c>
      <c r="AI29" s="153" t="n">
        <v>17699</v>
      </c>
      <c r="AJ29" s="154" t="s">
        <v>180</v>
      </c>
      <c r="AK29" s="155" t="s">
        <v>181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วิชุด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วิชุด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วิชุด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7699</v>
      </c>
      <c r="GG29" s="174" t="str">
        <f aca="false">AJ29</f>
        <v>นางสาววิชุดา</v>
      </c>
      <c r="GH29" s="175" t="str">
        <f aca="false">AK29</f>
        <v>หุ่นอินทร์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2</v>
      </c>
      <c r="C30" s="276"/>
      <c r="D30" s="276"/>
      <c r="E30" s="276"/>
      <c r="F30" s="276"/>
      <c r="G30" s="276"/>
      <c r="H30" s="276"/>
      <c r="I30" s="276"/>
      <c r="J30" s="276" t="s">
        <v>183</v>
      </c>
      <c r="K30" s="276"/>
      <c r="L30" s="276"/>
      <c r="M30" s="276"/>
      <c r="N30" s="276"/>
      <c r="O30" s="276"/>
      <c r="P30" s="276"/>
      <c r="Q30" s="276"/>
      <c r="R30" s="277"/>
      <c r="X30" s="101" t="s">
        <v>184</v>
      </c>
      <c r="AH30" s="220" t="n">
        <v>23</v>
      </c>
      <c r="AI30" s="153" t="n">
        <v>17703</v>
      </c>
      <c r="AJ30" s="154" t="s">
        <v>185</v>
      </c>
      <c r="AK30" s="155" t="s">
        <v>186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สุธิษา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สุธิษา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สุธิษา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7703</v>
      </c>
      <c r="GG30" s="174" t="str">
        <f aca="false">AJ30</f>
        <v>นางสาวสุธิษา</v>
      </c>
      <c r="GH30" s="175" t="str">
        <f aca="false">AK30</f>
        <v>เอี่ยมสอาด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7</v>
      </c>
      <c r="T31" s="307"/>
      <c r="U31" s="308"/>
      <c r="V31" s="307" t="s">
        <v>188</v>
      </c>
      <c r="W31" s="307"/>
      <c r="X31" s="244" t="s">
        <v>189</v>
      </c>
      <c r="AH31" s="220" t="n">
        <v>24</v>
      </c>
      <c r="AI31" s="153" t="n">
        <v>17704</v>
      </c>
      <c r="AJ31" s="154" t="s">
        <v>190</v>
      </c>
      <c r="AK31" s="155" t="s">
        <v>191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สุวภัทร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สุวภัทร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สุวภัทร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7704</v>
      </c>
      <c r="GG31" s="174" t="str">
        <f aca="false">AJ31</f>
        <v>นางสาวสุวภัทร</v>
      </c>
      <c r="GH31" s="175" t="str">
        <f aca="false">AK31</f>
        <v>เกษตรชัยรัฐ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2</v>
      </c>
      <c r="C32" s="309"/>
      <c r="D32" s="310" t="s">
        <v>193</v>
      </c>
      <c r="E32" s="310"/>
      <c r="F32" s="310" t="s">
        <v>194</v>
      </c>
      <c r="G32" s="310"/>
      <c r="H32" s="311" t="s">
        <v>195</v>
      </c>
      <c r="I32" s="311"/>
      <c r="J32" s="309" t="s">
        <v>192</v>
      </c>
      <c r="K32" s="309"/>
      <c r="L32" s="310" t="s">
        <v>193</v>
      </c>
      <c r="M32" s="310"/>
      <c r="N32" s="310" t="s">
        <v>194</v>
      </c>
      <c r="O32" s="310"/>
      <c r="P32" s="311" t="s">
        <v>195</v>
      </c>
      <c r="Q32" s="311"/>
      <c r="R32" s="312"/>
      <c r="S32" s="307"/>
      <c r="T32" s="307"/>
      <c r="U32" s="308"/>
      <c r="V32" s="307"/>
      <c r="W32" s="307"/>
      <c r="X32" s="101" t="s">
        <v>196</v>
      </c>
      <c r="AH32" s="188" t="n">
        <v>25</v>
      </c>
      <c r="AI32" s="189" t="n">
        <v>17775</v>
      </c>
      <c r="AJ32" s="190" t="s">
        <v>197</v>
      </c>
      <c r="AK32" s="191" t="s">
        <v>198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ญาณิศา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ญาณิศา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ญาณิศา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7775</v>
      </c>
      <c r="GG32" s="211" t="str">
        <f aca="false">AJ32</f>
        <v>นางสาวญาณิศา</v>
      </c>
      <c r="GH32" s="212" t="str">
        <f aca="false">AK32</f>
        <v>พิกุลทอง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9</v>
      </c>
      <c r="AH33" s="220" t="n">
        <v>26</v>
      </c>
      <c r="AI33" s="221" t="n">
        <v>17778</v>
      </c>
      <c r="AJ33" s="222" t="s">
        <v>200</v>
      </c>
      <c r="AK33" s="223" t="s">
        <v>201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นฤมล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นฤมล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นฤมล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7778</v>
      </c>
      <c r="GG33" s="241" t="str">
        <f aca="false">AJ33</f>
        <v>นางสาวนฤมล</v>
      </c>
      <c r="GH33" s="242" t="str">
        <f aca="false">AK33</f>
        <v>กองพล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2</v>
      </c>
      <c r="T34" s="318"/>
      <c r="U34" s="308"/>
      <c r="V34" s="318" t="s">
        <v>202</v>
      </c>
      <c r="W34" s="318"/>
      <c r="AH34" s="220" t="n">
        <v>27</v>
      </c>
      <c r="AI34" s="153" t="n">
        <v>17815</v>
      </c>
      <c r="AJ34" s="154" t="s">
        <v>203</v>
      </c>
      <c r="AK34" s="155" t="s">
        <v>204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ฐิตินันท์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ฐิตินันท์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ฐิตินันท์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7815</v>
      </c>
      <c r="GG34" s="174" t="str">
        <f aca="false">AJ34</f>
        <v>นางสาวฐิตินันท์</v>
      </c>
      <c r="GH34" s="175" t="str">
        <f aca="false">AK34</f>
        <v>ประมาคะเต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5</v>
      </c>
      <c r="T35" s="319"/>
      <c r="U35" s="320"/>
      <c r="V35" s="319" t="s">
        <v>205</v>
      </c>
      <c r="W35" s="319"/>
      <c r="X35" s="321" t="s">
        <v>206</v>
      </c>
      <c r="AH35" s="220" t="n">
        <v>28</v>
      </c>
      <c r="AI35" s="153" t="n">
        <v>17909</v>
      </c>
      <c r="AJ35" s="154" t="s">
        <v>207</v>
      </c>
      <c r="AK35" s="155" t="s">
        <v>208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อารยา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อารยา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อารยา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7909</v>
      </c>
      <c r="GG35" s="174" t="str">
        <f aca="false">AJ35</f>
        <v>นางสาวอารยา</v>
      </c>
      <c r="GH35" s="175" t="str">
        <f aca="false">AK35</f>
        <v>งอกผล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9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10</v>
      </c>
      <c r="AH36" s="220" t="n">
        <v>29</v>
      </c>
      <c r="AI36" s="153" t="n">
        <v>17942</v>
      </c>
      <c r="AJ36" s="154" t="s">
        <v>211</v>
      </c>
      <c r="AK36" s="155" t="s">
        <v>212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เพชรนภา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เพชรนภา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เพชรนภา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7942</v>
      </c>
      <c r="GG36" s="174" t="str">
        <f aca="false">AJ36</f>
        <v>นางสาวเพชรนภา</v>
      </c>
      <c r="GH36" s="175" t="str">
        <f aca="false">AK36</f>
        <v>บัวมาก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3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4</v>
      </c>
      <c r="T37" s="326"/>
      <c r="U37" s="308"/>
      <c r="V37" s="326" t="s">
        <v>214</v>
      </c>
      <c r="W37" s="326"/>
      <c r="X37" s="244" t="s">
        <v>215</v>
      </c>
      <c r="Y37" s="245"/>
      <c r="Z37" s="245"/>
      <c r="AA37" s="245"/>
      <c r="AH37" s="188" t="n">
        <v>30</v>
      </c>
      <c r="AI37" s="189" t="n">
        <v>17988</v>
      </c>
      <c r="AJ37" s="190" t="s">
        <v>216</v>
      </c>
      <c r="AK37" s="191" t="s">
        <v>217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สุภาวิดา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สุภาวิดา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สุภาวิดา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7988</v>
      </c>
      <c r="GG37" s="211" t="str">
        <f aca="false">AJ37</f>
        <v>นางสาวสุภาวิดา</v>
      </c>
      <c r="GH37" s="212" t="str">
        <f aca="false">AK37</f>
        <v>ตะยุทธ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9</v>
      </c>
      <c r="L38" s="323" t="s">
        <v>21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9</v>
      </c>
      <c r="Y38" s="245"/>
      <c r="Z38" s="245"/>
      <c r="AA38" s="245"/>
      <c r="AH38" s="220" t="n">
        <v>31</v>
      </c>
      <c r="AI38" s="221" t="n">
        <v>18098</v>
      </c>
      <c r="AJ38" s="222" t="s">
        <v>220</v>
      </c>
      <c r="AK38" s="223" t="s">
        <v>221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ชลธิชา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ชลธิชา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ชลธิชา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18098</v>
      </c>
      <c r="GG38" s="241" t="str">
        <f aca="false">AJ38</f>
        <v>นางสาวชลธิชา</v>
      </c>
      <c r="GH38" s="242" t="str">
        <f aca="false">AK38</f>
        <v>นิลนารถ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3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2</v>
      </c>
      <c r="AH39" s="220" t="n">
        <v>32</v>
      </c>
      <c r="AI39" s="153" t="n">
        <v>20029</v>
      </c>
      <c r="AJ39" s="154" t="s">
        <v>223</v>
      </c>
      <c r="AK39" s="155" t="s">
        <v>224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เกสรา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เกสรา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เกสรา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029</v>
      </c>
      <c r="GG39" s="174" t="str">
        <f aca="false">AJ39</f>
        <v>นางสาวเกสรา</v>
      </c>
      <c r="GH39" s="175" t="str">
        <f aca="false">AK39</f>
        <v>นาคลำภา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9</v>
      </c>
      <c r="L40" s="323" t="s">
        <v>225</v>
      </c>
      <c r="M40" s="323"/>
      <c r="N40" s="323"/>
      <c r="O40" s="323"/>
      <c r="P40" s="305"/>
      <c r="Q40" s="305"/>
      <c r="R40" s="305"/>
      <c r="S40" s="318" t="s">
        <v>202</v>
      </c>
      <c r="T40" s="318"/>
      <c r="U40" s="308"/>
      <c r="V40" s="318" t="s">
        <v>202</v>
      </c>
      <c r="W40" s="318"/>
      <c r="X40" s="327" t="s">
        <v>226</v>
      </c>
      <c r="AH40" s="220" t="n">
        <v>33</v>
      </c>
      <c r="AI40" s="153" t="n">
        <v>20030</v>
      </c>
      <c r="AJ40" s="154" t="s">
        <v>227</v>
      </c>
      <c r="AK40" s="155" t="s">
        <v>228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คีตภัทร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คีตภัทร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คีตภัทร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030</v>
      </c>
      <c r="GG40" s="174" t="str">
        <f aca="false">AJ40</f>
        <v>นางสาวคีตภัทร</v>
      </c>
      <c r="GH40" s="175" t="str">
        <f aca="false">AK40</f>
        <v>ขำขุน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3</v>
      </c>
      <c r="H41" s="325"/>
      <c r="I41" s="325"/>
      <c r="J41" s="325"/>
      <c r="K41" s="325"/>
      <c r="L41" s="323"/>
      <c r="M41" s="323"/>
      <c r="N41" s="323"/>
      <c r="O41" s="323"/>
      <c r="S41" s="319" t="s">
        <v>225</v>
      </c>
      <c r="T41" s="319"/>
      <c r="U41" s="308"/>
      <c r="V41" s="319" t="s">
        <v>225</v>
      </c>
      <c r="W41" s="319"/>
      <c r="X41" s="328" t="s">
        <v>229</v>
      </c>
      <c r="AH41" s="220" t="n">
        <v>34</v>
      </c>
      <c r="AI41" s="153" t="n">
        <v>20031</v>
      </c>
      <c r="AJ41" s="154" t="s">
        <v>220</v>
      </c>
      <c r="AK41" s="155" t="s">
        <v>230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ชลธิชา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ชลธิชา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ชลธิชา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031</v>
      </c>
      <c r="GG41" s="174" t="str">
        <f aca="false">AJ41</f>
        <v>นางสาวชลธิชา</v>
      </c>
      <c r="GH41" s="175" t="str">
        <f aca="false">AK41</f>
        <v>ทองลอย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1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032</v>
      </c>
      <c r="AJ42" s="190" t="s">
        <v>232</v>
      </c>
      <c r="AK42" s="191" t="s">
        <v>233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ณัชช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ณัชช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ณัชช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032</v>
      </c>
      <c r="GG42" s="211" t="str">
        <f aca="false">AJ42</f>
        <v>นางสาวณัชชา</v>
      </c>
      <c r="GH42" s="212" t="str">
        <f aca="false">AK42</f>
        <v>โอกาศ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4</v>
      </c>
      <c r="T43" s="326"/>
      <c r="U43" s="330"/>
      <c r="V43" s="326" t="s">
        <v>214</v>
      </c>
      <c r="W43" s="326"/>
      <c r="X43" s="321" t="s">
        <v>234</v>
      </c>
      <c r="Y43" s="331"/>
      <c r="AH43" s="220" t="n">
        <v>36</v>
      </c>
      <c r="AI43" s="221" t="n">
        <v>20033</v>
      </c>
      <c r="AJ43" s="222" t="s">
        <v>235</v>
      </c>
      <c r="AK43" s="223" t="s">
        <v>236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ภาสินี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ภาสินี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ภาสินี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033</v>
      </c>
      <c r="GG43" s="241" t="str">
        <f aca="false">AJ43</f>
        <v>นางสาวภาสินี</v>
      </c>
      <c r="GH43" s="242" t="str">
        <f aca="false">AK43</f>
        <v>ศรีสังวาลย์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9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7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034</v>
      </c>
      <c r="AJ44" s="154" t="s">
        <v>238</v>
      </c>
      <c r="AK44" s="155" t="s">
        <v>239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วสุกาญจน์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วสุกาญจน์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วสุกาญจน์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034</v>
      </c>
      <c r="GG44" s="174" t="str">
        <f aca="false">AJ44</f>
        <v>นางสาววสุกาญจน์</v>
      </c>
      <c r="GH44" s="175" t="str">
        <f aca="false">AK44</f>
        <v>กลิ่นเกษร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3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0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035</v>
      </c>
      <c r="AJ45" s="344" t="s">
        <v>241</v>
      </c>
      <c r="AK45" s="155" t="s">
        <v>242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วิภาวรรณ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วิภาวรรณ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วิภาวรรณ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035</v>
      </c>
      <c r="GG45" s="174" t="str">
        <f aca="false">AJ45</f>
        <v>นางสาววิภาวรรณ</v>
      </c>
      <c r="GH45" s="175" t="str">
        <f aca="false">AK45</f>
        <v>เหล่ารอด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2</v>
      </c>
      <c r="T46" s="318"/>
      <c r="U46" s="308"/>
      <c r="V46" s="318" t="s">
        <v>202</v>
      </c>
      <c r="W46" s="318"/>
      <c r="X46" s="244" t="s">
        <v>243</v>
      </c>
      <c r="AH46" s="152" t="n">
        <v>39</v>
      </c>
      <c r="AI46" s="153" t="n">
        <v>20036</v>
      </c>
      <c r="AJ46" s="344" t="s">
        <v>244</v>
      </c>
      <c r="AK46" s="155" t="s">
        <v>245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นางสาวศิริพร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นางสาวศิริพร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นางสาวศิริพร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20036</v>
      </c>
      <c r="GG46" s="174" t="str">
        <f aca="false">AJ46</f>
        <v>นางสาวศิริพร</v>
      </c>
      <c r="GH46" s="175" t="str">
        <f aca="false">AK46</f>
        <v>ดิษจาด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6</v>
      </c>
      <c r="T47" s="319"/>
      <c r="U47" s="320"/>
      <c r="V47" s="319" t="s">
        <v>246</v>
      </c>
      <c r="W47" s="319"/>
      <c r="X47" s="244" t="s">
        <v>247</v>
      </c>
      <c r="AH47" s="346" t="n">
        <v>40</v>
      </c>
      <c r="AI47" s="189" t="n">
        <v>20037</v>
      </c>
      <c r="AJ47" s="347" t="s">
        <v>248</v>
      </c>
      <c r="AK47" s="191" t="s">
        <v>249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นางสาวสกุลกาญณ์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นางสาวสกุลกาญณ์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นางสาวสกุลกาญณ์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20037</v>
      </c>
      <c r="GG47" s="211" t="str">
        <f aca="false">AJ47</f>
        <v>นางสาวสกุลกาญณ์</v>
      </c>
      <c r="GH47" s="212" t="str">
        <f aca="false">AK47</f>
        <v>ชุมพล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0</v>
      </c>
      <c r="F48" s="348"/>
      <c r="K48" s="322" t="s">
        <v>251</v>
      </c>
      <c r="L48" s="322"/>
      <c r="S48" s="319"/>
      <c r="T48" s="319"/>
      <c r="U48" s="320"/>
      <c r="V48" s="319"/>
      <c r="W48" s="319"/>
      <c r="X48" s="244" t="s">
        <v>252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4</v>
      </c>
      <c r="T49" s="326"/>
      <c r="U49" s="330"/>
      <c r="V49" s="326" t="s">
        <v>214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3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4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5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6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7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8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9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0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2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2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1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2</v>
      </c>
      <c r="B5" s="442"/>
      <c r="C5" s="442"/>
      <c r="D5" s="443"/>
      <c r="E5" s="434"/>
      <c r="F5" s="444" t="s">
        <v>263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4</v>
      </c>
      <c r="B6" s="449" t="s">
        <v>265</v>
      </c>
      <c r="C6" s="449" t="s">
        <v>170</v>
      </c>
      <c r="D6" s="450" t="s">
        <v>266</v>
      </c>
      <c r="E6" s="451"/>
      <c r="F6" s="452" t="s">
        <v>267</v>
      </c>
      <c r="G6" s="453" t="s">
        <v>265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8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9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0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1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2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3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7</v>
      </c>
      <c r="G14" s="484" t="s">
        <v>274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2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8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9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5</v>
      </c>
      <c r="B17" s="492"/>
      <c r="C17" s="492"/>
      <c r="D17" s="492"/>
      <c r="E17" s="434"/>
      <c r="F17" s="493" t="s">
        <v>270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6</v>
      </c>
      <c r="B18" s="494"/>
      <c r="C18" s="494"/>
      <c r="D18" s="495"/>
      <c r="F18" s="493" t="s">
        <v>277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8</v>
      </c>
      <c r="B19" s="494"/>
      <c r="C19" s="494"/>
      <c r="D19" s="495"/>
      <c r="F19" s="496" t="s">
        <v>272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9</v>
      </c>
      <c r="B20" s="494"/>
      <c r="C20" s="494"/>
      <c r="D20" s="499"/>
    </row>
    <row r="21" customFormat="false" ht="24" hidden="false" customHeight="false" outlineLevel="0" collapsed="false">
      <c r="A21" s="500" t="s">
        <v>280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1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2</v>
      </c>
      <c r="G22" s="506"/>
      <c r="H22" s="507" t="n">
        <v>0</v>
      </c>
      <c r="I22" s="504" t="s">
        <v>281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3</v>
      </c>
      <c r="G23" s="508"/>
      <c r="H23" s="509" t="n">
        <f aca="false">H21-H22</f>
        <v>40</v>
      </c>
      <c r="I23" s="510" t="s">
        <v>281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4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4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2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5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6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1:51Z</dcterms:modified>
  <cp:revision>0</cp:revision>
  <dc:subject/>
  <dc:title/>
</cp:coreProperties>
</file>