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80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3/8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23102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เด็กชายกาญจนศักดิ์</t>
  </si>
  <si>
    <t xml:space="preserve">จันทะโย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เด็กชายการัณยภาส</t>
  </si>
  <si>
    <t xml:space="preserve">เตียงงา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เด็กชายจักรพงษ์</t>
  </si>
  <si>
    <t xml:space="preserve">พูลเกลี้ยง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เด็กชายจิรวัฒน์</t>
  </si>
  <si>
    <t xml:space="preserve">ไกรเนตร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เด็กชายชยกร</t>
  </si>
  <si>
    <t xml:space="preserve">ทองประดับ</t>
  </si>
  <si>
    <t xml:space="preserve">เด็กชายชัยวัฒน์</t>
  </si>
  <si>
    <t xml:space="preserve">เสนาทัย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เด็กชายณัฐภัทร</t>
  </si>
  <si>
    <t xml:space="preserve">กล่ำวิลัย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เด็กชายทศพร</t>
  </si>
  <si>
    <t xml:space="preserve">พรหมแต้ม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เด็กชายธนกร</t>
  </si>
  <si>
    <t xml:space="preserve">พรมวะราภรณ์</t>
  </si>
  <si>
    <t xml:space="preserve">     ครูผู้สอน</t>
  </si>
  <si>
    <t xml:space="preserve">ตามที่กำหนดในแผนการวัดและประเมินผล</t>
  </si>
  <si>
    <t xml:space="preserve">เด็กชายนนทกานต์</t>
  </si>
  <si>
    <t xml:space="preserve">กลิ่นนิ่มนวล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เด็กชายรัชชานนท์</t>
  </si>
  <si>
    <t xml:space="preserve">สุขขวัญ</t>
  </si>
  <si>
    <t xml:space="preserve">     ครูประจำชั้น</t>
  </si>
  <si>
    <t xml:space="preserve">เด็กชายลัทธพล</t>
  </si>
  <si>
    <t xml:space="preserve">บ่างศรีวงษ์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เด็กชายวราเทพ</t>
  </si>
  <si>
    <t xml:space="preserve">โพธิ์สุวรรณ์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เด็กชายศุภกร</t>
  </si>
  <si>
    <t xml:space="preserve">เกิดสมบัติ</t>
  </si>
  <si>
    <t xml:space="preserve">ผลการเรียนดีมาก</t>
  </si>
  <si>
    <t xml:space="preserve">75 – 79</t>
  </si>
  <si>
    <t xml:space="preserve">เด็กชายศุภโชค</t>
  </si>
  <si>
    <t xml:space="preserve">แสงงามซึ้ง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เด็กชายอดิศร</t>
  </si>
  <si>
    <t xml:space="preserve">สีระวัตร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เด็กชายอรุณรัชช์</t>
  </si>
  <si>
    <t xml:space="preserve">ตามเพิ่ม</t>
  </si>
  <si>
    <t xml:space="preserve">ผลการเรียนน่าพอใจ</t>
  </si>
  <si>
    <t xml:space="preserve">60 – 64</t>
  </si>
  <si>
    <t xml:space="preserve">เด็กชายอันดามัน</t>
  </si>
  <si>
    <t xml:space="preserve">กอเปี่ยม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เด็กชายอัษฎาวุธ</t>
  </si>
  <si>
    <t xml:space="preserve">นาคสุข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เด็กชายนริศ</t>
  </si>
  <si>
    <t xml:space="preserve">ทองดี</t>
  </si>
  <si>
    <t xml:space="preserve">ผลการเรียนต่ำกว่าเกณฑ์</t>
  </si>
  <si>
    <t xml:space="preserve">0 - 49</t>
  </si>
  <si>
    <t xml:space="preserve">เด็กหญิงกมลวรรณ</t>
  </si>
  <si>
    <t xml:space="preserve">หมั่นเขตรกิจ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เด็กหญิงขนิษฐา</t>
  </si>
  <si>
    <t xml:space="preserve">เดชขม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เด็กหญิงโชติรส</t>
  </si>
  <si>
    <t xml:space="preserve">บุญวิเศษ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เด็กหญิงตรีดาว</t>
  </si>
  <si>
    <t xml:space="preserve">ตระกูลบัวคลี่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เด็กหญิงนันทิชา</t>
  </si>
  <si>
    <t xml:space="preserve">แก้วธิ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เด็กหญิงพรภิมล</t>
  </si>
  <si>
    <t xml:space="preserve">พานพรม</t>
  </si>
  <si>
    <t xml:space="preserve">_________________</t>
  </si>
  <si>
    <t xml:space="preserve">เด็กหญิงพลอยชมพู</t>
  </si>
  <si>
    <t xml:space="preserve">กล้าประสิทธิ์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เด็กหญิงพลอยไพลิน</t>
  </si>
  <si>
    <t xml:space="preserve">มะลิซ้อน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เด็กหญิงพิมลรัตน์</t>
  </si>
  <si>
    <t xml:space="preserve">ใยฉวี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เด็กหญิงวิมารา</t>
  </si>
  <si>
    <t xml:space="preserve">จรมา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เด็กหญิงสัตยา</t>
  </si>
  <si>
    <t xml:space="preserve">ตั้งมั่น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เด็กหญิงสุพรรณี</t>
  </si>
  <si>
    <t xml:space="preserve">โพธิ์ไพจิตร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เด็กหญิงสุพิตา</t>
  </si>
  <si>
    <t xml:space="preserve">คำวันศรี</t>
  </si>
  <si>
    <t xml:space="preserve">ตามเกณฑ์ที่สถานศึกษากำหนด</t>
  </si>
  <si>
    <t xml:space="preserve">เด็กหญิงสุภาภรณ์</t>
  </si>
  <si>
    <t xml:space="preserve">บุตรน้อย</t>
  </si>
  <si>
    <t xml:space="preserve">เรียนเสนอเพื่อพิจารณา</t>
  </si>
  <si>
    <t xml:space="preserve">เด็กหญิงโสภาวดี</t>
  </si>
  <si>
    <t xml:space="preserve">หมอแจ่ม</t>
  </si>
  <si>
    <t xml:space="preserve">การประเมินคุณลักษณะอันพึงประสงค์</t>
  </si>
  <si>
    <t xml:space="preserve">เด็กหญิงวรรณภา</t>
  </si>
  <si>
    <t xml:space="preserve">ยิ้มสอาด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H37" colorId="64" zoomScale="90" zoomScaleNormal="90" zoomScalePageLayoutView="110" workbookViewId="0">
      <selection pane="topLeft" activeCell="AI44" activeCellId="0" sqref="AI44:AK52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23102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23102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23102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23102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23102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8537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เด็กชายกาญจนศักดิ์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เด็กชายกาญจนศักดิ์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เด็กชายกาญจนศักดิ์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8537</v>
      </c>
      <c r="GG8" s="143" t="str">
        <f aca="false">AJ8</f>
        <v>เด็กชายกาญจนศักดิ์</v>
      </c>
      <c r="GH8" s="144" t="str">
        <f aca="false">AK8</f>
        <v>จันทะโย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8538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เด็กชายการัณยภาส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เด็กชายการัณยภาส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เด็กชายการัณยภาส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8538</v>
      </c>
      <c r="GG9" s="174" t="str">
        <f aca="false">AJ9</f>
        <v>เด็กชายการัณยภาส</v>
      </c>
      <c r="GH9" s="175" t="str">
        <f aca="false">AK9</f>
        <v>เตียงงา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8539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เด็กชายจักรพงษ์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เด็กชายจักรพงษ์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เด็กชายจักรพงษ์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8539</v>
      </c>
      <c r="GG10" s="174" t="str">
        <f aca="false">AJ10</f>
        <v>เด็กชายจักรพงษ์</v>
      </c>
      <c r="GH10" s="175" t="str">
        <f aca="false">AK10</f>
        <v>พูลเกลี้ยง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8540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เด็กชายจิรวัฒน์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เด็กชายจิรวัฒน์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เด็กชายจิรวัฒน์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8540</v>
      </c>
      <c r="GG11" s="174" t="str">
        <f aca="false">AJ11</f>
        <v>เด็กชายจิรวัฒน์</v>
      </c>
      <c r="GH11" s="175" t="str">
        <f aca="false">AK11</f>
        <v>ไกรเนตร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8541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เด็กชายชยกร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เด็กชายชยกร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เด็กชายชยกร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8541</v>
      </c>
      <c r="GG12" s="211" t="str">
        <f aca="false">AJ12</f>
        <v>เด็กชายชยกร</v>
      </c>
      <c r="GH12" s="212" t="str">
        <f aca="false">AK12</f>
        <v>ทองประดับ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3/8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8542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เด็กชายชัยวัฒน์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เด็กชายชัยวัฒน์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เด็กชายชัยวัฒน์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8542</v>
      </c>
      <c r="GG13" s="241" t="str">
        <f aca="false">AJ13</f>
        <v>เด็กชายชัยวัฒน์</v>
      </c>
      <c r="GH13" s="242" t="str">
        <f aca="false">AK13</f>
        <v>เสนาทัย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8543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เด็กชายณัฐภัทร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เด็กชายณัฐภัทร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เด็กชายณัฐภัทร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8543</v>
      </c>
      <c r="GG14" s="174" t="str">
        <f aca="false">AJ14</f>
        <v>เด็กชายณัฐภัทร</v>
      </c>
      <c r="GH14" s="175" t="str">
        <f aca="false">AK14</f>
        <v>กล่ำวิลัย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23102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18544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เด็กชายทศพร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เด็กชายทศพร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เด็กชายทศพร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8544</v>
      </c>
      <c r="GG15" s="174" t="str">
        <f aca="false">AJ15</f>
        <v>เด็กชายทศพร</v>
      </c>
      <c r="GH15" s="175" t="str">
        <f aca="false">AK15</f>
        <v>พรหมแต้ม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18545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เด็กชายธนกร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เด็กชายธนกร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เด็กชายธนกร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18545</v>
      </c>
      <c r="GG16" s="174" t="str">
        <f aca="false">AJ16</f>
        <v>เด็กชายธนกร</v>
      </c>
      <c r="GH16" s="175" t="str">
        <f aca="false">AK16</f>
        <v>พรมวะราภรณ์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18546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เด็กชายนนทกานต์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เด็กชายนนทกานต์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เด็กชายนนทกานต์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18546</v>
      </c>
      <c r="GG17" s="211" t="str">
        <f aca="false">AJ17</f>
        <v>เด็กชายนนทกานต์</v>
      </c>
      <c r="GH17" s="212" t="str">
        <f aca="false">AK17</f>
        <v>กลิ่นนิ่มนวล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18549</v>
      </c>
      <c r="AJ18" s="222" t="s">
        <v>126</v>
      </c>
      <c r="AK18" s="223" t="s">
        <v>127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เด็กชายรัชชานนท์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เด็กชายรัชชานนท์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เด็กชายรัชชานนท์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18549</v>
      </c>
      <c r="GG18" s="241" t="str">
        <f aca="false">AJ18</f>
        <v>เด็กชายรัชชานนท์</v>
      </c>
      <c r="GH18" s="242" t="str">
        <f aca="false">AK18</f>
        <v>สุขขวัญ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8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18550</v>
      </c>
      <c r="AJ19" s="154" t="s">
        <v>129</v>
      </c>
      <c r="AK19" s="155" t="s">
        <v>130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เด็กชายลัทธพล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เด็กชายลัทธพล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เด็กชายลัทธพล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18550</v>
      </c>
      <c r="GG19" s="174" t="str">
        <f aca="false">AJ19</f>
        <v>เด็กชายลัทธพล</v>
      </c>
      <c r="GH19" s="175" t="str">
        <f aca="false">AK19</f>
        <v>บ่างศรีวงษ์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1</v>
      </c>
      <c r="Z20" s="268" t="s">
        <v>132</v>
      </c>
      <c r="AA20" s="268"/>
      <c r="AB20" s="269" t="s">
        <v>133</v>
      </c>
      <c r="AH20" s="152" t="n">
        <v>13</v>
      </c>
      <c r="AI20" s="153" t="n">
        <v>18551</v>
      </c>
      <c r="AJ20" s="154" t="s">
        <v>134</v>
      </c>
      <c r="AK20" s="155" t="s">
        <v>135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เด็กชายวราเทพ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เด็กชายวราเทพ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เด็กชายวราเทพ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8551</v>
      </c>
      <c r="GG20" s="174" t="str">
        <f aca="false">AJ20</f>
        <v>เด็กชายวราเทพ</v>
      </c>
      <c r="GH20" s="175" t="str">
        <f aca="false">AK20</f>
        <v>โพธิ์สุวรรณ์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6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7</v>
      </c>
      <c r="U21" s="185"/>
      <c r="V21" s="185"/>
      <c r="W21" s="185"/>
      <c r="Y21" s="272" t="n">
        <v>4</v>
      </c>
      <c r="Z21" s="273" t="s">
        <v>138</v>
      </c>
      <c r="AA21" s="273"/>
      <c r="AB21" s="274" t="s">
        <v>139</v>
      </c>
      <c r="AH21" s="152" t="n">
        <v>14</v>
      </c>
      <c r="AI21" s="153" t="n">
        <v>18552</v>
      </c>
      <c r="AJ21" s="154" t="s">
        <v>140</v>
      </c>
      <c r="AK21" s="155" t="s">
        <v>141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เด็กชายศุภกร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เด็กชายศุภกร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เด็กชายศุภกร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8552</v>
      </c>
      <c r="GG21" s="174" t="str">
        <f aca="false">AJ21</f>
        <v>เด็กชายศุภกร</v>
      </c>
      <c r="GH21" s="175" t="str">
        <f aca="false">AK21</f>
        <v>เกิดสมบัติ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2</v>
      </c>
      <c r="AA22" s="275"/>
      <c r="AB22" s="274" t="s">
        <v>143</v>
      </c>
      <c r="AH22" s="188" t="n">
        <v>15</v>
      </c>
      <c r="AI22" s="189" t="n">
        <v>18553</v>
      </c>
      <c r="AJ22" s="190" t="s">
        <v>144</v>
      </c>
      <c r="AK22" s="191" t="s">
        <v>145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เด็กชายศุภโชค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เด็กชายศุภโชค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เด็กชายศุภโชค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18553</v>
      </c>
      <c r="GG22" s="211" t="str">
        <f aca="false">AJ22</f>
        <v>เด็กชายศุภโชค</v>
      </c>
      <c r="GH22" s="212" t="str">
        <f aca="false">AK22</f>
        <v>แสงงามซึ้ง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6</v>
      </c>
      <c r="C23" s="276"/>
      <c r="D23" s="276"/>
      <c r="E23" s="276"/>
      <c r="F23" s="276" t="s">
        <v>147</v>
      </c>
      <c r="G23" s="276"/>
      <c r="H23" s="276"/>
      <c r="I23" s="276"/>
      <c r="J23" s="276"/>
      <c r="K23" s="276"/>
      <c r="L23" s="276"/>
      <c r="M23" s="276"/>
      <c r="N23" s="276" t="s">
        <v>14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9</v>
      </c>
      <c r="AA23" s="275"/>
      <c r="AB23" s="274" t="s">
        <v>150</v>
      </c>
      <c r="AH23" s="220" t="n">
        <v>16</v>
      </c>
      <c r="AI23" s="221" t="n">
        <v>18554</v>
      </c>
      <c r="AJ23" s="222" t="s">
        <v>151</v>
      </c>
      <c r="AK23" s="223" t="s">
        <v>152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เด็กชายอดิศร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เด็กชายอดิศร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เด็กชายอดิศร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8554</v>
      </c>
      <c r="GG23" s="241" t="str">
        <f aca="false">AJ23</f>
        <v>เด็กชายอดิศร</v>
      </c>
      <c r="GH23" s="242" t="str">
        <f aca="false">AK23</f>
        <v>สีระวัตร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3</v>
      </c>
      <c r="O24" s="286" t="s">
        <v>154</v>
      </c>
      <c r="P24" s="286" t="s">
        <v>155</v>
      </c>
      <c r="Q24" s="287" t="s">
        <v>156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7</v>
      </c>
      <c r="AA24" s="275"/>
      <c r="AB24" s="274" t="s">
        <v>158</v>
      </c>
      <c r="AH24" s="220" t="n">
        <v>17</v>
      </c>
      <c r="AI24" s="153" t="n">
        <v>18555</v>
      </c>
      <c r="AJ24" s="154" t="s">
        <v>159</v>
      </c>
      <c r="AK24" s="155" t="s">
        <v>160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เด็กชายอรุณรัชช์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เด็กชายอรุณรัชช์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เด็กชายอรุณรัชช์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8555</v>
      </c>
      <c r="GG24" s="174" t="str">
        <f aca="false">AJ24</f>
        <v>เด็กชายอรุณรัชช์</v>
      </c>
      <c r="GH24" s="175" t="str">
        <f aca="false">AK24</f>
        <v>ตามเพิ่ม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1</v>
      </c>
      <c r="AA25" s="275"/>
      <c r="AB25" s="274" t="s">
        <v>162</v>
      </c>
      <c r="AH25" s="220" t="n">
        <v>18</v>
      </c>
      <c r="AI25" s="153" t="n">
        <v>18556</v>
      </c>
      <c r="AJ25" s="154" t="s">
        <v>163</v>
      </c>
      <c r="AK25" s="155" t="s">
        <v>164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เด็กชายอันดามัน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เด็กชายอันดามัน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เด็กชายอันดามัน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8556</v>
      </c>
      <c r="GG25" s="174" t="str">
        <f aca="false">AJ25</f>
        <v>เด็กชายอันดามัน</v>
      </c>
      <c r="GH25" s="175" t="str">
        <f aca="false">AK25</f>
        <v>กอเปี่ยม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5</v>
      </c>
      <c r="U26" s="185"/>
      <c r="V26" s="185"/>
      <c r="W26" s="185"/>
      <c r="Y26" s="272" t="n">
        <v>1.5</v>
      </c>
      <c r="Z26" s="275" t="s">
        <v>166</v>
      </c>
      <c r="AA26" s="275"/>
      <c r="AB26" s="274" t="s">
        <v>167</v>
      </c>
      <c r="AH26" s="220" t="n">
        <v>19</v>
      </c>
      <c r="AI26" s="153" t="n">
        <v>18557</v>
      </c>
      <c r="AJ26" s="154" t="s">
        <v>168</v>
      </c>
      <c r="AK26" s="155" t="s">
        <v>169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เด็กชายอัษฎาวุธ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เด็กชายอัษฎาวุธ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เด็กชายอัษฎาวุธ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8557</v>
      </c>
      <c r="GG26" s="174" t="str">
        <f aca="false">AJ26</f>
        <v>เด็กชายอัษฎาวุธ</v>
      </c>
      <c r="GH26" s="175" t="str">
        <f aca="false">AK26</f>
        <v>นาคสุข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70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1</v>
      </c>
      <c r="AA27" s="275"/>
      <c r="AB27" s="274" t="s">
        <v>172</v>
      </c>
      <c r="AH27" s="188" t="n">
        <v>20</v>
      </c>
      <c r="AI27" s="189" t="n">
        <v>19463</v>
      </c>
      <c r="AJ27" s="190" t="s">
        <v>173</v>
      </c>
      <c r="AK27" s="191" t="s">
        <v>174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เด็กชายนริศ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เด็กชายนริศ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เด็กชายนริศ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9463</v>
      </c>
      <c r="GG27" s="211" t="str">
        <f aca="false">AJ27</f>
        <v>เด็กชายนริศ</v>
      </c>
      <c r="GH27" s="212" t="str">
        <f aca="false">AK27</f>
        <v>ทองดี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5</v>
      </c>
      <c r="AA28" s="303"/>
      <c r="AB28" s="304" t="s">
        <v>176</v>
      </c>
      <c r="AH28" s="220" t="n">
        <v>21</v>
      </c>
      <c r="AI28" s="221" t="n">
        <v>18559</v>
      </c>
      <c r="AJ28" s="222" t="s">
        <v>177</v>
      </c>
      <c r="AK28" s="223" t="s">
        <v>178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เด็กหญิงกมลวรรณ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เด็กหญิงกมลวรรณ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เด็กหญิงกมลวรรณ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8559</v>
      </c>
      <c r="GG28" s="241" t="str">
        <f aca="false">AJ28</f>
        <v>เด็กหญิงกมลวรรณ</v>
      </c>
      <c r="GH28" s="242" t="str">
        <f aca="false">AK28</f>
        <v>หมั่นเขตรกิจ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9</v>
      </c>
      <c r="AH29" s="220" t="n">
        <v>22</v>
      </c>
      <c r="AI29" s="153" t="n">
        <v>18561</v>
      </c>
      <c r="AJ29" s="154" t="s">
        <v>180</v>
      </c>
      <c r="AK29" s="155" t="s">
        <v>181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เด็กหญิงขนิษฐา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เด็กหญิงขนิษฐา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เด็กหญิงขนิษฐา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8561</v>
      </c>
      <c r="GG29" s="174" t="str">
        <f aca="false">AJ29</f>
        <v>เด็กหญิงขนิษฐา</v>
      </c>
      <c r="GH29" s="175" t="str">
        <f aca="false">AK29</f>
        <v>เดชขม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2</v>
      </c>
      <c r="C30" s="276"/>
      <c r="D30" s="276"/>
      <c r="E30" s="276"/>
      <c r="F30" s="276"/>
      <c r="G30" s="276"/>
      <c r="H30" s="276"/>
      <c r="I30" s="276"/>
      <c r="J30" s="276" t="s">
        <v>183</v>
      </c>
      <c r="K30" s="276"/>
      <c r="L30" s="276"/>
      <c r="M30" s="276"/>
      <c r="N30" s="276"/>
      <c r="O30" s="276"/>
      <c r="P30" s="276"/>
      <c r="Q30" s="276"/>
      <c r="R30" s="277"/>
      <c r="X30" s="101" t="s">
        <v>184</v>
      </c>
      <c r="AH30" s="220" t="n">
        <v>23</v>
      </c>
      <c r="AI30" s="153" t="n">
        <v>18562</v>
      </c>
      <c r="AJ30" s="154" t="s">
        <v>185</v>
      </c>
      <c r="AK30" s="155" t="s">
        <v>186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เด็กหญิงโชติรส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เด็กหญิงโชติรส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เด็กหญิงโชติรส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8562</v>
      </c>
      <c r="GG30" s="174" t="str">
        <f aca="false">AJ30</f>
        <v>เด็กหญิงโชติรส</v>
      </c>
      <c r="GH30" s="175" t="str">
        <f aca="false">AK30</f>
        <v>บุญวิเศษ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7</v>
      </c>
      <c r="T31" s="307"/>
      <c r="U31" s="308"/>
      <c r="V31" s="307" t="s">
        <v>188</v>
      </c>
      <c r="W31" s="307"/>
      <c r="X31" s="244" t="s">
        <v>189</v>
      </c>
      <c r="AH31" s="220" t="n">
        <v>24</v>
      </c>
      <c r="AI31" s="153" t="n">
        <v>18563</v>
      </c>
      <c r="AJ31" s="154" t="s">
        <v>190</v>
      </c>
      <c r="AK31" s="155" t="s">
        <v>191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เด็กหญิงตรีดาว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เด็กหญิงตรีดาว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เด็กหญิงตรีดาว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8563</v>
      </c>
      <c r="GG31" s="174" t="str">
        <f aca="false">AJ31</f>
        <v>เด็กหญิงตรีดาว</v>
      </c>
      <c r="GH31" s="175" t="str">
        <f aca="false">AK31</f>
        <v>ตระกูลบัวคลี่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2</v>
      </c>
      <c r="C32" s="309"/>
      <c r="D32" s="310" t="s">
        <v>193</v>
      </c>
      <c r="E32" s="310"/>
      <c r="F32" s="310" t="s">
        <v>194</v>
      </c>
      <c r="G32" s="310"/>
      <c r="H32" s="311" t="s">
        <v>195</v>
      </c>
      <c r="I32" s="311"/>
      <c r="J32" s="309" t="s">
        <v>192</v>
      </c>
      <c r="K32" s="309"/>
      <c r="L32" s="310" t="s">
        <v>193</v>
      </c>
      <c r="M32" s="310"/>
      <c r="N32" s="310" t="s">
        <v>194</v>
      </c>
      <c r="O32" s="310"/>
      <c r="P32" s="311" t="s">
        <v>195</v>
      </c>
      <c r="Q32" s="311"/>
      <c r="R32" s="312"/>
      <c r="S32" s="307"/>
      <c r="T32" s="307"/>
      <c r="U32" s="308"/>
      <c r="V32" s="307"/>
      <c r="W32" s="307"/>
      <c r="X32" s="101" t="s">
        <v>196</v>
      </c>
      <c r="AH32" s="188" t="n">
        <v>25</v>
      </c>
      <c r="AI32" s="189" t="n">
        <v>18564</v>
      </c>
      <c r="AJ32" s="190" t="s">
        <v>197</v>
      </c>
      <c r="AK32" s="191" t="s">
        <v>198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เด็กหญิงนันทิชา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เด็กหญิงนันทิชา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เด็กหญิงนันทิชา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8564</v>
      </c>
      <c r="GG32" s="211" t="str">
        <f aca="false">AJ32</f>
        <v>เด็กหญิงนันทิชา</v>
      </c>
      <c r="GH32" s="212" t="str">
        <f aca="false">AK32</f>
        <v>แก้วธิ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9</v>
      </c>
      <c r="AH33" s="220" t="n">
        <v>26</v>
      </c>
      <c r="AI33" s="221" t="n">
        <v>18567</v>
      </c>
      <c r="AJ33" s="222" t="s">
        <v>200</v>
      </c>
      <c r="AK33" s="223" t="s">
        <v>201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เด็กหญิงพรภิมล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เด็กหญิงพรภิมล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เด็กหญิงพรภิมล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8567</v>
      </c>
      <c r="GG33" s="241" t="str">
        <f aca="false">AJ33</f>
        <v>เด็กหญิงพรภิมล</v>
      </c>
      <c r="GH33" s="242" t="str">
        <f aca="false">AK33</f>
        <v>พานพรม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2</v>
      </c>
      <c r="T34" s="318"/>
      <c r="U34" s="308"/>
      <c r="V34" s="318" t="s">
        <v>202</v>
      </c>
      <c r="W34" s="318"/>
      <c r="AH34" s="220" t="n">
        <v>27</v>
      </c>
      <c r="AI34" s="153" t="n">
        <v>18568</v>
      </c>
      <c r="AJ34" s="154" t="s">
        <v>203</v>
      </c>
      <c r="AK34" s="155" t="s">
        <v>204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เด็กหญิงพลอยชมพู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เด็กหญิงพลอยชมพู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เด็กหญิงพลอยชมพู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8568</v>
      </c>
      <c r="GG34" s="174" t="str">
        <f aca="false">AJ34</f>
        <v>เด็กหญิงพลอยชมพู</v>
      </c>
      <c r="GH34" s="175" t="str">
        <f aca="false">AK34</f>
        <v>กล้าประสิทธิ์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5</v>
      </c>
      <c r="T35" s="319"/>
      <c r="U35" s="320"/>
      <c r="V35" s="319" t="s">
        <v>205</v>
      </c>
      <c r="W35" s="319"/>
      <c r="X35" s="321" t="s">
        <v>206</v>
      </c>
      <c r="AH35" s="220" t="n">
        <v>28</v>
      </c>
      <c r="AI35" s="153" t="n">
        <v>18569</v>
      </c>
      <c r="AJ35" s="154" t="s">
        <v>207</v>
      </c>
      <c r="AK35" s="155" t="s">
        <v>208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เด็กหญิงพลอยไพลิน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เด็กหญิงพลอยไพลิน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เด็กหญิงพลอยไพลิน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8569</v>
      </c>
      <c r="GG35" s="174" t="str">
        <f aca="false">AJ35</f>
        <v>เด็กหญิงพลอยไพลิน</v>
      </c>
      <c r="GH35" s="175" t="str">
        <f aca="false">AK35</f>
        <v>มะลิซ้อน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9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10</v>
      </c>
      <c r="AH36" s="220" t="n">
        <v>29</v>
      </c>
      <c r="AI36" s="153" t="n">
        <v>18570</v>
      </c>
      <c r="AJ36" s="154" t="s">
        <v>211</v>
      </c>
      <c r="AK36" s="155" t="s">
        <v>212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เด็กหญิงพิมลรัตน์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เด็กหญิงพิมลรัตน์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เด็กหญิงพิมลรัตน์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18570</v>
      </c>
      <c r="GG36" s="174" t="str">
        <f aca="false">AJ36</f>
        <v>เด็กหญิงพิมลรัตน์</v>
      </c>
      <c r="GH36" s="175" t="str">
        <f aca="false">AK36</f>
        <v>ใยฉวี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3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4</v>
      </c>
      <c r="T37" s="326"/>
      <c r="U37" s="308"/>
      <c r="V37" s="326" t="s">
        <v>214</v>
      </c>
      <c r="W37" s="326"/>
      <c r="X37" s="244" t="s">
        <v>215</v>
      </c>
      <c r="Y37" s="245"/>
      <c r="Z37" s="245"/>
      <c r="AA37" s="245"/>
      <c r="AH37" s="188" t="n">
        <v>30</v>
      </c>
      <c r="AI37" s="189" t="n">
        <v>18572</v>
      </c>
      <c r="AJ37" s="190" t="s">
        <v>216</v>
      </c>
      <c r="AK37" s="191" t="s">
        <v>217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เด็กหญิงวิมารา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เด็กหญิงวิมารา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เด็กหญิงวิมารา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18572</v>
      </c>
      <c r="GG37" s="211" t="str">
        <f aca="false">AJ37</f>
        <v>เด็กหญิงวิมารา</v>
      </c>
      <c r="GH37" s="212" t="str">
        <f aca="false">AK37</f>
        <v>จรมา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9</v>
      </c>
      <c r="L38" s="323" t="s">
        <v>218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9</v>
      </c>
      <c r="Y38" s="245"/>
      <c r="Z38" s="245"/>
      <c r="AA38" s="245"/>
      <c r="AH38" s="220" t="n">
        <v>31</v>
      </c>
      <c r="AI38" s="221" t="n">
        <v>18573</v>
      </c>
      <c r="AJ38" s="222" t="s">
        <v>220</v>
      </c>
      <c r="AK38" s="223" t="s">
        <v>221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เด็กหญิงสัตยา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เด็กหญิงสัตยา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เด็กหญิงสัตยา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18573</v>
      </c>
      <c r="GG38" s="241" t="str">
        <f aca="false">AJ38</f>
        <v>เด็กหญิงสัตยา</v>
      </c>
      <c r="GH38" s="242" t="str">
        <f aca="false">AK38</f>
        <v>ตั้งมั่น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3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2</v>
      </c>
      <c r="AH39" s="220" t="n">
        <v>32</v>
      </c>
      <c r="AI39" s="153" t="n">
        <v>18574</v>
      </c>
      <c r="AJ39" s="154" t="s">
        <v>223</v>
      </c>
      <c r="AK39" s="155" t="s">
        <v>224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เด็กหญิงสุพรรณี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เด็กหญิงสุพรรณี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เด็กหญิงสุพรรณี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18574</v>
      </c>
      <c r="GG39" s="174" t="str">
        <f aca="false">AJ39</f>
        <v>เด็กหญิงสุพรรณี</v>
      </c>
      <c r="GH39" s="175" t="str">
        <f aca="false">AK39</f>
        <v>โพธิ์ไพจิตร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9</v>
      </c>
      <c r="L40" s="323" t="s">
        <v>225</v>
      </c>
      <c r="M40" s="323"/>
      <c r="N40" s="323"/>
      <c r="O40" s="323"/>
      <c r="P40" s="305"/>
      <c r="Q40" s="305"/>
      <c r="R40" s="305"/>
      <c r="S40" s="318" t="s">
        <v>202</v>
      </c>
      <c r="T40" s="318"/>
      <c r="U40" s="308"/>
      <c r="V40" s="318" t="s">
        <v>202</v>
      </c>
      <c r="W40" s="318"/>
      <c r="X40" s="327" t="s">
        <v>226</v>
      </c>
      <c r="AH40" s="220" t="n">
        <v>33</v>
      </c>
      <c r="AI40" s="153" t="n">
        <v>18575</v>
      </c>
      <c r="AJ40" s="154" t="s">
        <v>227</v>
      </c>
      <c r="AK40" s="155" t="s">
        <v>228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เด็กหญิงสุพิตา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เด็กหญิงสุพิตา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เด็กหญิงสุพิตา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18575</v>
      </c>
      <c r="GG40" s="174" t="str">
        <f aca="false">AJ40</f>
        <v>เด็กหญิงสุพิตา</v>
      </c>
      <c r="GH40" s="175" t="str">
        <f aca="false">AK40</f>
        <v>คำวันศรี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3</v>
      </c>
      <c r="H41" s="325"/>
      <c r="I41" s="325"/>
      <c r="J41" s="325"/>
      <c r="K41" s="325"/>
      <c r="L41" s="323"/>
      <c r="M41" s="323"/>
      <c r="N41" s="323"/>
      <c r="O41" s="323"/>
      <c r="S41" s="319" t="s">
        <v>225</v>
      </c>
      <c r="T41" s="319"/>
      <c r="U41" s="308"/>
      <c r="V41" s="319" t="s">
        <v>225</v>
      </c>
      <c r="W41" s="319"/>
      <c r="X41" s="328" t="s">
        <v>229</v>
      </c>
      <c r="AH41" s="220" t="n">
        <v>34</v>
      </c>
      <c r="AI41" s="153" t="n">
        <v>18576</v>
      </c>
      <c r="AJ41" s="154" t="s">
        <v>230</v>
      </c>
      <c r="AK41" s="155" t="s">
        <v>231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เด็กหญิงสุภาภรณ์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เด็กหญิงสุภาภรณ์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เด็กหญิงสุภาภรณ์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18576</v>
      </c>
      <c r="GG41" s="174" t="str">
        <f aca="false">AJ41</f>
        <v>เด็กหญิงสุภาภรณ์</v>
      </c>
      <c r="GH41" s="175" t="str">
        <f aca="false">AK41</f>
        <v>บุตรน้อย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2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18577</v>
      </c>
      <c r="AJ42" s="190" t="s">
        <v>233</v>
      </c>
      <c r="AK42" s="191" t="s">
        <v>234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เด็กหญิงโสภาวดี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เด็กหญิงโสภาวดี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เด็กหญิงโสภาวดี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18577</v>
      </c>
      <c r="GG42" s="211" t="str">
        <f aca="false">AJ42</f>
        <v>เด็กหญิงโสภาวดี</v>
      </c>
      <c r="GH42" s="212" t="str">
        <f aca="false">AK42</f>
        <v>หมอแจ่ม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4</v>
      </c>
      <c r="T43" s="326"/>
      <c r="U43" s="330"/>
      <c r="V43" s="326" t="s">
        <v>214</v>
      </c>
      <c r="W43" s="326"/>
      <c r="X43" s="321" t="s">
        <v>235</v>
      </c>
      <c r="Y43" s="331"/>
      <c r="AH43" s="220" t="n">
        <v>36</v>
      </c>
      <c r="AI43" s="221" t="n">
        <v>20125</v>
      </c>
      <c r="AJ43" s="222" t="s">
        <v>236</v>
      </c>
      <c r="AK43" s="223" t="s">
        <v>237</v>
      </c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str">
        <f aca="false">AJ43</f>
        <v>เด็กหญิงวรรณภา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str">
        <f aca="false">AJ43</f>
        <v>เด็กหญิงวรรณภา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str">
        <f aca="false">AJ43</f>
        <v>เด็กหญิงวรรณภา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20125</v>
      </c>
      <c r="GG43" s="241" t="str">
        <f aca="false">AJ43</f>
        <v>เด็กหญิงวรรณภา</v>
      </c>
      <c r="GH43" s="242" t="str">
        <f aca="false">AK43</f>
        <v>ยิ้มสอาด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9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8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/>
      <c r="AJ44" s="154"/>
      <c r="AK44" s="155"/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n">
        <f aca="false">AJ44</f>
        <v>0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n">
        <f aca="false">AJ44</f>
        <v>0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n">
        <f aca="false">AJ44</f>
        <v>0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0</v>
      </c>
      <c r="GG44" s="174" t="n">
        <f aca="false">AJ44</f>
        <v>0</v>
      </c>
      <c r="GH44" s="175" t="n">
        <f aca="false">AK44</f>
        <v>0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3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39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/>
      <c r="AJ45" s="344"/>
      <c r="AK45" s="155"/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n">
        <f aca="false">AJ45</f>
        <v>0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n">
        <f aca="false">AJ45</f>
        <v>0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n">
        <f aca="false">AJ45</f>
        <v>0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0</v>
      </c>
      <c r="GG45" s="174" t="n">
        <f aca="false">AJ45</f>
        <v>0</v>
      </c>
      <c r="GH45" s="175" t="n">
        <f aca="false">AK45</f>
        <v>0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2</v>
      </c>
      <c r="T46" s="318"/>
      <c r="U46" s="308"/>
      <c r="V46" s="318" t="s">
        <v>202</v>
      </c>
      <c r="W46" s="318"/>
      <c r="X46" s="244" t="s">
        <v>240</v>
      </c>
      <c r="AH46" s="152" t="n">
        <v>39</v>
      </c>
      <c r="AI46" s="153"/>
      <c r="AJ46" s="344"/>
      <c r="AK46" s="155"/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n">
        <f aca="false">AJ46</f>
        <v>0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n">
        <f aca="false">AJ46</f>
        <v>0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n">
        <f aca="false">AJ46</f>
        <v>0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0</v>
      </c>
      <c r="GG46" s="174" t="n">
        <f aca="false">AJ46</f>
        <v>0</v>
      </c>
      <c r="GH46" s="175" t="n">
        <f aca="false">AK46</f>
        <v>0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41</v>
      </c>
      <c r="T47" s="319"/>
      <c r="U47" s="320"/>
      <c r="V47" s="319" t="s">
        <v>241</v>
      </c>
      <c r="W47" s="319"/>
      <c r="X47" s="244" t="s">
        <v>242</v>
      </c>
      <c r="AH47" s="346" t="n">
        <v>40</v>
      </c>
      <c r="AI47" s="189"/>
      <c r="AJ47" s="347"/>
      <c r="AK47" s="191"/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n">
        <f aca="false">AJ47</f>
        <v>0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n">
        <f aca="false">AJ47</f>
        <v>0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n">
        <f aca="false">AJ47</f>
        <v>0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0</v>
      </c>
      <c r="GG47" s="211" t="n">
        <f aca="false">AJ47</f>
        <v>0</v>
      </c>
      <c r="GH47" s="212" t="n">
        <f aca="false">AK47</f>
        <v>0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43</v>
      </c>
      <c r="F48" s="348"/>
      <c r="K48" s="322" t="s">
        <v>244</v>
      </c>
      <c r="L48" s="322"/>
      <c r="S48" s="319"/>
      <c r="T48" s="319"/>
      <c r="U48" s="320"/>
      <c r="V48" s="319"/>
      <c r="W48" s="319"/>
      <c r="X48" s="244" t="s">
        <v>245</v>
      </c>
      <c r="AH48" s="220" t="n">
        <v>41</v>
      </c>
      <c r="AI48" s="221"/>
      <c r="AJ48" s="222"/>
      <c r="AK48" s="223"/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4</v>
      </c>
      <c r="T49" s="326"/>
      <c r="U49" s="330"/>
      <c r="V49" s="326" t="s">
        <v>214</v>
      </c>
      <c r="W49" s="326"/>
      <c r="AH49" s="220" t="n">
        <v>42</v>
      </c>
      <c r="AI49" s="153"/>
      <c r="AJ49" s="154"/>
      <c r="AK49" s="155"/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46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47</v>
      </c>
      <c r="AH50" s="220" t="n">
        <v>43</v>
      </c>
      <c r="AI50" s="153"/>
      <c r="AJ50" s="344"/>
      <c r="AK50" s="155"/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48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49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50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51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52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53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3/8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6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3/8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23102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54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55</v>
      </c>
      <c r="B5" s="442"/>
      <c r="C5" s="442"/>
      <c r="D5" s="443"/>
      <c r="E5" s="434"/>
      <c r="F5" s="444" t="s">
        <v>256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57</v>
      </c>
      <c r="B6" s="449" t="s">
        <v>258</v>
      </c>
      <c r="C6" s="449" t="s">
        <v>170</v>
      </c>
      <c r="D6" s="450" t="s">
        <v>259</v>
      </c>
      <c r="E6" s="451"/>
      <c r="F6" s="452" t="s">
        <v>260</v>
      </c>
      <c r="G6" s="453" t="s">
        <v>258</v>
      </c>
      <c r="H6" s="454" t="s">
        <v>170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61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62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63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64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65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66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60</v>
      </c>
      <c r="G14" s="484" t="s">
        <v>267</v>
      </c>
      <c r="H14" s="485" t="s">
        <v>170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65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61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62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68</v>
      </c>
      <c r="B17" s="492"/>
      <c r="C17" s="492"/>
      <c r="D17" s="492"/>
      <c r="E17" s="434"/>
      <c r="F17" s="493" t="s">
        <v>263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69</v>
      </c>
      <c r="B18" s="494"/>
      <c r="C18" s="494"/>
      <c r="D18" s="495"/>
      <c r="F18" s="493" t="s">
        <v>270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71</v>
      </c>
      <c r="B19" s="494"/>
      <c r="C19" s="494"/>
      <c r="D19" s="495"/>
      <c r="F19" s="496" t="s">
        <v>265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72</v>
      </c>
      <c r="B20" s="494"/>
      <c r="C20" s="494"/>
      <c r="D20" s="499"/>
    </row>
    <row r="21" customFormat="false" ht="24" hidden="false" customHeight="false" outlineLevel="0" collapsed="false">
      <c r="A21" s="500" t="s">
        <v>273</v>
      </c>
      <c r="B21" s="500"/>
      <c r="C21" s="500"/>
      <c r="D21" s="501"/>
      <c r="F21" s="502" t="s">
        <v>146</v>
      </c>
      <c r="G21" s="502"/>
      <c r="H21" s="503" t="n">
        <f aca="false">COUNTA('4time and score'!EL8:EL57)</f>
        <v>40</v>
      </c>
      <c r="I21" s="504" t="s">
        <v>274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75</v>
      </c>
      <c r="G22" s="506"/>
      <c r="H22" s="507" t="n">
        <v>0</v>
      </c>
      <c r="I22" s="504" t="s">
        <v>274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76</v>
      </c>
      <c r="G23" s="508"/>
      <c r="H23" s="509" t="n">
        <f aca="false">H21-H22</f>
        <v>40</v>
      </c>
      <c r="I23" s="510" t="s">
        <v>274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57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77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3/8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78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79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4:18:39Z</dcterms:modified>
  <cp:revision>0</cp:revision>
  <dc:subject/>
  <dc:title/>
</cp:coreProperties>
</file>