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78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3/7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3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กิตติพงษ์</t>
  </si>
  <si>
    <t xml:space="preserve">คูณจันทร์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กิตติศักดิ์</t>
  </si>
  <si>
    <t xml:space="preserve">โกนิตย์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เกริกฤทธิ์</t>
  </si>
  <si>
    <t xml:space="preserve">ศรีทอง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จักรกฤษ</t>
  </si>
  <si>
    <t xml:space="preserve">สังขดิษฐ์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จีรศักดิ์</t>
  </si>
  <si>
    <t xml:space="preserve">ทองเกลี้ยง</t>
  </si>
  <si>
    <t xml:space="preserve">เด็กชายชวลิต</t>
  </si>
  <si>
    <t xml:space="preserve">เพ็งหยวก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ธนัช</t>
  </si>
  <si>
    <t xml:space="preserve">ศรีสมพงษ์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ณัฐพล</t>
  </si>
  <si>
    <t xml:space="preserve">บุตรศรี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ทวัชชัย</t>
  </si>
  <si>
    <t xml:space="preserve">ชูแสง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ธนากร</t>
  </si>
  <si>
    <t xml:space="preserve">ภู่สุวรรณ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ธีรพันธ์</t>
  </si>
  <si>
    <t xml:space="preserve">สิงห์งาม</t>
  </si>
  <si>
    <t xml:space="preserve">     ครูประจำชั้น</t>
  </si>
  <si>
    <t xml:space="preserve">เด็กชายพงศ์ชนก</t>
  </si>
  <si>
    <t xml:space="preserve">นุชเกิด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พชร</t>
  </si>
  <si>
    <t xml:space="preserve">ศรีคงทน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พีรพล</t>
  </si>
  <si>
    <t xml:space="preserve">คชชัย</t>
  </si>
  <si>
    <t xml:space="preserve">ผลการเรียนดีมาก</t>
  </si>
  <si>
    <t xml:space="preserve">75 – 79</t>
  </si>
  <si>
    <t xml:space="preserve">เด็กชายพีรภัทร</t>
  </si>
  <si>
    <t xml:space="preserve">อนันทสุข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ชายรพี</t>
  </si>
  <si>
    <t xml:space="preserve">ยิ้มละมัย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ชายสัณหณัฐ</t>
  </si>
  <si>
    <t xml:space="preserve">เกิดผล</t>
  </si>
  <si>
    <t xml:space="preserve">ผลการเรียนน่าพอใจ</t>
  </si>
  <si>
    <t xml:space="preserve">60 – 64</t>
  </si>
  <si>
    <t xml:space="preserve">เด็กชายสุรดิษ</t>
  </si>
  <si>
    <t xml:space="preserve">ธนารัตนประดิษฐ์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ชายอนาวิล</t>
  </si>
  <si>
    <t xml:space="preserve">สิงห์โต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ชายอมรเทพ</t>
  </si>
  <si>
    <t xml:space="preserve">ใจวัน</t>
  </si>
  <si>
    <t xml:space="preserve">ผลการเรียนต่ำกว่าเกณฑ์</t>
  </si>
  <si>
    <t xml:space="preserve">0 - 49</t>
  </si>
  <si>
    <t xml:space="preserve">เด็กชายกิตติวุฒิ</t>
  </si>
  <si>
    <t xml:space="preserve">เชิงเอี่ยม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หญิงกัญธนิษฐา</t>
  </si>
  <si>
    <t xml:space="preserve">พงษ์ปราโมทย์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หญิงจันทราภา</t>
  </si>
  <si>
    <t xml:space="preserve">วิฉัยกุล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หญิงณริสา</t>
  </si>
  <si>
    <t xml:space="preserve">สีทัด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ธนวรรณ</t>
  </si>
  <si>
    <t xml:space="preserve">เจียมตน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น้ำฟ้า</t>
  </si>
  <si>
    <t xml:space="preserve">โสภาพินิจ</t>
  </si>
  <si>
    <t xml:space="preserve">_________________</t>
  </si>
  <si>
    <t xml:space="preserve">เด็กหญิงนิศากร</t>
  </si>
  <si>
    <t xml:space="preserve">สีหาทา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ปริยากร</t>
  </si>
  <si>
    <t xml:space="preserve">รุ่งรัตน์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พัชราพร</t>
  </si>
  <si>
    <t xml:space="preserve">ศรีจันทร์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ศิโรชินี</t>
  </si>
  <si>
    <t xml:space="preserve">ทองคำ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สุชาวลี</t>
  </si>
  <si>
    <t xml:space="preserve">สมบูรณ์การ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สุณัฐชา</t>
  </si>
  <si>
    <t xml:space="preserve">สิงห์บำรุง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อรปรีญา</t>
  </si>
  <si>
    <t xml:space="preserve">ปลิวมา</t>
  </si>
  <si>
    <t xml:space="preserve">ตามเกณฑ์ที่สถานศึกษากำหนด</t>
  </si>
  <si>
    <t xml:space="preserve">เด็กหญิงอริสา</t>
  </si>
  <si>
    <t xml:space="preserve">อ้นอารีย์</t>
  </si>
  <si>
    <t xml:space="preserve">เรียนเสนอเพื่อพิจารณา</t>
  </si>
  <si>
    <t xml:space="preserve">เด็กหญิงอัญชลี</t>
  </si>
  <si>
    <t xml:space="preserve">พันธุรัตน์</t>
  </si>
  <si>
    <t xml:space="preserve">การประเมินคุณลักษณะอันพึงประสงค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1" colorId="64" zoomScale="90" zoomScaleNormal="90" zoomScalePageLayoutView="110" workbookViewId="0">
      <selection pane="topLeft" activeCell="AI43" activeCellId="0" sqref="AI43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3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3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3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3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8497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กิตติพงษ์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กิตติพงษ์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กิตติพงษ์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8497</v>
      </c>
      <c r="GG8" s="143" t="str">
        <f aca="false">AJ8</f>
        <v>เด็กชายกิตติพงษ์</v>
      </c>
      <c r="GH8" s="144" t="str">
        <f aca="false">AK8</f>
        <v>คูณจันทร์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8498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กิตติศักดิ์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กิตติศักดิ์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กิตติศักดิ์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8498</v>
      </c>
      <c r="GG9" s="174" t="str">
        <f aca="false">AJ9</f>
        <v>เด็กชายกิตติศักดิ์</v>
      </c>
      <c r="GH9" s="175" t="str">
        <f aca="false">AK9</f>
        <v>โกนิตย์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8500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เกริกฤทธิ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เกริกฤทธิ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เกริกฤทธิ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8500</v>
      </c>
      <c r="GG10" s="174" t="str">
        <f aca="false">AJ10</f>
        <v>เด็กชายเกริกฤทธิ์</v>
      </c>
      <c r="GH10" s="175" t="str">
        <f aca="false">AK10</f>
        <v>ศรีทอง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8501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จักรกฤษ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จักรกฤษ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จักรกฤษ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8501</v>
      </c>
      <c r="GG11" s="174" t="str">
        <f aca="false">AJ11</f>
        <v>เด็กชายจักรกฤษ</v>
      </c>
      <c r="GH11" s="175" t="str">
        <f aca="false">AK11</f>
        <v>สังขดิษฐ์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8502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จีรศักดิ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จีรศักดิ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จีรศักดิ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8502</v>
      </c>
      <c r="GG12" s="211" t="str">
        <f aca="false">AJ12</f>
        <v>เด็กชายจีรศักดิ์</v>
      </c>
      <c r="GH12" s="212" t="str">
        <f aca="false">AK12</f>
        <v>ทองเกลี้ยง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3/7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8503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ชวลิต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ชวลิต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ชวลิต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8503</v>
      </c>
      <c r="GG13" s="241" t="str">
        <f aca="false">AJ13</f>
        <v>เด็กชายชวลิต</v>
      </c>
      <c r="GH13" s="242" t="str">
        <f aca="false">AK13</f>
        <v>เพ็งหยวก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8504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ธนัช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ธนัช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ธนัช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8504</v>
      </c>
      <c r="GG14" s="174" t="str">
        <f aca="false">AJ14</f>
        <v>เด็กชายธนัช</v>
      </c>
      <c r="GH14" s="175" t="str">
        <f aca="false">AK14</f>
        <v>ศรีสมพงษ์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8505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ณัฐพล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ณัฐพล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ณัฐพล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8505</v>
      </c>
      <c r="GG15" s="174" t="str">
        <f aca="false">AJ15</f>
        <v>เด็กชายณัฐพล</v>
      </c>
      <c r="GH15" s="175" t="str">
        <f aca="false">AK15</f>
        <v>บุตรศรี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8506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ทวัชชัย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ทวัชชัย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ทวัชชัย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8506</v>
      </c>
      <c r="GG16" s="174" t="str">
        <f aca="false">AJ16</f>
        <v>เด็กชายทวัชชัย</v>
      </c>
      <c r="GH16" s="175" t="str">
        <f aca="false">AK16</f>
        <v>ชูแสง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8507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ธนากร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ธนากร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ธนากร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8507</v>
      </c>
      <c r="GG17" s="211" t="str">
        <f aca="false">AJ17</f>
        <v>เด็กชายธนากร</v>
      </c>
      <c r="GH17" s="212" t="str">
        <f aca="false">AK17</f>
        <v>ภู่สุวรรณ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8508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ธีรพันธ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ธีรพันธ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ธีรพันธ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508</v>
      </c>
      <c r="GG18" s="241" t="str">
        <f aca="false">AJ18</f>
        <v>เด็กชายธีรพันธ์</v>
      </c>
      <c r="GH18" s="242" t="str">
        <f aca="false">AK18</f>
        <v>สิงห์งาม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8510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พงศ์ชนก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พงศ์ชนก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พงศ์ชนก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8510</v>
      </c>
      <c r="GG19" s="174" t="str">
        <f aca="false">AJ19</f>
        <v>เด็กชายพงศ์ชนก</v>
      </c>
      <c r="GH19" s="175" t="str">
        <f aca="false">AK19</f>
        <v>นุชเกิด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8511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พชร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พชร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พชร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8511</v>
      </c>
      <c r="GG20" s="174" t="str">
        <f aca="false">AJ20</f>
        <v>เด็กชายพชร</v>
      </c>
      <c r="GH20" s="175" t="str">
        <f aca="false">AK20</f>
        <v>ศรีคงทน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8512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พีรพล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พีรพล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พีรพล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8512</v>
      </c>
      <c r="GG21" s="174" t="str">
        <f aca="false">AJ21</f>
        <v>เด็กชายพีรพล</v>
      </c>
      <c r="GH21" s="175" t="str">
        <f aca="false">AK21</f>
        <v>คชชัย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8513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พีรภัทร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พีรภัทร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พีรภัทร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8513</v>
      </c>
      <c r="GG22" s="211" t="str">
        <f aca="false">AJ22</f>
        <v>เด็กชายพีรภัทร</v>
      </c>
      <c r="GH22" s="212" t="str">
        <f aca="false">AK22</f>
        <v>อนันทสุข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8514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รพี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รพี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รพี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8514</v>
      </c>
      <c r="GG23" s="241" t="str">
        <f aca="false">AJ23</f>
        <v>เด็กชายรพี</v>
      </c>
      <c r="GH23" s="242" t="str">
        <f aca="false">AK23</f>
        <v>ยิ้มละมัย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8516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ชายสัณหณัฐ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ชายสัณหณัฐ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ชายสัณหณัฐ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8516</v>
      </c>
      <c r="GG24" s="174" t="str">
        <f aca="false">AJ24</f>
        <v>เด็กชายสัณหณัฐ</v>
      </c>
      <c r="GH24" s="175" t="str">
        <f aca="false">AK24</f>
        <v>เกิดผล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8517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ชายสุรดิษ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ชายสุรดิษ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ชายสุรดิษ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8517</v>
      </c>
      <c r="GG25" s="174" t="str">
        <f aca="false">AJ25</f>
        <v>เด็กชายสุรดิษ</v>
      </c>
      <c r="GH25" s="175" t="str">
        <f aca="false">AK25</f>
        <v>ธนารัตนประดิษฐ์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8518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ชายอนาวิล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ชายอนาวิล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ชายอนาวิล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8518</v>
      </c>
      <c r="GG26" s="174" t="str">
        <f aca="false">AJ26</f>
        <v>เด็กชายอนาวิล</v>
      </c>
      <c r="GH26" s="175" t="str">
        <f aca="false">AK26</f>
        <v>สิงห์โต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8519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ชายอมรเทพ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ชายอมรเทพ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ชายอมรเทพ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8519</v>
      </c>
      <c r="GG27" s="211" t="str">
        <f aca="false">AJ27</f>
        <v>เด็กชายอมรเทพ</v>
      </c>
      <c r="GH27" s="212" t="str">
        <f aca="false">AK27</f>
        <v>ใจวัน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9477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ชายกิตติวุฒิ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ชายกิตติวุฒิ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ชายกิตติวุฒิ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9477</v>
      </c>
      <c r="GG28" s="241" t="str">
        <f aca="false">AJ28</f>
        <v>เด็กชายกิตติวุฒิ</v>
      </c>
      <c r="GH28" s="242" t="str">
        <f aca="false">AK28</f>
        <v>เชิงเอี่ยม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8520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หญิงกัญธนิษฐ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หญิงกัญธนิษฐ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หญิงกัญธนิษฐ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8520</v>
      </c>
      <c r="GG29" s="174" t="str">
        <f aca="false">AJ29</f>
        <v>เด็กหญิงกัญธนิษฐา</v>
      </c>
      <c r="GH29" s="175" t="str">
        <f aca="false">AK29</f>
        <v>พงษ์ปราโมทย์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8521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หญิงจันทราภา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หญิงจันทราภา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หญิงจันทราภา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8521</v>
      </c>
      <c r="GG30" s="174" t="str">
        <f aca="false">AJ30</f>
        <v>เด็กหญิงจันทราภา</v>
      </c>
      <c r="GH30" s="175" t="str">
        <f aca="false">AK30</f>
        <v>วิฉัยกุล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8522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หญิงณริสา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หญิงณริสา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หญิงณริสา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8522</v>
      </c>
      <c r="GG31" s="174" t="str">
        <f aca="false">AJ31</f>
        <v>เด็กหญิงณริสา</v>
      </c>
      <c r="GH31" s="175" t="str">
        <f aca="false">AK31</f>
        <v>สีทัด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8523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ธนวรรณ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ธนวรรณ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ธนวรรณ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8523</v>
      </c>
      <c r="GG32" s="211" t="str">
        <f aca="false">AJ32</f>
        <v>เด็กหญิงธนวรรณ</v>
      </c>
      <c r="GH32" s="212" t="str">
        <f aca="false">AK32</f>
        <v>เจียมตน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8524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น้ำฟ้า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น้ำฟ้า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น้ำฟ้า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524</v>
      </c>
      <c r="GG33" s="241" t="str">
        <f aca="false">AJ33</f>
        <v>เด็กหญิงน้ำฟ้า</v>
      </c>
      <c r="GH33" s="242" t="str">
        <f aca="false">AK33</f>
        <v>โสภาพินิจ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8525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นิศากร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นิศากร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นิศากร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525</v>
      </c>
      <c r="GG34" s="174" t="str">
        <f aca="false">AJ34</f>
        <v>เด็กหญิงนิศากร</v>
      </c>
      <c r="GH34" s="175" t="str">
        <f aca="false">AK34</f>
        <v>สีหาทา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8526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ปริยากร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ปริยากร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ปริยากร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526</v>
      </c>
      <c r="GG35" s="174" t="str">
        <f aca="false">AJ35</f>
        <v>เด็กหญิงปริยากร</v>
      </c>
      <c r="GH35" s="175" t="str">
        <f aca="false">AK35</f>
        <v>รุ่งรัตน์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8528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พัชราพร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พัชราพร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พัชราพร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528</v>
      </c>
      <c r="GG36" s="174" t="str">
        <f aca="false">AJ36</f>
        <v>เด็กหญิงพัชราพร</v>
      </c>
      <c r="GH36" s="175" t="str">
        <f aca="false">AK36</f>
        <v>ศรีจันทร์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8529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ศิโรชินี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ศิโรชินี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ศิโรชินี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529</v>
      </c>
      <c r="GG37" s="211" t="str">
        <f aca="false">AJ37</f>
        <v>เด็กหญิงศิโรชินี</v>
      </c>
      <c r="GH37" s="212" t="str">
        <f aca="false">AK37</f>
        <v>ทองคำ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8530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สุชาวลี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สุชาวลี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สุชาวลี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8530</v>
      </c>
      <c r="GG38" s="241" t="str">
        <f aca="false">AJ38</f>
        <v>เด็กหญิงสุชาวลี</v>
      </c>
      <c r="GH38" s="242" t="str">
        <f aca="false">AK38</f>
        <v>สมบูรณ์การ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8531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สุณัฐชา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สุณัฐชา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สุณัฐชา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8531</v>
      </c>
      <c r="GG39" s="174" t="str">
        <f aca="false">AJ39</f>
        <v>เด็กหญิงสุณัฐชา</v>
      </c>
      <c r="GH39" s="175" t="str">
        <f aca="false">AK39</f>
        <v>สิงห์บำรุง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8533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อรปรีญ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อรปรีญ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อรปรีญ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8533</v>
      </c>
      <c r="GG40" s="174" t="str">
        <f aca="false">AJ40</f>
        <v>เด็กหญิงอรปรีญา</v>
      </c>
      <c r="GH40" s="175" t="str">
        <f aca="false">AK40</f>
        <v>ปลิวมา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8534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อริสา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อริสา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อริสา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8534</v>
      </c>
      <c r="GG41" s="174" t="str">
        <f aca="false">AJ41</f>
        <v>เด็กหญิงอริสา</v>
      </c>
      <c r="GH41" s="175" t="str">
        <f aca="false">AK41</f>
        <v>อ้นอารีย์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8535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อัญชลี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อัญชลี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อัญชลี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8535</v>
      </c>
      <c r="GG42" s="211" t="str">
        <f aca="false">AJ42</f>
        <v>เด็กหญิงอัญชลี</v>
      </c>
      <c r="GH42" s="212" t="str">
        <f aca="false">AK42</f>
        <v>พันธุรัตน์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/>
      <c r="AJ43" s="222"/>
      <c r="AK43" s="223"/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n">
        <f aca="false">AJ43</f>
        <v>0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n">
        <f aca="false">AJ43</f>
        <v>0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n">
        <f aca="false">AJ43</f>
        <v>0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0</v>
      </c>
      <c r="GG43" s="241" t="n">
        <f aca="false">AJ43</f>
        <v>0</v>
      </c>
      <c r="GH43" s="242" t="n">
        <f aca="false">AK43</f>
        <v>0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6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/>
      <c r="AJ44" s="154"/>
      <c r="AK44" s="155"/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n">
        <f aca="false">AJ44</f>
        <v>0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n">
        <f aca="false">AJ44</f>
        <v>0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n">
        <f aca="false">AJ44</f>
        <v>0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0</v>
      </c>
      <c r="GG44" s="174" t="n">
        <f aca="false">AJ44</f>
        <v>0</v>
      </c>
      <c r="GH44" s="175" t="n">
        <f aca="false">AK44</f>
        <v>0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37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/>
      <c r="AJ45" s="344"/>
      <c r="AK45" s="155"/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n">
        <f aca="false">AJ45</f>
        <v>0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n">
        <f aca="false">AJ45</f>
        <v>0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n">
        <f aca="false">AJ45</f>
        <v>0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0</v>
      </c>
      <c r="GG45" s="174" t="n">
        <f aca="false">AJ45</f>
        <v>0</v>
      </c>
      <c r="GH45" s="175" t="n">
        <f aca="false">AK45</f>
        <v>0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38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39</v>
      </c>
      <c r="T47" s="319"/>
      <c r="U47" s="320"/>
      <c r="V47" s="319" t="s">
        <v>239</v>
      </c>
      <c r="W47" s="319"/>
      <c r="X47" s="244" t="s">
        <v>240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1</v>
      </c>
      <c r="F48" s="348"/>
      <c r="K48" s="322" t="s">
        <v>242</v>
      </c>
      <c r="L48" s="322"/>
      <c r="S48" s="319"/>
      <c r="T48" s="319"/>
      <c r="U48" s="320"/>
      <c r="V48" s="319"/>
      <c r="W48" s="319"/>
      <c r="X48" s="244" t="s">
        <v>243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44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45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46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47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48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49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0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1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3/7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3/7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3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2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3</v>
      </c>
      <c r="B5" s="442"/>
      <c r="C5" s="442"/>
      <c r="D5" s="443"/>
      <c r="E5" s="434"/>
      <c r="F5" s="444" t="s">
        <v>254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55</v>
      </c>
      <c r="B6" s="449" t="s">
        <v>256</v>
      </c>
      <c r="C6" s="449" t="s">
        <v>170</v>
      </c>
      <c r="D6" s="450" t="s">
        <v>257</v>
      </c>
      <c r="E6" s="451"/>
      <c r="F6" s="452" t="s">
        <v>258</v>
      </c>
      <c r="G6" s="453" t="s">
        <v>256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59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0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1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2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3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64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58</v>
      </c>
      <c r="G14" s="484" t="s">
        <v>265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3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59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0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66</v>
      </c>
      <c r="B17" s="492"/>
      <c r="C17" s="492"/>
      <c r="D17" s="492"/>
      <c r="E17" s="434"/>
      <c r="F17" s="493" t="s">
        <v>261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67</v>
      </c>
      <c r="B18" s="494"/>
      <c r="C18" s="494"/>
      <c r="D18" s="495"/>
      <c r="F18" s="493" t="s">
        <v>268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69</v>
      </c>
      <c r="B19" s="494"/>
      <c r="C19" s="494"/>
      <c r="D19" s="495"/>
      <c r="F19" s="496" t="s">
        <v>263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0</v>
      </c>
      <c r="B20" s="494"/>
      <c r="C20" s="494"/>
      <c r="D20" s="499"/>
    </row>
    <row r="21" customFormat="false" ht="24" hidden="false" customHeight="false" outlineLevel="0" collapsed="false">
      <c r="A21" s="500" t="s">
        <v>271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72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3</v>
      </c>
      <c r="G22" s="506"/>
      <c r="H22" s="507" t="n">
        <v>0</v>
      </c>
      <c r="I22" s="504" t="s">
        <v>272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74</v>
      </c>
      <c r="G23" s="508"/>
      <c r="H23" s="509" t="n">
        <f aca="false">H21-H22</f>
        <v>40</v>
      </c>
      <c r="I23" s="510" t="s">
        <v>272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55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75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3/7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76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77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18:02Z</dcterms:modified>
  <cp:revision>0</cp:revision>
  <dc:subject/>
  <dc:title/>
</cp:coreProperties>
</file>