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82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3/5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23102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เด็กชายกิตติพิชญ์</t>
  </si>
  <si>
    <t xml:space="preserve">สุขเปรม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เด็กชายธราธิป</t>
  </si>
  <si>
    <t xml:space="preserve">จันน้อย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เด็กชายธีระศักดิ์</t>
  </si>
  <si>
    <t xml:space="preserve">คนเที่ยง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เด็กชายนพวัชร์</t>
  </si>
  <si>
    <t xml:space="preserve">ชื่นอารมณ์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เด็กชายนวินธร</t>
  </si>
  <si>
    <t xml:space="preserve">รอดจันทร์</t>
  </si>
  <si>
    <t xml:space="preserve">เด็กชายนิตินัย</t>
  </si>
  <si>
    <t xml:space="preserve">สุภาภพ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เด็กชายพงศธร</t>
  </si>
  <si>
    <t xml:space="preserve">บุญส่งศิริพร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เด็กชายพีรนันท์</t>
  </si>
  <si>
    <t xml:space="preserve">กันหมุด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เด็กชายภคินัย</t>
  </si>
  <si>
    <t xml:space="preserve">วงษ์อำภา</t>
  </si>
  <si>
    <t xml:space="preserve">     ครูผู้สอน</t>
  </si>
  <si>
    <t xml:space="preserve">ตามที่กำหนดในแผนการวัดและประเมินผล</t>
  </si>
  <si>
    <t xml:space="preserve">เด็กชายภัทรพงศ์</t>
  </si>
  <si>
    <t xml:space="preserve">ใจอุ่น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เด็กชายภูริพัฒน์</t>
  </si>
  <si>
    <t xml:space="preserve">สายสิงห์</t>
  </si>
  <si>
    <t xml:space="preserve">     ครูประจำชั้น</t>
  </si>
  <si>
    <t xml:space="preserve">เด็กชายยศกร</t>
  </si>
  <si>
    <t xml:space="preserve">สินาคม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เด็กชายรัชชานนท์</t>
  </si>
  <si>
    <t xml:space="preserve">บุญเกิด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เด็กชายวายุ</t>
  </si>
  <si>
    <t xml:space="preserve">ดวงดาว</t>
  </si>
  <si>
    <t xml:space="preserve">ผลการเรียนดีมาก</t>
  </si>
  <si>
    <t xml:space="preserve">75 – 79</t>
  </si>
  <si>
    <t xml:space="preserve">เด็กชายศรันภัทร</t>
  </si>
  <si>
    <t xml:space="preserve">พูลผล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เด็กชายสรยุทธ</t>
  </si>
  <si>
    <t xml:space="preserve">พรามนุช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เด็กชายสาโรจน์</t>
  </si>
  <si>
    <t xml:space="preserve">สุวรรณ</t>
  </si>
  <si>
    <t xml:space="preserve">ผลการเรียนน่าพอใจ</t>
  </si>
  <si>
    <t xml:space="preserve">60 – 64</t>
  </si>
  <si>
    <t xml:space="preserve">เด็กชายอภิสิทธิ์</t>
  </si>
  <si>
    <t xml:space="preserve">จันทร์ทอง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เด็กชายอาทิตย์</t>
  </si>
  <si>
    <t xml:space="preserve">มิ่งขวัญ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เด็กชายกฤษณะพงศ์</t>
  </si>
  <si>
    <t xml:space="preserve">วันที</t>
  </si>
  <si>
    <t xml:space="preserve">ผลการเรียนต่ำกว่าเกณฑ์</t>
  </si>
  <si>
    <t xml:space="preserve">0 - 49</t>
  </si>
  <si>
    <t xml:space="preserve">เด็กหญิงกัลยรัตน์</t>
  </si>
  <si>
    <t xml:space="preserve">บุตรอินทร์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เด็กหญิงจารุณี</t>
  </si>
  <si>
    <t xml:space="preserve">ช้างเขียว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เด็กหญิงชฎารัตน์</t>
  </si>
  <si>
    <t xml:space="preserve">แพรอ่วม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เด็กหญิงญาณัจฉรา</t>
  </si>
  <si>
    <t xml:space="preserve">ภาษีภักดี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เด็กหญิงฑิฆัมพร</t>
  </si>
  <si>
    <t xml:space="preserve">ทรัพย์แก้ว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เด็กหญิงณฐพร</t>
  </si>
  <si>
    <t xml:space="preserve">รักษ์สุรวงศา</t>
  </si>
  <si>
    <t xml:space="preserve">_________________</t>
  </si>
  <si>
    <t xml:space="preserve">เด็กหญิงบัณฑิตา</t>
  </si>
  <si>
    <t xml:space="preserve">วัฒนะรุ่ง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เด็กหญิงรุ่งทิวา</t>
  </si>
  <si>
    <t xml:space="preserve">ฤทธิ์เต็ม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เด็กหญิงลภัส</t>
  </si>
  <si>
    <t xml:space="preserve">มั่นคงสมตระกูล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เด็กหญิงวาสนา</t>
  </si>
  <si>
    <t xml:space="preserve">อ่ำสกุล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เด็กหญิงศราทิพย์</t>
  </si>
  <si>
    <t xml:space="preserve">พานทอง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เด็กหญิงศศิกานต์</t>
  </si>
  <si>
    <t xml:space="preserve">น้อยกลัด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เด็กหญิงศิรประภา</t>
  </si>
  <si>
    <t xml:space="preserve">พุทธเษม</t>
  </si>
  <si>
    <t xml:space="preserve">ตามเกณฑ์ที่สถานศึกษากำหนด</t>
  </si>
  <si>
    <t xml:space="preserve">เด็กหญิงสิริลักษณ์</t>
  </si>
  <si>
    <t xml:space="preserve">ยิ้มหมวก</t>
  </si>
  <si>
    <t xml:space="preserve">เรียนเสนอเพื่อพิจารณา</t>
  </si>
  <si>
    <t xml:space="preserve">เด็กหญิงอรัญญา</t>
  </si>
  <si>
    <t xml:space="preserve">มณีพงษ์</t>
  </si>
  <si>
    <t xml:space="preserve">การประเมินคุณลักษณะอันพึงประสงค์</t>
  </si>
  <si>
    <t xml:space="preserve">เด็กหญิงงามพร้อม</t>
  </si>
  <si>
    <t xml:space="preserve">พานแก้ว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t xml:space="preserve">เด็กหญิงศศิวิมล</t>
  </si>
  <si>
    <t xml:space="preserve">หุ่นโพธิ์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34" colorId="64" zoomScale="90" zoomScaleNormal="90" zoomScalePageLayoutView="110" workbookViewId="0">
      <selection pane="topLeft" activeCell="AI45" activeCellId="0" sqref="AI45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23102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23102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23102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23102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8418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เด็กชายกิตติพิชญ์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เด็กชายกิตติพิชญ์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เด็กชายกิตติพิชญ์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8418</v>
      </c>
      <c r="GG8" s="143" t="str">
        <f aca="false">AJ8</f>
        <v>เด็กชายกิตติพิชญ์</v>
      </c>
      <c r="GH8" s="144" t="str">
        <f aca="false">AK8</f>
        <v>สุขเปรม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8420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เด็กชายธราธิป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เด็กชายธราธิป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เด็กชายธราธิป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8420</v>
      </c>
      <c r="GG9" s="174" t="str">
        <f aca="false">AJ9</f>
        <v>เด็กชายธราธิป</v>
      </c>
      <c r="GH9" s="175" t="str">
        <f aca="false">AK9</f>
        <v>จันน้อย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8421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เด็กชายธีระศักดิ์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เด็กชายธีระศักดิ์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เด็กชายธีระศักดิ์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8421</v>
      </c>
      <c r="GG10" s="174" t="str">
        <f aca="false">AJ10</f>
        <v>เด็กชายธีระศักดิ์</v>
      </c>
      <c r="GH10" s="175" t="str">
        <f aca="false">AK10</f>
        <v>คนเที่ยง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8422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เด็กชายนพวัชร์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เด็กชายนพวัชร์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เด็กชายนพวัชร์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8422</v>
      </c>
      <c r="GG11" s="174" t="str">
        <f aca="false">AJ11</f>
        <v>เด็กชายนพวัชร์</v>
      </c>
      <c r="GH11" s="175" t="str">
        <f aca="false">AK11</f>
        <v>ชื่นอารมณ์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8423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เด็กชายนวินธร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เด็กชายนวินธร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เด็กชายนวินธร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8423</v>
      </c>
      <c r="GG12" s="211" t="str">
        <f aca="false">AJ12</f>
        <v>เด็กชายนวินธร</v>
      </c>
      <c r="GH12" s="212" t="str">
        <f aca="false">AK12</f>
        <v>รอดจันทร์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3/5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8424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เด็กชายนิตินัย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เด็กชายนิตินัย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เด็กชายนิตินัย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8424</v>
      </c>
      <c r="GG13" s="241" t="str">
        <f aca="false">AJ13</f>
        <v>เด็กชายนิตินัย</v>
      </c>
      <c r="GH13" s="242" t="str">
        <f aca="false">AK13</f>
        <v>สุภาภพ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8425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เด็กชายพงศธร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เด็กชายพงศธร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เด็กชายพงศธร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8425</v>
      </c>
      <c r="GG14" s="174" t="str">
        <f aca="false">AJ14</f>
        <v>เด็กชายพงศธร</v>
      </c>
      <c r="GH14" s="175" t="str">
        <f aca="false">AK14</f>
        <v>บุญส่งศิริพร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8426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เด็กชายพีรนันท์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เด็กชายพีรนันท์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เด็กชายพีรนันท์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8426</v>
      </c>
      <c r="GG15" s="174" t="str">
        <f aca="false">AJ15</f>
        <v>เด็กชายพีรนันท์</v>
      </c>
      <c r="GH15" s="175" t="str">
        <f aca="false">AK15</f>
        <v>กันหมุด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8427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เด็กชายภคินัย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เด็กชายภคินัย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เด็กชายภคินัย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8427</v>
      </c>
      <c r="GG16" s="174" t="str">
        <f aca="false">AJ16</f>
        <v>เด็กชายภคินัย</v>
      </c>
      <c r="GH16" s="175" t="str">
        <f aca="false">AK16</f>
        <v>วงษ์อำภา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8428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เด็กชายภัทรพงศ์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เด็กชายภัทรพงศ์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เด็กชายภัทรพงศ์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8428</v>
      </c>
      <c r="GG17" s="211" t="str">
        <f aca="false">AJ17</f>
        <v>เด็กชายภัทรพงศ์</v>
      </c>
      <c r="GH17" s="212" t="str">
        <f aca="false">AK17</f>
        <v>ใจอุ่น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8429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เด็กชายภูริพัฒน์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เด็กชายภูริพัฒน์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เด็กชายภูริพัฒน์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8429</v>
      </c>
      <c r="GG18" s="241" t="str">
        <f aca="false">AJ18</f>
        <v>เด็กชายภูริพัฒน์</v>
      </c>
      <c r="GH18" s="242" t="str">
        <f aca="false">AK18</f>
        <v>สายสิงห์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8430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เด็กชายยศกร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เด็กชายยศกร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เด็กชายยศกร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8430</v>
      </c>
      <c r="GG19" s="174" t="str">
        <f aca="false">AJ19</f>
        <v>เด็กชายยศกร</v>
      </c>
      <c r="GH19" s="175" t="str">
        <f aca="false">AK19</f>
        <v>สินาคม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8431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เด็กชายรัชชานนท์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เด็กชายรัชชานนท์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เด็กชายรัชชานนท์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8431</v>
      </c>
      <c r="GG20" s="174" t="str">
        <f aca="false">AJ20</f>
        <v>เด็กชายรัชชานนท์</v>
      </c>
      <c r="GH20" s="175" t="str">
        <f aca="false">AK20</f>
        <v>บุญเกิด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8432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เด็กชายวายุ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เด็กชายวายุ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เด็กชายวายุ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8432</v>
      </c>
      <c r="GG21" s="174" t="str">
        <f aca="false">AJ21</f>
        <v>เด็กชายวายุ</v>
      </c>
      <c r="GH21" s="175" t="str">
        <f aca="false">AK21</f>
        <v>ดวงดาว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8433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เด็กชายศรันภัทร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เด็กชายศรันภัทร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เด็กชายศรันภัทร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8433</v>
      </c>
      <c r="GG22" s="211" t="str">
        <f aca="false">AJ22</f>
        <v>เด็กชายศรันภัทร</v>
      </c>
      <c r="GH22" s="212" t="str">
        <f aca="false">AK22</f>
        <v>พูลผล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8434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เด็กชายสรยุทธ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เด็กชายสรยุทธ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เด็กชายสรยุทธ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8434</v>
      </c>
      <c r="GG23" s="241" t="str">
        <f aca="false">AJ23</f>
        <v>เด็กชายสรยุทธ</v>
      </c>
      <c r="GH23" s="242" t="str">
        <f aca="false">AK23</f>
        <v>พรามนุช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8435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เด็กชายสาโรจน์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เด็กชายสาโรจน์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เด็กชายสาโรจน์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8435</v>
      </c>
      <c r="GG24" s="174" t="str">
        <f aca="false">AJ24</f>
        <v>เด็กชายสาโรจน์</v>
      </c>
      <c r="GH24" s="175" t="str">
        <f aca="false">AK24</f>
        <v>สุวรรณ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8436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เด็กชายอภิสิทธิ์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เด็กชายอภิสิทธิ์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เด็กชายอภิสิทธิ์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8436</v>
      </c>
      <c r="GG25" s="174" t="str">
        <f aca="false">AJ25</f>
        <v>เด็กชายอภิสิทธิ์</v>
      </c>
      <c r="GH25" s="175" t="str">
        <f aca="false">AK25</f>
        <v>จันทร์ทอง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8437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เด็กชายอาทิตย์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เด็กชายอาทิตย์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เด็กชายอาทิตย์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8437</v>
      </c>
      <c r="GG26" s="174" t="str">
        <f aca="false">AJ26</f>
        <v>เด็กชายอาทิตย์</v>
      </c>
      <c r="GH26" s="175" t="str">
        <f aca="false">AK26</f>
        <v>มิ่งขวัญ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9496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เด็กชายกฤษณะพงศ์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เด็กชายกฤษณะพงศ์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เด็กชายกฤษณะพงศ์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9496</v>
      </c>
      <c r="GG27" s="211" t="str">
        <f aca="false">AJ27</f>
        <v>เด็กชายกฤษณะพงศ์</v>
      </c>
      <c r="GH27" s="212" t="str">
        <f aca="false">AK27</f>
        <v>วันที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8438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เด็กหญิงกัลยรัตน์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เด็กหญิงกัลยรัตน์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เด็กหญิงกัลยรัตน์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8438</v>
      </c>
      <c r="GG28" s="241" t="str">
        <f aca="false">AJ28</f>
        <v>เด็กหญิงกัลยรัตน์</v>
      </c>
      <c r="GH28" s="242" t="str">
        <f aca="false">AK28</f>
        <v>บุตรอินทร์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8439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เด็กหญิงจารุณี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เด็กหญิงจารุณี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เด็กหญิงจารุณี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8439</v>
      </c>
      <c r="GG29" s="174" t="str">
        <f aca="false">AJ29</f>
        <v>เด็กหญิงจารุณี</v>
      </c>
      <c r="GH29" s="175" t="str">
        <f aca="false">AK29</f>
        <v>ช้างเขียว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8441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เด็กหญิงชฎารัตน์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เด็กหญิงชฎารัตน์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เด็กหญิงชฎารัตน์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8441</v>
      </c>
      <c r="GG30" s="174" t="str">
        <f aca="false">AJ30</f>
        <v>เด็กหญิงชฎารัตน์</v>
      </c>
      <c r="GH30" s="175" t="str">
        <f aca="false">AK30</f>
        <v>แพรอ่วม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8442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เด็กหญิงญาณัจฉรา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เด็กหญิงญาณัจฉรา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เด็กหญิงญาณัจฉรา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8442</v>
      </c>
      <c r="GG31" s="174" t="str">
        <f aca="false">AJ31</f>
        <v>เด็กหญิงญาณัจฉรา</v>
      </c>
      <c r="GH31" s="175" t="str">
        <f aca="false">AK31</f>
        <v>ภาษีภักดี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18443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เด็กหญิงฑิฆัมพร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เด็กหญิงฑิฆัมพร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เด็กหญิงฑิฆัมพร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8443</v>
      </c>
      <c r="GG32" s="211" t="str">
        <f aca="false">AJ32</f>
        <v>เด็กหญิงฑิฆัมพร</v>
      </c>
      <c r="GH32" s="212" t="str">
        <f aca="false">AK32</f>
        <v>ทรัพย์แก้ว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18444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เด็กหญิงณฐพร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เด็กหญิงณฐพร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เด็กหญิงณฐพร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8444</v>
      </c>
      <c r="GG33" s="241" t="str">
        <f aca="false">AJ33</f>
        <v>เด็กหญิงณฐพร</v>
      </c>
      <c r="GH33" s="242" t="str">
        <f aca="false">AK33</f>
        <v>รักษ์สุรวงศา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18446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เด็กหญิงบัณฑิตา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เด็กหญิงบัณฑิตา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เด็กหญิงบัณฑิตา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8446</v>
      </c>
      <c r="GG34" s="174" t="str">
        <f aca="false">AJ34</f>
        <v>เด็กหญิงบัณฑิตา</v>
      </c>
      <c r="GH34" s="175" t="str">
        <f aca="false">AK34</f>
        <v>วัฒนะรุ่ง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18448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เด็กหญิงรุ่งทิวา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เด็กหญิงรุ่งทิวา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เด็กหญิงรุ่งทิวา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8448</v>
      </c>
      <c r="GG35" s="174" t="str">
        <f aca="false">AJ35</f>
        <v>เด็กหญิงรุ่งทิวา</v>
      </c>
      <c r="GH35" s="175" t="str">
        <f aca="false">AK35</f>
        <v>ฤทธิ์เต็ม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18449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เด็กหญิงลภัส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เด็กหญิงลภัส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เด็กหญิงลภัส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8449</v>
      </c>
      <c r="GG36" s="174" t="str">
        <f aca="false">AJ36</f>
        <v>เด็กหญิงลภัส</v>
      </c>
      <c r="GH36" s="175" t="str">
        <f aca="false">AK36</f>
        <v>มั่นคงสมตระกูล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18450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เด็กหญิงวาสนา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เด็กหญิงวาสนา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เด็กหญิงวาสนา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8450</v>
      </c>
      <c r="GG37" s="211" t="str">
        <f aca="false">AJ37</f>
        <v>เด็กหญิงวาสนา</v>
      </c>
      <c r="GH37" s="212" t="str">
        <f aca="false">AK37</f>
        <v>อ่ำสกุล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18451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เด็กหญิงศราทิพย์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เด็กหญิงศราทิพย์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เด็กหญิงศราทิพย์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8451</v>
      </c>
      <c r="GG38" s="241" t="str">
        <f aca="false">AJ38</f>
        <v>เด็กหญิงศราทิพย์</v>
      </c>
      <c r="GH38" s="242" t="str">
        <f aca="false">AK38</f>
        <v>พานทอง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18452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เด็กหญิงศศิกานต์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เด็กหญิงศศิกานต์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เด็กหญิงศศิกานต์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18452</v>
      </c>
      <c r="GG39" s="174" t="str">
        <f aca="false">AJ39</f>
        <v>เด็กหญิงศศิกานต์</v>
      </c>
      <c r="GH39" s="175" t="str">
        <f aca="false">AK39</f>
        <v>น้อยกลัด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18453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เด็กหญิงศิรประภา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เด็กหญิงศิรประภา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เด็กหญิงศิรประภา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18453</v>
      </c>
      <c r="GG40" s="174" t="str">
        <f aca="false">AJ40</f>
        <v>เด็กหญิงศิรประภา</v>
      </c>
      <c r="GH40" s="175" t="str">
        <f aca="false">AK40</f>
        <v>พุทธเษม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18455</v>
      </c>
      <c r="AJ41" s="154" t="s">
        <v>230</v>
      </c>
      <c r="AK41" s="155" t="s">
        <v>231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เด็กหญิงสิริลักษณ์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เด็กหญิงสิริลักษณ์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เด็กหญิงสิริลักษณ์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18455</v>
      </c>
      <c r="GG41" s="174" t="str">
        <f aca="false">AJ41</f>
        <v>เด็กหญิงสิริลักษณ์</v>
      </c>
      <c r="GH41" s="175" t="str">
        <f aca="false">AK41</f>
        <v>ยิ้มหมวก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2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18456</v>
      </c>
      <c r="AJ42" s="190" t="s">
        <v>233</v>
      </c>
      <c r="AK42" s="191" t="s">
        <v>234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เด็กหญิงอรัญญา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เด็กหญิงอรัญญา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เด็กหญิงอรัญญา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18456</v>
      </c>
      <c r="GG42" s="211" t="str">
        <f aca="false">AJ42</f>
        <v>เด็กหญิงอรัญญา</v>
      </c>
      <c r="GH42" s="212" t="str">
        <f aca="false">AK42</f>
        <v>มณีพงษ์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5</v>
      </c>
      <c r="Y43" s="331"/>
      <c r="AH43" s="220" t="n">
        <v>36</v>
      </c>
      <c r="AI43" s="221" t="n">
        <v>18862</v>
      </c>
      <c r="AJ43" s="222" t="s">
        <v>236</v>
      </c>
      <c r="AK43" s="223" t="s">
        <v>237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เด็กหญิงงามพร้อม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เด็กหญิงงามพร้อม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เด็กหญิงงามพร้อม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18862</v>
      </c>
      <c r="GG43" s="241" t="str">
        <f aca="false">AJ43</f>
        <v>เด็กหญิงงามพร้อม</v>
      </c>
      <c r="GH43" s="242" t="str">
        <f aca="false">AK43</f>
        <v>พานแก้ว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8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 t="n">
        <v>19476</v>
      </c>
      <c r="AJ44" s="154" t="s">
        <v>239</v>
      </c>
      <c r="AK44" s="155" t="s">
        <v>240</v>
      </c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str">
        <f aca="false">AJ44</f>
        <v>เด็กหญิงศศิวิมล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str">
        <f aca="false">AJ44</f>
        <v>เด็กหญิงศศิวิมล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str">
        <f aca="false">AJ44</f>
        <v>เด็กหญิงศศิวิมล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19476</v>
      </c>
      <c r="GG44" s="174" t="str">
        <f aca="false">AJ44</f>
        <v>เด็กหญิงศศิวิมล</v>
      </c>
      <c r="GH44" s="175" t="str">
        <f aca="false">AK44</f>
        <v>หุ่นโพธิ์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41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/>
      <c r="AJ45" s="344"/>
      <c r="AK45" s="155"/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n">
        <f aca="false">AJ45</f>
        <v>0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n">
        <f aca="false">AJ45</f>
        <v>0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n">
        <f aca="false">AJ45</f>
        <v>0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0</v>
      </c>
      <c r="GG45" s="174" t="n">
        <f aca="false">AJ45</f>
        <v>0</v>
      </c>
      <c r="GH45" s="175" t="n">
        <f aca="false">AK45</f>
        <v>0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42</v>
      </c>
      <c r="AH46" s="152" t="n">
        <v>39</v>
      </c>
      <c r="AI46" s="153"/>
      <c r="AJ46" s="344"/>
      <c r="AK46" s="155"/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n">
        <f aca="false">AJ46</f>
        <v>0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n">
        <f aca="false">AJ46</f>
        <v>0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n">
        <f aca="false">AJ46</f>
        <v>0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0</v>
      </c>
      <c r="GG46" s="174" t="n">
        <f aca="false">AJ46</f>
        <v>0</v>
      </c>
      <c r="GH46" s="175" t="n">
        <f aca="false">AK46</f>
        <v>0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3</v>
      </c>
      <c r="T47" s="319"/>
      <c r="U47" s="320"/>
      <c r="V47" s="319" t="s">
        <v>243</v>
      </c>
      <c r="W47" s="319"/>
      <c r="X47" s="244" t="s">
        <v>244</v>
      </c>
      <c r="AH47" s="346" t="n">
        <v>40</v>
      </c>
      <c r="AI47" s="189"/>
      <c r="AJ47" s="347"/>
      <c r="AK47" s="191"/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n">
        <f aca="false">AJ47</f>
        <v>0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n">
        <f aca="false">AJ47</f>
        <v>0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n">
        <f aca="false">AJ47</f>
        <v>0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0</v>
      </c>
      <c r="GG47" s="211" t="n">
        <f aca="false">AJ47</f>
        <v>0</v>
      </c>
      <c r="GH47" s="212" t="n">
        <f aca="false">AK47</f>
        <v>0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45</v>
      </c>
      <c r="F48" s="348"/>
      <c r="K48" s="322" t="s">
        <v>246</v>
      </c>
      <c r="L48" s="322"/>
      <c r="S48" s="319"/>
      <c r="T48" s="319"/>
      <c r="U48" s="320"/>
      <c r="V48" s="319"/>
      <c r="W48" s="319"/>
      <c r="X48" s="244" t="s">
        <v>247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48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49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50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51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52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53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54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55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3/5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3/5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23102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56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57</v>
      </c>
      <c r="B5" s="442"/>
      <c r="C5" s="442"/>
      <c r="D5" s="443"/>
      <c r="E5" s="434"/>
      <c r="F5" s="444" t="s">
        <v>258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59</v>
      </c>
      <c r="B6" s="449" t="s">
        <v>260</v>
      </c>
      <c r="C6" s="449" t="s">
        <v>170</v>
      </c>
      <c r="D6" s="450" t="s">
        <v>261</v>
      </c>
      <c r="E6" s="451"/>
      <c r="F6" s="452" t="s">
        <v>262</v>
      </c>
      <c r="G6" s="453" t="s">
        <v>260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63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64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65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66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67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68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62</v>
      </c>
      <c r="G14" s="484" t="s">
        <v>269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67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63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64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70</v>
      </c>
      <c r="B17" s="492"/>
      <c r="C17" s="492"/>
      <c r="D17" s="492"/>
      <c r="E17" s="434"/>
      <c r="F17" s="493" t="s">
        <v>265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71</v>
      </c>
      <c r="B18" s="494"/>
      <c r="C18" s="494"/>
      <c r="D18" s="495"/>
      <c r="F18" s="493" t="s">
        <v>272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73</v>
      </c>
      <c r="B19" s="494"/>
      <c r="C19" s="494"/>
      <c r="D19" s="495"/>
      <c r="F19" s="496" t="s">
        <v>267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74</v>
      </c>
      <c r="B20" s="494"/>
      <c r="C20" s="494"/>
      <c r="D20" s="499"/>
    </row>
    <row r="21" customFormat="false" ht="24" hidden="false" customHeight="false" outlineLevel="0" collapsed="false">
      <c r="A21" s="500" t="s">
        <v>275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76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77</v>
      </c>
      <c r="G22" s="506"/>
      <c r="H22" s="507" t="n">
        <v>0</v>
      </c>
      <c r="I22" s="504" t="s">
        <v>276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78</v>
      </c>
      <c r="G23" s="508"/>
      <c r="H23" s="509" t="n">
        <f aca="false">H21-H22</f>
        <v>40</v>
      </c>
      <c r="I23" s="510" t="s">
        <v>276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59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79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3/5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80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81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07:24Z</dcterms:modified>
  <cp:revision>0</cp:revision>
  <dc:subject/>
  <dc:title/>
</cp:coreProperties>
</file>