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80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4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ฤตนัน</t>
  </si>
  <si>
    <t xml:space="preserve">อังกาบ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คัมภีรภพณ์</t>
  </si>
  <si>
    <t xml:space="preserve">ธงแสง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จิรภัทร์</t>
  </si>
  <si>
    <t xml:space="preserve">ศักดิ์เพ็ชร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จิรวัฒน์</t>
  </si>
  <si>
    <t xml:space="preserve">สามารถ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ณัฐกิตติ์</t>
  </si>
  <si>
    <t xml:space="preserve">อินทร์มี</t>
  </si>
  <si>
    <t xml:space="preserve">เด็กชายณัฐวุฒิ</t>
  </si>
  <si>
    <t xml:space="preserve">โยธิโน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ทินภัทร</t>
  </si>
  <si>
    <t xml:space="preserve">กฤษดี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ธนภัทร</t>
  </si>
  <si>
    <t xml:space="preserve">อยู่เย็น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ธนาภูริพัศ</t>
  </si>
  <si>
    <t xml:space="preserve">มณีกุล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นพกร</t>
  </si>
  <si>
    <t xml:space="preserve">บุญเพิ่ม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พงศกร</t>
  </si>
  <si>
    <t xml:space="preserve">สุวรรณไตร</t>
  </si>
  <si>
    <t xml:space="preserve">     ครูประจำชั้น</t>
  </si>
  <si>
    <t xml:space="preserve">เด็กชายพิทักษ์ราช</t>
  </si>
  <si>
    <t xml:space="preserve">ลิ้มเทียมรัตน์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รัชวัลคุ์</t>
  </si>
  <si>
    <t xml:space="preserve">พันธุ์วัง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อาทินันท์</t>
  </si>
  <si>
    <t xml:space="preserve">ศรีโปฏก</t>
  </si>
  <si>
    <t xml:space="preserve">ผลการเรียนดีมาก</t>
  </si>
  <si>
    <t xml:space="preserve">75 – 79</t>
  </si>
  <si>
    <t xml:space="preserve">เด็กหญิงกนกวรรณ</t>
  </si>
  <si>
    <t xml:space="preserve">พรหมเพียร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หญิงจันทรากานต์</t>
  </si>
  <si>
    <t xml:space="preserve">สัมฤทธิ์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หญิงจิรัชญา</t>
  </si>
  <si>
    <t xml:space="preserve">หิรัญหลวง</t>
  </si>
  <si>
    <t xml:space="preserve">ผลการเรียนน่าพอใจ</t>
  </si>
  <si>
    <t xml:space="preserve">60 – 64</t>
  </si>
  <si>
    <t xml:space="preserve">เด็กหญิงจิราภา</t>
  </si>
  <si>
    <t xml:space="preserve">สุวรรณประดิษฐ์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หญิงชลดา</t>
  </si>
  <si>
    <t xml:space="preserve">ชูศรีทอง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หญิงชลทิชา</t>
  </si>
  <si>
    <t xml:space="preserve">พีรัตน์</t>
  </si>
  <si>
    <t xml:space="preserve">ผลการเรียนต่ำกว่าเกณฑ์</t>
  </si>
  <si>
    <t xml:space="preserve">0 - 49</t>
  </si>
  <si>
    <t xml:space="preserve">เด็กหญิงณัฐกานต์</t>
  </si>
  <si>
    <t xml:space="preserve">พิทักษ์ทิม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ณิชา</t>
  </si>
  <si>
    <t xml:space="preserve">พจน์พนาลัย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ธวัลรัตน์</t>
  </si>
  <si>
    <t xml:space="preserve">สร้อยโสภา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ธิดารัตน์</t>
  </si>
  <si>
    <t xml:space="preserve">ไผ่บง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นันธิดา</t>
  </si>
  <si>
    <t xml:space="preserve">ช่วยราชการ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นิษฐา</t>
  </si>
  <si>
    <t xml:space="preserve">ใจกล้า</t>
  </si>
  <si>
    <t xml:space="preserve">_________________</t>
  </si>
  <si>
    <t xml:space="preserve">เด็กหญิงเบญจศิริ</t>
  </si>
  <si>
    <t xml:space="preserve">ซิมทิม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ปภาดา</t>
  </si>
  <si>
    <t xml:space="preserve">ดีประเสริฐ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รุจิเลขา</t>
  </si>
  <si>
    <t xml:space="preserve">บุญครอง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วรารัตน์</t>
  </si>
  <si>
    <t xml:space="preserve">กลิ่นสังข์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วิชุดา</t>
  </si>
  <si>
    <t xml:space="preserve">พูลเขตกัน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วิณารัตน์</t>
  </si>
  <si>
    <t xml:space="preserve">สมบัติพิสุทธิ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ศรันยา</t>
  </si>
  <si>
    <t xml:space="preserve">เจกวงษ์</t>
  </si>
  <si>
    <t xml:space="preserve">ตามเกณฑ์ที่สถานศึกษากำหนด</t>
  </si>
  <si>
    <t xml:space="preserve">เด็กหญิงศุภพิชญ์</t>
  </si>
  <si>
    <t xml:space="preserve">โพธิสุวรรณ</t>
  </si>
  <si>
    <t xml:space="preserve">เรียนเสนอเพื่อพิจารณา</t>
  </si>
  <si>
    <t xml:space="preserve">เด็กหญิงสุพิชญา</t>
  </si>
  <si>
    <t xml:space="preserve">บัวสุวรรณ์</t>
  </si>
  <si>
    <t xml:space="preserve">การประเมินคุณลักษณะอันพึงประสงค์</t>
  </si>
  <si>
    <t xml:space="preserve">เด็กหญิงอนิสา</t>
  </si>
  <si>
    <t xml:space="preserve">แพเนีย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40" colorId="64" zoomScale="90" zoomScaleNormal="90" zoomScalePageLayoutView="110" workbookViewId="0">
      <selection pane="topLeft" activeCell="AI44" activeCellId="0" sqref="AI44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37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ฤตนัน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ฤตนัน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ฤตนัน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377</v>
      </c>
      <c r="GG8" s="143" t="str">
        <f aca="false">AJ8</f>
        <v>เด็กชายกฤตนัน</v>
      </c>
      <c r="GH8" s="144" t="str">
        <f aca="false">AK8</f>
        <v>อังกาบ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378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คัมภีรภพณ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คัมภีรภพณ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คัมภีรภพณ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378</v>
      </c>
      <c r="GG9" s="174" t="str">
        <f aca="false">AJ9</f>
        <v>เด็กชายคัมภีรภพณ์</v>
      </c>
      <c r="GH9" s="175" t="str">
        <f aca="false">AK9</f>
        <v>ธงแสง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379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จิรภัทร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จิรภัทร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จิรภัทร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379</v>
      </c>
      <c r="GG10" s="174" t="str">
        <f aca="false">AJ10</f>
        <v>เด็กชายจิรภัทร์</v>
      </c>
      <c r="GH10" s="175" t="str">
        <f aca="false">AK10</f>
        <v>ศักดิ์เพ็ชร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380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จิรวัฒน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จิรวัฒน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จิรวัฒน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380</v>
      </c>
      <c r="GG11" s="174" t="str">
        <f aca="false">AJ11</f>
        <v>เด็กชายจิรวัฒน์</v>
      </c>
      <c r="GH11" s="175" t="str">
        <f aca="false">AK11</f>
        <v>สามารถ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381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ณัฐกิตติ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ณัฐกิตติ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ณัฐกิตติ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381</v>
      </c>
      <c r="GG12" s="211" t="str">
        <f aca="false">AJ12</f>
        <v>เด็กชายณัฐกิตติ์</v>
      </c>
      <c r="GH12" s="212" t="str">
        <f aca="false">AK12</f>
        <v>อินทร์มี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4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382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ณัฐวุฒิ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ณัฐวุฒิ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ณัฐวุฒิ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382</v>
      </c>
      <c r="GG13" s="241" t="str">
        <f aca="false">AJ13</f>
        <v>เด็กชายณัฐวุฒิ</v>
      </c>
      <c r="GH13" s="242" t="str">
        <f aca="false">AK13</f>
        <v>โยธิโน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384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ทินภัท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ทินภัท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ทินภัท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384</v>
      </c>
      <c r="GG14" s="174" t="str">
        <f aca="false">AJ14</f>
        <v>เด็กชายทินภัทร</v>
      </c>
      <c r="GH14" s="175" t="str">
        <f aca="false">AK14</f>
        <v>กฤษดี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385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ธนภัทร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ธนภัทร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ธนภัทร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385</v>
      </c>
      <c r="GG15" s="174" t="str">
        <f aca="false">AJ15</f>
        <v>เด็กชายธนภัทร</v>
      </c>
      <c r="GH15" s="175" t="str">
        <f aca="false">AK15</f>
        <v>อยู่เย็น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386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ธนาภูริพัศ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ธนาภูริพัศ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ธนาภูริพัศ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386</v>
      </c>
      <c r="GG16" s="174" t="str">
        <f aca="false">AJ16</f>
        <v>เด็กชายธนาภูริพัศ</v>
      </c>
      <c r="GH16" s="175" t="str">
        <f aca="false">AK16</f>
        <v>มณีกุล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387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นพกร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นพกร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นพกร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387</v>
      </c>
      <c r="GG17" s="211" t="str">
        <f aca="false">AJ17</f>
        <v>เด็กชายนพกร</v>
      </c>
      <c r="GH17" s="212" t="str">
        <f aca="false">AK17</f>
        <v>บุญเพิ่ม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388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พงศกร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พงศกร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พงศกร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388</v>
      </c>
      <c r="GG18" s="241" t="str">
        <f aca="false">AJ18</f>
        <v>เด็กชายพงศกร</v>
      </c>
      <c r="GH18" s="242" t="str">
        <f aca="false">AK18</f>
        <v>สุวรรณไตร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389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พิทักษ์ราช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พิทักษ์ราช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พิทักษ์ราช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389</v>
      </c>
      <c r="GG19" s="174" t="str">
        <f aca="false">AJ19</f>
        <v>เด็กชายพิทักษ์ราช</v>
      </c>
      <c r="GH19" s="175" t="str">
        <f aca="false">AK19</f>
        <v>ลิ้มเทียมรัตน์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391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รัชวัลคุ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รัชวัลคุ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รัชวัลคุ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391</v>
      </c>
      <c r="GG20" s="174" t="str">
        <f aca="false">AJ20</f>
        <v>เด็กชายรัชวัลคุ์</v>
      </c>
      <c r="GH20" s="175" t="str">
        <f aca="false">AK20</f>
        <v>พันธุ์วัง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392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อาทินันท์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อาทินันท์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อาทินันท์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392</v>
      </c>
      <c r="GG21" s="174" t="str">
        <f aca="false">AJ21</f>
        <v>เด็กชายอาทินันท์</v>
      </c>
      <c r="GH21" s="175" t="str">
        <f aca="false">AK21</f>
        <v>ศรีโปฏก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393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หญิงกนกวรรณ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หญิงกนกวรรณ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หญิงกนกวรรณ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393</v>
      </c>
      <c r="GG22" s="211" t="str">
        <f aca="false">AJ22</f>
        <v>เด็กหญิงกนกวรรณ</v>
      </c>
      <c r="GH22" s="212" t="str">
        <f aca="false">AK22</f>
        <v>พรหมเพียร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394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หญิงจันทรากานต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หญิงจันทรากานต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หญิงจันทรากานต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394</v>
      </c>
      <c r="GG23" s="241" t="str">
        <f aca="false">AJ23</f>
        <v>เด็กหญิงจันทรากานต์</v>
      </c>
      <c r="GH23" s="242" t="str">
        <f aca="false">AK23</f>
        <v>สัมฤทธิ์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395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หญิงจิรัชญ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หญิงจิรัชญ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หญิงจิรัชญ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395</v>
      </c>
      <c r="GG24" s="174" t="str">
        <f aca="false">AJ24</f>
        <v>เด็กหญิงจิรัชญา</v>
      </c>
      <c r="GH24" s="175" t="str">
        <f aca="false">AK24</f>
        <v>หิรัญหลวง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8396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หญิงจิราภา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หญิงจิราภา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หญิงจิราภา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396</v>
      </c>
      <c r="GG25" s="174" t="str">
        <f aca="false">AJ25</f>
        <v>เด็กหญิงจิราภา</v>
      </c>
      <c r="GH25" s="175" t="str">
        <f aca="false">AK25</f>
        <v>สุวรรณประดิษฐ์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8398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หญิงชลดา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หญิงชลดา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หญิงชลดา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398</v>
      </c>
      <c r="GG26" s="174" t="str">
        <f aca="false">AJ26</f>
        <v>เด็กหญิงชลดา</v>
      </c>
      <c r="GH26" s="175" t="str">
        <f aca="false">AK26</f>
        <v>ชูศรีทอง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8399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หญิงชลทิชา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หญิงชลทิชา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หญิงชลทิชา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8399</v>
      </c>
      <c r="GG27" s="211" t="str">
        <f aca="false">AJ27</f>
        <v>เด็กหญิงชลทิชา</v>
      </c>
      <c r="GH27" s="212" t="str">
        <f aca="false">AK27</f>
        <v>พีรัตน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8400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ณัฐกานต์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ณัฐกานต์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ณัฐกานต์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400</v>
      </c>
      <c r="GG28" s="241" t="str">
        <f aca="false">AJ28</f>
        <v>เด็กหญิงณัฐกานต์</v>
      </c>
      <c r="GH28" s="242" t="str">
        <f aca="false">AK28</f>
        <v>พิทักษ์ทิม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401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ณิช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ณิช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ณิช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401</v>
      </c>
      <c r="GG29" s="174" t="str">
        <f aca="false">AJ29</f>
        <v>เด็กหญิงณิชา</v>
      </c>
      <c r="GH29" s="175" t="str">
        <f aca="false">AK29</f>
        <v>พจน์พนาลัย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402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ธวัลรัตน์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ธวัลรัตน์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ธวัลรัตน์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402</v>
      </c>
      <c r="GG30" s="174" t="str">
        <f aca="false">AJ30</f>
        <v>เด็กหญิงธวัลรัตน์</v>
      </c>
      <c r="GH30" s="175" t="str">
        <f aca="false">AK30</f>
        <v>สร้อยโสภา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403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ธิดารัตน์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ธิดารัตน์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ธิดารัตน์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403</v>
      </c>
      <c r="GG31" s="174" t="str">
        <f aca="false">AJ31</f>
        <v>เด็กหญิงธิดารัตน์</v>
      </c>
      <c r="GH31" s="175" t="str">
        <f aca="false">AK31</f>
        <v>ไผ่บง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404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นันธิด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นันธิด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นันธิด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404</v>
      </c>
      <c r="GG32" s="211" t="str">
        <f aca="false">AJ32</f>
        <v>เด็กหญิงนันธิดา</v>
      </c>
      <c r="GH32" s="212" t="str">
        <f aca="false">AK32</f>
        <v>ช่วยราชการ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405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นิษฐ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นิษฐ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นิษฐ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405</v>
      </c>
      <c r="GG33" s="241" t="str">
        <f aca="false">AJ33</f>
        <v>เด็กหญิงนิษฐา</v>
      </c>
      <c r="GH33" s="242" t="str">
        <f aca="false">AK33</f>
        <v>ใจกล้า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406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เบญจศิริ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เบญจศิริ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เบญจศิริ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406</v>
      </c>
      <c r="GG34" s="174" t="str">
        <f aca="false">AJ34</f>
        <v>เด็กหญิงเบญจศิริ</v>
      </c>
      <c r="GH34" s="175" t="str">
        <f aca="false">AK34</f>
        <v>ซิมทิม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407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ปภาด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ปภาด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ปภาด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407</v>
      </c>
      <c r="GG35" s="174" t="str">
        <f aca="false">AJ35</f>
        <v>เด็กหญิงปภาดา</v>
      </c>
      <c r="GH35" s="175" t="str">
        <f aca="false">AK35</f>
        <v>ดีประเสริฐ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408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รุจิเลข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รุจิเลข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รุจิเลข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408</v>
      </c>
      <c r="GG36" s="174" t="str">
        <f aca="false">AJ36</f>
        <v>เด็กหญิงรุจิเลขา</v>
      </c>
      <c r="GH36" s="175" t="str">
        <f aca="false">AK36</f>
        <v>บุญครอง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409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วรารัตน์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วรารัตน์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วรารัตน์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409</v>
      </c>
      <c r="GG37" s="211" t="str">
        <f aca="false">AJ37</f>
        <v>เด็กหญิงวรารัตน์</v>
      </c>
      <c r="GH37" s="212" t="str">
        <f aca="false">AK37</f>
        <v>กลิ่นสังข์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410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วิชุด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วิชุด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วิชุด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410</v>
      </c>
      <c r="GG38" s="241" t="str">
        <f aca="false">AJ38</f>
        <v>เด็กหญิงวิชุดา</v>
      </c>
      <c r="GH38" s="242" t="str">
        <f aca="false">AK38</f>
        <v>พูลเขตกัน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411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วิณารัตน์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วิณารัตน์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วิณารัตน์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411</v>
      </c>
      <c r="GG39" s="174" t="str">
        <f aca="false">AJ39</f>
        <v>เด็กหญิงวิณารัตน์</v>
      </c>
      <c r="GH39" s="175" t="str">
        <f aca="false">AK39</f>
        <v>สมบัติพิสุทธิ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413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ศรันย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ศรันย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ศรันย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413</v>
      </c>
      <c r="GG40" s="174" t="str">
        <f aca="false">AJ40</f>
        <v>เด็กหญิงศรันยา</v>
      </c>
      <c r="GH40" s="175" t="str">
        <f aca="false">AK40</f>
        <v>เจกวงษ์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414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ศุภพิชญ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ศุภพิชญ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ศุภพิชญ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414</v>
      </c>
      <c r="GG41" s="174" t="str">
        <f aca="false">AJ41</f>
        <v>เด็กหญิงศุภพิชญ์</v>
      </c>
      <c r="GH41" s="175" t="str">
        <f aca="false">AK41</f>
        <v>โพธิสุวรรณ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415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สุพิชญ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สุพิชญ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สุพิชญ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415</v>
      </c>
      <c r="GG42" s="211" t="str">
        <f aca="false">AJ42</f>
        <v>เด็กหญิงสุพิชญา</v>
      </c>
      <c r="GH42" s="212" t="str">
        <f aca="false">AK42</f>
        <v>บัวสุวรรณ์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18417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อนิส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อนิส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อนิส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8417</v>
      </c>
      <c r="GG43" s="241" t="str">
        <f aca="false">AJ43</f>
        <v>เด็กหญิงอนิสา</v>
      </c>
      <c r="GH43" s="242" t="str">
        <f aca="false">AK43</f>
        <v>แพเนียม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9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0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1</v>
      </c>
      <c r="T47" s="319"/>
      <c r="U47" s="320"/>
      <c r="V47" s="319" t="s">
        <v>241</v>
      </c>
      <c r="W47" s="319"/>
      <c r="X47" s="244" t="s">
        <v>242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3</v>
      </c>
      <c r="F48" s="348"/>
      <c r="K48" s="322" t="s">
        <v>244</v>
      </c>
      <c r="L48" s="322"/>
      <c r="S48" s="319"/>
      <c r="T48" s="319"/>
      <c r="U48" s="320"/>
      <c r="V48" s="319"/>
      <c r="W48" s="319"/>
      <c r="X48" s="244" t="s">
        <v>245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6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7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48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49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0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1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2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3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4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4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4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5</v>
      </c>
      <c r="B5" s="442"/>
      <c r="C5" s="442"/>
      <c r="D5" s="443"/>
      <c r="E5" s="434"/>
      <c r="F5" s="444" t="s">
        <v>256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7</v>
      </c>
      <c r="B6" s="449" t="s">
        <v>258</v>
      </c>
      <c r="C6" s="449" t="s">
        <v>170</v>
      </c>
      <c r="D6" s="450" t="s">
        <v>259</v>
      </c>
      <c r="E6" s="451"/>
      <c r="F6" s="452" t="s">
        <v>260</v>
      </c>
      <c r="G6" s="453" t="s">
        <v>258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1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2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3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4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5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6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0</v>
      </c>
      <c r="G14" s="484" t="s">
        <v>267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5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1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2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68</v>
      </c>
      <c r="B17" s="492"/>
      <c r="C17" s="492"/>
      <c r="D17" s="492"/>
      <c r="E17" s="434"/>
      <c r="F17" s="493" t="s">
        <v>263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69</v>
      </c>
      <c r="B18" s="494"/>
      <c r="C18" s="494"/>
      <c r="D18" s="495"/>
      <c r="F18" s="493" t="s">
        <v>270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1</v>
      </c>
      <c r="B19" s="494"/>
      <c r="C19" s="494"/>
      <c r="D19" s="495"/>
      <c r="F19" s="496" t="s">
        <v>265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2</v>
      </c>
      <c r="B20" s="494"/>
      <c r="C20" s="494"/>
      <c r="D20" s="499"/>
    </row>
    <row r="21" customFormat="false" ht="24" hidden="false" customHeight="false" outlineLevel="0" collapsed="false">
      <c r="A21" s="500" t="s">
        <v>273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4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5</v>
      </c>
      <c r="G22" s="506"/>
      <c r="H22" s="507" t="n">
        <v>0</v>
      </c>
      <c r="I22" s="504" t="s">
        <v>274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6</v>
      </c>
      <c r="G23" s="508"/>
      <c r="H23" s="509" t="n">
        <f aca="false">H21-H22</f>
        <v>40</v>
      </c>
      <c r="I23" s="510" t="s">
        <v>274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7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7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4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78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79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06:45Z</dcterms:modified>
  <cp:revision>0</cp:revision>
  <dc:subject/>
  <dc:title/>
</cp:coreProperties>
</file>