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93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3/2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3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กันตินันท์</t>
  </si>
  <si>
    <t xml:space="preserve">สุขถวิล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เกษมศักดิ์</t>
  </si>
  <si>
    <t xml:space="preserve">เอมประดิษฐ์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ชนาธิป</t>
  </si>
  <si>
    <t xml:space="preserve">คุ่ยหอม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ชัชพิมุข</t>
  </si>
  <si>
    <t xml:space="preserve">ปานเจริญ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ณัฐวัฒน์</t>
  </si>
  <si>
    <t xml:space="preserve">ปัญจะวงษ์</t>
  </si>
  <si>
    <t xml:space="preserve">เด็กชายธัชชัย</t>
  </si>
  <si>
    <t xml:space="preserve">แก้วมา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ธันยพงศ์</t>
  </si>
  <si>
    <t xml:space="preserve">ศิริคุปต์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ธีร์ธนิค</t>
  </si>
  <si>
    <t xml:space="preserve">สวรรค์ตรานนท์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นัทธพงศ์</t>
  </si>
  <si>
    <t xml:space="preserve">ฉายลักษณ์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พิเชฐ</t>
  </si>
  <si>
    <t xml:space="preserve">พูนศรีไทย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พีรพัฒน์</t>
  </si>
  <si>
    <t xml:space="preserve">ทองเกลี้ยง</t>
  </si>
  <si>
    <t xml:space="preserve">     ครูประจำชั้น</t>
  </si>
  <si>
    <t xml:space="preserve">เด็กชายพีรวุฒิ</t>
  </si>
  <si>
    <t xml:space="preserve">จารปัญญาชีพ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ภัทร</t>
  </si>
  <si>
    <t xml:space="preserve">อินทร์เมือง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ภูมิพัฒน์</t>
  </si>
  <si>
    <t xml:space="preserve">ยิ้มแพร</t>
  </si>
  <si>
    <t xml:space="preserve">ผลการเรียนดีมาก</t>
  </si>
  <si>
    <t xml:space="preserve">75 – 79</t>
  </si>
  <si>
    <t xml:space="preserve">เด็กชายศิลา</t>
  </si>
  <si>
    <t xml:space="preserve">วงษ์จันทร์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ชายศิวกร</t>
  </si>
  <si>
    <t xml:space="preserve">เทียนวิชัย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ชายศุภเสก</t>
  </si>
  <si>
    <t xml:space="preserve">ม่วงศักดิ์</t>
  </si>
  <si>
    <t xml:space="preserve">ผลการเรียนน่าพอใจ</t>
  </si>
  <si>
    <t xml:space="preserve">60 – 64</t>
  </si>
  <si>
    <t xml:space="preserve">เด็กชายอาทิตย์</t>
  </si>
  <si>
    <t xml:space="preserve">ตรงต่อมิตร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ชายจักรกฤต</t>
  </si>
  <si>
    <t xml:space="preserve">เปล่งปัญญาคุณ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ชายรพีภัทร</t>
  </si>
  <si>
    <t xml:space="preserve">เปรมทอง</t>
  </si>
  <si>
    <t xml:space="preserve">ผลการเรียนต่ำกว่าเกณฑ์</t>
  </si>
  <si>
    <t xml:space="preserve">0 - 49</t>
  </si>
  <si>
    <t xml:space="preserve">เด็กหญิงกัญชพร</t>
  </si>
  <si>
    <t xml:space="preserve">ห่านเทศ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หญิงกัณลยา</t>
  </si>
  <si>
    <t xml:space="preserve">ทนวิรักษ์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หญิงชุติมา</t>
  </si>
  <si>
    <t xml:space="preserve">แก้วกันยา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หญิงฐาปนี</t>
  </si>
  <si>
    <t xml:space="preserve">จันสี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ณัฐธิดา</t>
  </si>
  <si>
    <t xml:space="preserve">แก้วโต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บุตรชยา</t>
  </si>
  <si>
    <t xml:space="preserve">ประทุมเทพ</t>
  </si>
  <si>
    <t xml:space="preserve">_________________</t>
  </si>
  <si>
    <t xml:space="preserve">เด็กหญิงปรียาภรณ์</t>
  </si>
  <si>
    <t xml:space="preserve">ทวีชาติ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ภัทรภร</t>
  </si>
  <si>
    <t xml:space="preserve">ปางคุณ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มิลตา</t>
  </si>
  <si>
    <t xml:space="preserve">จีนพัด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ยุพาพร</t>
  </si>
  <si>
    <t xml:space="preserve">แสงแตง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ลออรัตน์</t>
  </si>
  <si>
    <t xml:space="preserve">ศรีสังวรณ์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วรรณษา</t>
  </si>
  <si>
    <t xml:space="preserve">ยาสุทธิ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ศศิกาญจน์</t>
  </si>
  <si>
    <t xml:space="preserve">มีสอน</t>
  </si>
  <si>
    <t xml:space="preserve">ตามเกณฑ์ที่สถานศึกษากำหนด</t>
  </si>
  <si>
    <t xml:space="preserve">เด็กหญิงศศิมาภรณ์</t>
  </si>
  <si>
    <t xml:space="preserve">พยานเขตกาล</t>
  </si>
  <si>
    <t xml:space="preserve">เรียนเสนอเพื่อพิจารณา</t>
  </si>
  <si>
    <t xml:space="preserve">เด็กหญิงสิริรัตน์</t>
  </si>
  <si>
    <t xml:space="preserve">เถาชารี</t>
  </si>
  <si>
    <t xml:space="preserve">การประเมินคุณลักษณะอันพึงประสงค์</t>
  </si>
  <si>
    <t xml:space="preserve">เด็กหญิงสุประวีณ์</t>
  </si>
  <si>
    <t xml:space="preserve">ภู่ระหงษ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เด็กหญิงสุพัตรา</t>
  </si>
  <si>
    <t xml:space="preserve">ใจอินทร์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เด็กหญิงอริสรา</t>
  </si>
  <si>
    <t xml:space="preserve">แจ่มเรือน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เด็กหญิงไอรักษ์</t>
  </si>
  <si>
    <t xml:space="preserve">ญานสว่าง</t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เด็กหญิงกัลยกร</t>
  </si>
  <si>
    <t xml:space="preserve">วรอินทร์</t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t xml:space="preserve">แย้มตรี</t>
  </si>
  <si>
    <t xml:space="preserve">เด็กหญิงทิพย์สุกาญจน์</t>
  </si>
  <si>
    <t xml:space="preserve">คนซื่อ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t xml:space="preserve">เด็กหญิงจิดาภา</t>
  </si>
  <si>
    <t xml:space="preserve">แสงสว่าง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7" colorId="64" zoomScale="90" zoomScaleNormal="90" zoomScalePageLayoutView="110" workbookViewId="0">
      <selection pane="topLeft" activeCell="AI51" activeCellId="0" sqref="AI51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3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3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3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3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8295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กันตินันท์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กันตินันท์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กันตินันท์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8295</v>
      </c>
      <c r="GG8" s="143" t="str">
        <f aca="false">AJ8</f>
        <v>เด็กชายกันตินันท์</v>
      </c>
      <c r="GH8" s="144" t="str">
        <f aca="false">AK8</f>
        <v>สุขถวิล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8296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เกษมศักดิ์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เกษมศักดิ์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เกษมศักดิ์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8296</v>
      </c>
      <c r="GG9" s="174" t="str">
        <f aca="false">AJ9</f>
        <v>เด็กชายเกษมศักดิ์</v>
      </c>
      <c r="GH9" s="175" t="str">
        <f aca="false">AK9</f>
        <v>เอมประดิษฐ์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8297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ชนาธิป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ชนาธิป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ชนาธิป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8297</v>
      </c>
      <c r="GG10" s="174" t="str">
        <f aca="false">AJ10</f>
        <v>เด็กชายชนาธิป</v>
      </c>
      <c r="GH10" s="175" t="str">
        <f aca="false">AK10</f>
        <v>คุ่ยหอม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8298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ชัชพิมุข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ชัชพิมุข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ชัชพิมุข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8298</v>
      </c>
      <c r="GG11" s="174" t="str">
        <f aca="false">AJ11</f>
        <v>เด็กชายชัชพิมุข</v>
      </c>
      <c r="GH11" s="175" t="str">
        <f aca="false">AK11</f>
        <v>ปานเจริญ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8299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ณัฐวัฒน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ณัฐวัฒน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ณัฐวัฒน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8299</v>
      </c>
      <c r="GG12" s="211" t="str">
        <f aca="false">AJ12</f>
        <v>เด็กชายณัฐวัฒน์</v>
      </c>
      <c r="GH12" s="212" t="str">
        <f aca="false">AK12</f>
        <v>ปัญจะวงษ์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3/2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8300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ธัชชัย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ธัชชัย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ธัชชัย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8300</v>
      </c>
      <c r="GG13" s="241" t="str">
        <f aca="false">AJ13</f>
        <v>เด็กชายธัชชัย</v>
      </c>
      <c r="GH13" s="242" t="str">
        <f aca="false">AK13</f>
        <v>แก้วมา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8301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ธันยพงศ์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ธันยพงศ์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ธันยพงศ์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8301</v>
      </c>
      <c r="GG14" s="174" t="str">
        <f aca="false">AJ14</f>
        <v>เด็กชายธันยพงศ์</v>
      </c>
      <c r="GH14" s="175" t="str">
        <f aca="false">AK14</f>
        <v>ศิริคุปต์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8302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ธีร์ธนิค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ธีร์ธนิค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ธีร์ธนิค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8302</v>
      </c>
      <c r="GG15" s="174" t="str">
        <f aca="false">AJ15</f>
        <v>เด็กชายธีร์ธนิค</v>
      </c>
      <c r="GH15" s="175" t="str">
        <f aca="false">AK15</f>
        <v>สวรรค์ตรานนท์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8303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นัทธพงศ์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นัทธพงศ์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นัทธพงศ์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8303</v>
      </c>
      <c r="GG16" s="174" t="str">
        <f aca="false">AJ16</f>
        <v>เด็กชายนัทธพงศ์</v>
      </c>
      <c r="GH16" s="175" t="str">
        <f aca="false">AK16</f>
        <v>ฉายลักษณ์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8304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พิเชฐ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พิเชฐ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พิเชฐ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8304</v>
      </c>
      <c r="GG17" s="211" t="str">
        <f aca="false">AJ17</f>
        <v>เด็กชายพิเชฐ</v>
      </c>
      <c r="GH17" s="212" t="str">
        <f aca="false">AK17</f>
        <v>พูนศรีไทย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8305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พีรพัฒน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พีรพัฒน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พีรพัฒน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305</v>
      </c>
      <c r="GG18" s="241" t="str">
        <f aca="false">AJ18</f>
        <v>เด็กชายพีรพัฒน์</v>
      </c>
      <c r="GH18" s="242" t="str">
        <f aca="false">AK18</f>
        <v>ทองเกลี้ยง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8306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พีรวุฒิ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พีรวุฒิ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พีรวุฒิ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8306</v>
      </c>
      <c r="GG19" s="174" t="str">
        <f aca="false">AJ19</f>
        <v>เด็กชายพีรวุฒิ</v>
      </c>
      <c r="GH19" s="175" t="str">
        <f aca="false">AK19</f>
        <v>จารปัญญาชีพ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8307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ภัทร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ภัทร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ภัทร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8307</v>
      </c>
      <c r="GG20" s="174" t="str">
        <f aca="false">AJ20</f>
        <v>เด็กชายภัทร</v>
      </c>
      <c r="GH20" s="175" t="str">
        <f aca="false">AK20</f>
        <v>อินทร์เมือง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8309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ภูมิพัฒน์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ภูมิพัฒน์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ภูมิพัฒน์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8309</v>
      </c>
      <c r="GG21" s="174" t="str">
        <f aca="false">AJ21</f>
        <v>เด็กชายภูมิพัฒน์</v>
      </c>
      <c r="GH21" s="175" t="str">
        <f aca="false">AK21</f>
        <v>ยิ้มแพร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8310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ศิลา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ศิลา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ศิลา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8310</v>
      </c>
      <c r="GG22" s="211" t="str">
        <f aca="false">AJ22</f>
        <v>เด็กชายศิลา</v>
      </c>
      <c r="GH22" s="212" t="str">
        <f aca="false">AK22</f>
        <v>วงษ์จันทร์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8311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ศิวกร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ศิวกร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ศิวกร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8311</v>
      </c>
      <c r="GG23" s="241" t="str">
        <f aca="false">AJ23</f>
        <v>เด็กชายศิวกร</v>
      </c>
      <c r="GH23" s="242" t="str">
        <f aca="false">AK23</f>
        <v>เทียนวิชัย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8312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ชายศุภเสก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ชายศุภเสก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ชายศุภเสก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8312</v>
      </c>
      <c r="GG24" s="174" t="str">
        <f aca="false">AJ24</f>
        <v>เด็กชายศุภเสก</v>
      </c>
      <c r="GH24" s="175" t="str">
        <f aca="false">AK24</f>
        <v>ม่วงศักดิ์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8313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ชายอาทิตย์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ชายอาทิตย์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ชายอาทิตย์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8313</v>
      </c>
      <c r="GG25" s="174" t="str">
        <f aca="false">AJ25</f>
        <v>เด็กชายอาทิตย์</v>
      </c>
      <c r="GH25" s="175" t="str">
        <f aca="false">AK25</f>
        <v>ตรงต่อมิตร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9460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ชายจักรกฤต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ชายจักรกฤต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ชายจักรกฤต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9460</v>
      </c>
      <c r="GG26" s="174" t="str">
        <f aca="false">AJ26</f>
        <v>เด็กชายจักรกฤต</v>
      </c>
      <c r="GH26" s="175" t="str">
        <f aca="false">AK26</f>
        <v>เปล่งปัญญาคุณ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9461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ชายรพีภัทร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ชายรพีภัทร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ชายรพีภัทร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9461</v>
      </c>
      <c r="GG27" s="211" t="str">
        <f aca="false">AJ27</f>
        <v>เด็กชายรพีภัทร</v>
      </c>
      <c r="GH27" s="212" t="str">
        <f aca="false">AK27</f>
        <v>เปรมทอง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8314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หญิงกัญชพร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หญิงกัญชพร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หญิงกัญชพร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8314</v>
      </c>
      <c r="GG28" s="241" t="str">
        <f aca="false">AJ28</f>
        <v>เด็กหญิงกัญชพร</v>
      </c>
      <c r="GH28" s="242" t="str">
        <f aca="false">AK28</f>
        <v>ห่านเทศ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8315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หญิงกัณลย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หญิงกัณลย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หญิงกัณลย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8315</v>
      </c>
      <c r="GG29" s="174" t="str">
        <f aca="false">AJ29</f>
        <v>เด็กหญิงกัณลยา</v>
      </c>
      <c r="GH29" s="175" t="str">
        <f aca="false">AK29</f>
        <v>ทนวิรักษ์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8316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หญิงชุติมา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หญิงชุติมา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หญิงชุติมา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8316</v>
      </c>
      <c r="GG30" s="174" t="str">
        <f aca="false">AJ30</f>
        <v>เด็กหญิงชุติมา</v>
      </c>
      <c r="GH30" s="175" t="str">
        <f aca="false">AK30</f>
        <v>แก้วกันยา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8317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หญิงฐาปนี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หญิงฐาปนี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หญิงฐาปนี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8317</v>
      </c>
      <c r="GG31" s="174" t="str">
        <f aca="false">AJ31</f>
        <v>เด็กหญิงฐาปนี</v>
      </c>
      <c r="GH31" s="175" t="str">
        <f aca="false">AK31</f>
        <v>จันสี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8318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ณัฐธิดา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ณัฐธิดา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ณัฐธิดา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8318</v>
      </c>
      <c r="GG32" s="211" t="str">
        <f aca="false">AJ32</f>
        <v>เด็กหญิงณัฐธิดา</v>
      </c>
      <c r="GH32" s="212" t="str">
        <f aca="false">AK32</f>
        <v>แก้วโต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8320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บุตรชยา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บุตรชยา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บุตรชยา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320</v>
      </c>
      <c r="GG33" s="241" t="str">
        <f aca="false">AJ33</f>
        <v>เด็กหญิงบุตรชยา</v>
      </c>
      <c r="GH33" s="242" t="str">
        <f aca="false">AK33</f>
        <v>ประทุมเทพ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8322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ปรียาภรณ์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ปรียาภรณ์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ปรียาภรณ์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322</v>
      </c>
      <c r="GG34" s="174" t="str">
        <f aca="false">AJ34</f>
        <v>เด็กหญิงปรียาภรณ์</v>
      </c>
      <c r="GH34" s="175" t="str">
        <f aca="false">AK34</f>
        <v>ทวีชาติ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8323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ภัทรภร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ภัทรภร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ภัทรภร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323</v>
      </c>
      <c r="GG35" s="174" t="str">
        <f aca="false">AJ35</f>
        <v>เด็กหญิงภัทรภร</v>
      </c>
      <c r="GH35" s="175" t="str">
        <f aca="false">AK35</f>
        <v>ปางคุณ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8325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มิลตา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มิลตา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มิลตา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325</v>
      </c>
      <c r="GG36" s="174" t="str">
        <f aca="false">AJ36</f>
        <v>เด็กหญิงมิลตา</v>
      </c>
      <c r="GH36" s="175" t="str">
        <f aca="false">AK36</f>
        <v>จีนพัด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8326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ยุพาพร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ยุพาพร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ยุพาพร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326</v>
      </c>
      <c r="GG37" s="211" t="str">
        <f aca="false">AJ37</f>
        <v>เด็กหญิงยุพาพร</v>
      </c>
      <c r="GH37" s="212" t="str">
        <f aca="false">AK37</f>
        <v>แสงแตง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8327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ลออรัตน์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ลออรัตน์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ลออรัตน์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8327</v>
      </c>
      <c r="GG38" s="241" t="str">
        <f aca="false">AJ38</f>
        <v>เด็กหญิงลออรัตน์</v>
      </c>
      <c r="GH38" s="242" t="str">
        <f aca="false">AK38</f>
        <v>ศรีสังวรณ์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8328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วรรณษา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วรรณษา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วรรณษา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8328</v>
      </c>
      <c r="GG39" s="174" t="str">
        <f aca="false">AJ39</f>
        <v>เด็กหญิงวรรณษา</v>
      </c>
      <c r="GH39" s="175" t="str">
        <f aca="false">AK39</f>
        <v>ยาสุทธิ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8329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ศศิกาญจน์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ศศิกาญจน์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ศศิกาญจน์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8329</v>
      </c>
      <c r="GG40" s="174" t="str">
        <f aca="false">AJ40</f>
        <v>เด็กหญิงศศิกาญจน์</v>
      </c>
      <c r="GH40" s="175" t="str">
        <f aca="false">AK40</f>
        <v>มีสอน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8330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ศศิมาภรณ์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ศศิมาภรณ์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ศศิมาภรณ์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8330</v>
      </c>
      <c r="GG41" s="174" t="str">
        <f aca="false">AJ41</f>
        <v>เด็กหญิงศศิมาภรณ์</v>
      </c>
      <c r="GH41" s="175" t="str">
        <f aca="false">AK41</f>
        <v>พยานเขตกาล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8331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สิริรัตน์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สิริรัตน์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สิริรัตน์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8331</v>
      </c>
      <c r="GG42" s="211" t="str">
        <f aca="false">AJ42</f>
        <v>เด็กหญิงสิริรัตน์</v>
      </c>
      <c r="GH42" s="212" t="str">
        <f aca="false">AK42</f>
        <v>เถาชารี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18332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เด็กหญิงสุประวีณ์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เด็กหญิงสุประวีณ์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เด็กหญิงสุประวีณ์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18332</v>
      </c>
      <c r="GG43" s="241" t="str">
        <f aca="false">AJ43</f>
        <v>เด็กหญิงสุประวีณ์</v>
      </c>
      <c r="GH43" s="242" t="str">
        <f aca="false">AK43</f>
        <v>ภู่ระหงษ์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18333</v>
      </c>
      <c r="AJ44" s="154" t="s">
        <v>239</v>
      </c>
      <c r="AK44" s="155" t="s">
        <v>240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เด็กหญิงสุพัตรา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เด็กหญิงสุพัตรา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เด็กหญิงสุพัตรา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18333</v>
      </c>
      <c r="GG44" s="174" t="str">
        <f aca="false">AJ44</f>
        <v>เด็กหญิงสุพัตรา</v>
      </c>
      <c r="GH44" s="175" t="str">
        <f aca="false">AK44</f>
        <v>ใจอินทร์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1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18334</v>
      </c>
      <c r="AJ45" s="344" t="s">
        <v>242</v>
      </c>
      <c r="AK45" s="155" t="s">
        <v>243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เด็กหญิงอริสรา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เด็กหญิงอริสรา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เด็กหญิงอริสรา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18334</v>
      </c>
      <c r="GG45" s="174" t="str">
        <f aca="false">AJ45</f>
        <v>เด็กหญิงอริสรา</v>
      </c>
      <c r="GH45" s="175" t="str">
        <f aca="false">AK45</f>
        <v>แจ่มเรือน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4</v>
      </c>
      <c r="AH46" s="152" t="n">
        <v>39</v>
      </c>
      <c r="AI46" s="153" t="n">
        <v>18335</v>
      </c>
      <c r="AJ46" s="344" t="s">
        <v>245</v>
      </c>
      <c r="AK46" s="155" t="s">
        <v>246</v>
      </c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str">
        <f aca="false">AJ46</f>
        <v>เด็กหญิงไอรักษ์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str">
        <f aca="false">AJ46</f>
        <v>เด็กหญิงไอรักษ์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str">
        <f aca="false">AJ46</f>
        <v>เด็กหญิงไอรักษ์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18335</v>
      </c>
      <c r="GG46" s="174" t="str">
        <f aca="false">AJ46</f>
        <v>เด็กหญิงไอรักษ์</v>
      </c>
      <c r="GH46" s="175" t="str">
        <f aca="false">AK46</f>
        <v>ญานสว่าง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7</v>
      </c>
      <c r="T47" s="319"/>
      <c r="U47" s="320"/>
      <c r="V47" s="319" t="s">
        <v>247</v>
      </c>
      <c r="W47" s="319"/>
      <c r="X47" s="244" t="s">
        <v>248</v>
      </c>
      <c r="AH47" s="346" t="n">
        <v>40</v>
      </c>
      <c r="AI47" s="189" t="n">
        <v>19478</v>
      </c>
      <c r="AJ47" s="347" t="s">
        <v>249</v>
      </c>
      <c r="AK47" s="191" t="s">
        <v>250</v>
      </c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str">
        <f aca="false">AJ47</f>
        <v>เด็กหญิงกัลยกร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str">
        <f aca="false">AJ47</f>
        <v>เด็กหญิงกัลยกร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str">
        <f aca="false">AJ47</f>
        <v>เด็กหญิงกัลยกร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19478</v>
      </c>
      <c r="GG47" s="211" t="str">
        <f aca="false">AJ47</f>
        <v>เด็กหญิงกัลยกร</v>
      </c>
      <c r="GH47" s="212" t="str">
        <f aca="false">AK47</f>
        <v>วรอินทร์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51</v>
      </c>
      <c r="F48" s="348"/>
      <c r="K48" s="322" t="s">
        <v>252</v>
      </c>
      <c r="L48" s="322"/>
      <c r="S48" s="319"/>
      <c r="T48" s="319"/>
      <c r="U48" s="320"/>
      <c r="V48" s="319"/>
      <c r="W48" s="319"/>
      <c r="X48" s="244" t="s">
        <v>253</v>
      </c>
      <c r="AH48" s="220" t="n">
        <v>41</v>
      </c>
      <c r="AI48" s="221" t="n">
        <v>19480</v>
      </c>
      <c r="AJ48" s="222" t="s">
        <v>197</v>
      </c>
      <c r="AK48" s="223" t="s">
        <v>254</v>
      </c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 t="n">
        <v>20122</v>
      </c>
      <c r="AJ49" s="154" t="s">
        <v>255</v>
      </c>
      <c r="AK49" s="155" t="s">
        <v>256</v>
      </c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57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8</v>
      </c>
      <c r="AH50" s="220" t="n">
        <v>43</v>
      </c>
      <c r="AI50" s="153" t="n">
        <v>20123</v>
      </c>
      <c r="AJ50" s="344" t="s">
        <v>259</v>
      </c>
      <c r="AK50" s="155" t="s">
        <v>260</v>
      </c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61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62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63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64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65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66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3/2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3/2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3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67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68</v>
      </c>
      <c r="B5" s="442"/>
      <c r="C5" s="442"/>
      <c r="D5" s="443"/>
      <c r="E5" s="434"/>
      <c r="F5" s="444" t="s">
        <v>269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70</v>
      </c>
      <c r="B6" s="449" t="s">
        <v>271</v>
      </c>
      <c r="C6" s="449" t="s">
        <v>170</v>
      </c>
      <c r="D6" s="450" t="s">
        <v>272</v>
      </c>
      <c r="E6" s="451"/>
      <c r="F6" s="452" t="s">
        <v>273</v>
      </c>
      <c r="G6" s="453" t="s">
        <v>271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74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75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76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77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78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79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73</v>
      </c>
      <c r="G14" s="484" t="s">
        <v>280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78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74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75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81</v>
      </c>
      <c r="B17" s="492"/>
      <c r="C17" s="492"/>
      <c r="D17" s="492"/>
      <c r="E17" s="434"/>
      <c r="F17" s="493" t="s">
        <v>276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82</v>
      </c>
      <c r="B18" s="494"/>
      <c r="C18" s="494"/>
      <c r="D18" s="495"/>
      <c r="F18" s="493" t="s">
        <v>283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84</v>
      </c>
      <c r="B19" s="494"/>
      <c r="C19" s="494"/>
      <c r="D19" s="495"/>
      <c r="F19" s="496" t="s">
        <v>278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85</v>
      </c>
      <c r="B20" s="494"/>
      <c r="C20" s="494"/>
      <c r="D20" s="499"/>
    </row>
    <row r="21" customFormat="false" ht="24" hidden="false" customHeight="false" outlineLevel="0" collapsed="false">
      <c r="A21" s="500" t="s">
        <v>286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87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88</v>
      </c>
      <c r="G22" s="506"/>
      <c r="H22" s="507" t="n">
        <v>0</v>
      </c>
      <c r="I22" s="504" t="s">
        <v>287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89</v>
      </c>
      <c r="G23" s="508"/>
      <c r="H23" s="509" t="n">
        <f aca="false">H21-H22</f>
        <v>40</v>
      </c>
      <c r="I23" s="510" t="s">
        <v>287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70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90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3/2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91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92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3:54:24Z</dcterms:modified>
  <cp:revision>0</cp:revision>
  <dc:subject/>
  <dc:title/>
</cp:coreProperties>
</file>