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78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10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ิติกร</t>
  </si>
  <si>
    <t xml:space="preserve">แก้วแหวน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ขัตติยะ</t>
  </si>
  <si>
    <t xml:space="preserve">ลับแล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จิตติพัฒน์</t>
  </si>
  <si>
    <t xml:space="preserve">พูลพจน์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จีระศักดิ์</t>
  </si>
  <si>
    <t xml:space="preserve">พยัคมาก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ชนกันต์</t>
  </si>
  <si>
    <t xml:space="preserve">รักธัญญการณ์</t>
  </si>
  <si>
    <t xml:space="preserve">เด็กชายชนิสร</t>
  </si>
  <si>
    <t xml:space="preserve">เมฆสว่าง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ณัฐวัตร</t>
  </si>
  <si>
    <t xml:space="preserve">วัฒนสมบัติ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ธนวัฒน์</t>
  </si>
  <si>
    <t xml:space="preserve">สารีสุข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ธีรภัทร์</t>
  </si>
  <si>
    <t xml:space="preserve">ส่งแสง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มบุญ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นพีภัทร</t>
  </si>
  <si>
    <t xml:space="preserve">แก้วมะณี</t>
  </si>
  <si>
    <t xml:space="preserve">     ครูประจำชั้น</t>
  </si>
  <si>
    <t xml:space="preserve">เด็กชายนรบดี</t>
  </si>
  <si>
    <t xml:space="preserve">เกิดคำ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นิภัทร์</t>
  </si>
  <si>
    <t xml:space="preserve">บุญใจรัก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บารมี</t>
  </si>
  <si>
    <t xml:space="preserve">บุญพยอม</t>
  </si>
  <si>
    <t xml:space="preserve">ผลการเรียนดีมาก</t>
  </si>
  <si>
    <t xml:space="preserve">75 – 79</t>
  </si>
  <si>
    <t xml:space="preserve">เด็กชายปุณยวีร์</t>
  </si>
  <si>
    <t xml:space="preserve">เหลืองหิรัญ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พันธุ์พิศิษฐ์</t>
  </si>
  <si>
    <t xml:space="preserve">โพธิ์ศรีสวัสดิ์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ไพศาล</t>
  </si>
  <si>
    <t xml:space="preserve">จึงวิบูลย์สถิตย์</t>
  </si>
  <si>
    <t xml:space="preserve">ผลการเรียนน่าพอใจ</t>
  </si>
  <si>
    <t xml:space="preserve">60 – 64</t>
  </si>
  <si>
    <t xml:space="preserve">เด็กชายมานัสชัย</t>
  </si>
  <si>
    <t xml:space="preserve">เมณฑ์กูล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ยุวราช</t>
  </si>
  <si>
    <t xml:space="preserve">ไผ่บง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ชายรวิชญ์</t>
  </si>
  <si>
    <t xml:space="preserve">คงพันธ์</t>
  </si>
  <si>
    <t xml:space="preserve">ผลการเรียนต่ำกว่าเกณฑ์</t>
  </si>
  <si>
    <t xml:space="preserve">0 - 49</t>
  </si>
  <si>
    <t xml:space="preserve">เด็กชายรัฐภูมิ</t>
  </si>
  <si>
    <t xml:space="preserve">แสงสร้อย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ชายสหภาพ</t>
  </si>
  <si>
    <t xml:space="preserve">สังข์เปีย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ชายสุภัทรดิศ</t>
  </si>
  <si>
    <t xml:space="preserve">หงษ์ตระกูล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ชายธีรกุล</t>
  </si>
  <si>
    <t xml:space="preserve">เสนสกุล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จารุวรรณ</t>
  </si>
  <si>
    <t xml:space="preserve">บุญสังข์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จิราวรรณ</t>
  </si>
  <si>
    <t xml:space="preserve">สาหร่ายสังข์</t>
  </si>
  <si>
    <t xml:space="preserve">_________________</t>
  </si>
  <si>
    <t xml:space="preserve">เด็กหญิงน้ำเพชร</t>
  </si>
  <si>
    <t xml:space="preserve">เกษทรัพย์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ประทุมพร</t>
  </si>
  <si>
    <t xml:space="preserve">โพธิพล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ปิยธิดา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พรชิตา</t>
  </si>
  <si>
    <t xml:space="preserve">ยี่สุ่น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พิมพ์มาตา</t>
  </si>
  <si>
    <t xml:space="preserve">อึ้งภัทรศิลป์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ภัทรอัปสร</t>
  </si>
  <si>
    <t xml:space="preserve">กันทรัพย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วรัญญา</t>
  </si>
  <si>
    <t xml:space="preserve">แก้วเพ็ชร</t>
  </si>
  <si>
    <t xml:space="preserve">ตามเกณฑ์ที่สถานศึกษากำหนด</t>
  </si>
  <si>
    <t xml:space="preserve">เด็กหญิงโสวิชญา</t>
  </si>
  <si>
    <t xml:space="preserve">หุ่นทอง</t>
  </si>
  <si>
    <t xml:space="preserve">เรียนเสนอเพื่อพิจารณา</t>
  </si>
  <si>
    <t xml:space="preserve">เด็กหญิงอุทัยวรรณ</t>
  </si>
  <si>
    <t xml:space="preserve">ด้วงหนองบัว</t>
  </si>
  <si>
    <t xml:space="preserve">การประเมินคุณลักษณะอันพึงประสงค์</t>
  </si>
  <si>
    <t xml:space="preserve">เด็กหญิงลัลนา</t>
  </si>
  <si>
    <t xml:space="preserve">โพธิ์อภัย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4" activeCellId="0" sqref="AI44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618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ิติกร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ิติกร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ิติกร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618</v>
      </c>
      <c r="GG8" s="143" t="str">
        <f aca="false">AJ8</f>
        <v>เด็กชายกิติกร</v>
      </c>
      <c r="GH8" s="144" t="str">
        <f aca="false">AK8</f>
        <v>แก้วแหวน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619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ขัตติยะ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ขัตติยะ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ขัตติยะ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619</v>
      </c>
      <c r="GG9" s="174" t="str">
        <f aca="false">AJ9</f>
        <v>เด็กชายขัตติยะ</v>
      </c>
      <c r="GH9" s="175" t="str">
        <f aca="false">AK9</f>
        <v>ลับแล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620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จิตติพัฒน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จิตติพัฒน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จิตติพัฒน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620</v>
      </c>
      <c r="GG10" s="174" t="str">
        <f aca="false">AJ10</f>
        <v>เด็กชายจิตติพัฒน์</v>
      </c>
      <c r="GH10" s="175" t="str">
        <f aca="false">AK10</f>
        <v>พูลพจน์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621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จีระศักดิ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จีระศักดิ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จีระศักดิ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621</v>
      </c>
      <c r="GG11" s="174" t="str">
        <f aca="false">AJ11</f>
        <v>เด็กชายจีระศักดิ์</v>
      </c>
      <c r="GH11" s="175" t="str">
        <f aca="false">AK11</f>
        <v>พยัคมาก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622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ชนกันต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ชนกันต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ชนกันต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622</v>
      </c>
      <c r="GG12" s="211" t="str">
        <f aca="false">AJ12</f>
        <v>เด็กชายชนกันต์</v>
      </c>
      <c r="GH12" s="212" t="str">
        <f aca="false">AK12</f>
        <v>รักธัญญการณ์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10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623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ชนิสร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ชนิสร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ชนิสร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623</v>
      </c>
      <c r="GG13" s="241" t="str">
        <f aca="false">AJ13</f>
        <v>เด็กชายชนิสร</v>
      </c>
      <c r="GH13" s="242" t="str">
        <f aca="false">AK13</f>
        <v>เมฆสว่าง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624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ณัฐวัตร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ณัฐวัตร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ณัฐวัตร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624</v>
      </c>
      <c r="GG14" s="174" t="str">
        <f aca="false">AJ14</f>
        <v>เด็กชายณัฐวัตร</v>
      </c>
      <c r="GH14" s="175" t="str">
        <f aca="false">AK14</f>
        <v>วัฒนสมบัติ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625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ธนวัฒน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ธนวัฒน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ธนวัฒน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625</v>
      </c>
      <c r="GG15" s="174" t="str">
        <f aca="false">AJ15</f>
        <v>เด็กชายธนวัฒน์</v>
      </c>
      <c r="GH15" s="175" t="str">
        <f aca="false">AK15</f>
        <v>สารีสุข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627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ธีรภัทร์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ธีรภัทร์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ธีรภัทร์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627</v>
      </c>
      <c r="GG16" s="174" t="str">
        <f aca="false">AJ16</f>
        <v>เด็กชายธีรภัทร์</v>
      </c>
      <c r="GH16" s="175" t="str">
        <f aca="false">AK16</f>
        <v>ส่งแสง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628</v>
      </c>
      <c r="AJ17" s="190" t="s">
        <v>118</v>
      </c>
      <c r="AK17" s="191" t="s">
        <v>122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ธีรภัทร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ธีรภัทร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ธีรภัทร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628</v>
      </c>
      <c r="GG17" s="211" t="str">
        <f aca="false">AJ17</f>
        <v>เด็กชายธีรภัทร์</v>
      </c>
      <c r="GH17" s="212" t="str">
        <f aca="false">AK17</f>
        <v>นามบุญ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3</v>
      </c>
      <c r="U18" s="185"/>
      <c r="V18" s="185"/>
      <c r="W18" s="185"/>
      <c r="X18" s="244" t="s">
        <v>124</v>
      </c>
      <c r="AH18" s="220" t="n">
        <v>11</v>
      </c>
      <c r="AI18" s="221" t="n">
        <v>18629</v>
      </c>
      <c r="AJ18" s="222" t="s">
        <v>125</v>
      </c>
      <c r="AK18" s="223" t="s">
        <v>126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นพีภัทร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นพีภัทร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นพีภัทร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629</v>
      </c>
      <c r="GG18" s="241" t="str">
        <f aca="false">AJ18</f>
        <v>เด็กชายนพีภัทร</v>
      </c>
      <c r="GH18" s="242" t="str">
        <f aca="false">AK18</f>
        <v>แก้วมะณี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7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630</v>
      </c>
      <c r="AJ19" s="154" t="s">
        <v>128</v>
      </c>
      <c r="AK19" s="155" t="s">
        <v>129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นรบดี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นรบดี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นรบดี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630</v>
      </c>
      <c r="GG19" s="174" t="str">
        <f aca="false">AJ19</f>
        <v>เด็กชายนรบดี</v>
      </c>
      <c r="GH19" s="175" t="str">
        <f aca="false">AK19</f>
        <v>เกิดคำ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0</v>
      </c>
      <c r="Z20" s="268" t="s">
        <v>131</v>
      </c>
      <c r="AA20" s="268"/>
      <c r="AB20" s="269" t="s">
        <v>132</v>
      </c>
      <c r="AH20" s="152" t="n">
        <v>13</v>
      </c>
      <c r="AI20" s="153" t="n">
        <v>18631</v>
      </c>
      <c r="AJ20" s="154" t="s">
        <v>133</v>
      </c>
      <c r="AK20" s="155" t="s">
        <v>134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นิภัทร์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นิภัทร์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นิภัทร์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631</v>
      </c>
      <c r="GG20" s="174" t="str">
        <f aca="false">AJ20</f>
        <v>เด็กชายนิภัทร์</v>
      </c>
      <c r="GH20" s="175" t="str">
        <f aca="false">AK20</f>
        <v>บุญใจรัก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5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6</v>
      </c>
      <c r="U21" s="185"/>
      <c r="V21" s="185"/>
      <c r="W21" s="185"/>
      <c r="Y21" s="272" t="n">
        <v>4</v>
      </c>
      <c r="Z21" s="273" t="s">
        <v>137</v>
      </c>
      <c r="AA21" s="273"/>
      <c r="AB21" s="274" t="s">
        <v>138</v>
      </c>
      <c r="AH21" s="152" t="n">
        <v>14</v>
      </c>
      <c r="AI21" s="153" t="n">
        <v>18633</v>
      </c>
      <c r="AJ21" s="154" t="s">
        <v>139</v>
      </c>
      <c r="AK21" s="155" t="s">
        <v>140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บารมี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บารมี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บารมี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633</v>
      </c>
      <c r="GG21" s="174" t="str">
        <f aca="false">AJ21</f>
        <v>เด็กชายบารมี</v>
      </c>
      <c r="GH21" s="175" t="str">
        <f aca="false">AK21</f>
        <v>บุญพยอม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1</v>
      </c>
      <c r="AA22" s="275"/>
      <c r="AB22" s="274" t="s">
        <v>142</v>
      </c>
      <c r="AH22" s="188" t="n">
        <v>15</v>
      </c>
      <c r="AI22" s="189" t="n">
        <v>18634</v>
      </c>
      <c r="AJ22" s="190" t="s">
        <v>143</v>
      </c>
      <c r="AK22" s="191" t="s">
        <v>144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ปุณยวีร์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ปุณยวีร์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ปุณยวีร์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634</v>
      </c>
      <c r="GG22" s="211" t="str">
        <f aca="false">AJ22</f>
        <v>เด็กชายปุณยวีร์</v>
      </c>
      <c r="GH22" s="212" t="str">
        <f aca="false">AK22</f>
        <v>เหลืองหิรัญ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5</v>
      </c>
      <c r="C23" s="276"/>
      <c r="D23" s="276"/>
      <c r="E23" s="276"/>
      <c r="F23" s="276" t="s">
        <v>146</v>
      </c>
      <c r="G23" s="276"/>
      <c r="H23" s="276"/>
      <c r="I23" s="276"/>
      <c r="J23" s="276"/>
      <c r="K23" s="276"/>
      <c r="L23" s="276"/>
      <c r="M23" s="276"/>
      <c r="N23" s="276" t="s">
        <v>147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8</v>
      </c>
      <c r="AA23" s="275"/>
      <c r="AB23" s="274" t="s">
        <v>149</v>
      </c>
      <c r="AH23" s="220" t="n">
        <v>16</v>
      </c>
      <c r="AI23" s="221" t="n">
        <v>18635</v>
      </c>
      <c r="AJ23" s="222" t="s">
        <v>150</v>
      </c>
      <c r="AK23" s="223" t="s">
        <v>151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พันธุ์พิศิษฐ์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พันธุ์พิศิษฐ์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พันธุ์พิศิษฐ์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635</v>
      </c>
      <c r="GG23" s="241" t="str">
        <f aca="false">AJ23</f>
        <v>เด็กชายพันธุ์พิศิษฐ์</v>
      </c>
      <c r="GH23" s="242" t="str">
        <f aca="false">AK23</f>
        <v>โพธิ์ศรีสวัสดิ์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2</v>
      </c>
      <c r="O24" s="286" t="s">
        <v>153</v>
      </c>
      <c r="P24" s="286" t="s">
        <v>154</v>
      </c>
      <c r="Q24" s="287" t="s">
        <v>155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6</v>
      </c>
      <c r="AA24" s="275"/>
      <c r="AB24" s="274" t="s">
        <v>157</v>
      </c>
      <c r="AH24" s="220" t="n">
        <v>17</v>
      </c>
      <c r="AI24" s="153" t="n">
        <v>18636</v>
      </c>
      <c r="AJ24" s="154" t="s">
        <v>158</v>
      </c>
      <c r="AK24" s="155" t="s">
        <v>159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ไพศาล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ไพศาล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ไพศาล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636</v>
      </c>
      <c r="GG24" s="174" t="str">
        <f aca="false">AJ24</f>
        <v>เด็กชายไพศาล</v>
      </c>
      <c r="GH24" s="175" t="str">
        <f aca="false">AK24</f>
        <v>จึงวิบูลย์สถิตย์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0</v>
      </c>
      <c r="AA25" s="275"/>
      <c r="AB25" s="274" t="s">
        <v>161</v>
      </c>
      <c r="AH25" s="220" t="n">
        <v>18</v>
      </c>
      <c r="AI25" s="153" t="n">
        <v>18637</v>
      </c>
      <c r="AJ25" s="154" t="s">
        <v>162</v>
      </c>
      <c r="AK25" s="155" t="s">
        <v>163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มานัสชัย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มานัสชัย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มานัสชัย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637</v>
      </c>
      <c r="GG25" s="174" t="str">
        <f aca="false">AJ25</f>
        <v>เด็กชายมานัสชัย</v>
      </c>
      <c r="GH25" s="175" t="str">
        <f aca="false">AK25</f>
        <v>เมณฑ์กูล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4</v>
      </c>
      <c r="U26" s="185"/>
      <c r="V26" s="185"/>
      <c r="W26" s="185"/>
      <c r="Y26" s="272" t="n">
        <v>1.5</v>
      </c>
      <c r="Z26" s="275" t="s">
        <v>165</v>
      </c>
      <c r="AA26" s="275"/>
      <c r="AB26" s="274" t="s">
        <v>166</v>
      </c>
      <c r="AH26" s="220" t="n">
        <v>19</v>
      </c>
      <c r="AI26" s="153" t="n">
        <v>18638</v>
      </c>
      <c r="AJ26" s="154" t="s">
        <v>167</v>
      </c>
      <c r="AK26" s="155" t="s">
        <v>168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ยุวราช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ยุวราช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ยุวราช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638</v>
      </c>
      <c r="GG26" s="174" t="str">
        <f aca="false">AJ26</f>
        <v>เด็กชายยุวราช</v>
      </c>
      <c r="GH26" s="175" t="str">
        <f aca="false">AK26</f>
        <v>ไผ่บง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69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0</v>
      </c>
      <c r="AA27" s="275"/>
      <c r="AB27" s="274" t="s">
        <v>171</v>
      </c>
      <c r="AH27" s="188" t="n">
        <v>20</v>
      </c>
      <c r="AI27" s="189" t="n">
        <v>18639</v>
      </c>
      <c r="AJ27" s="190" t="s">
        <v>172</v>
      </c>
      <c r="AK27" s="191" t="s">
        <v>173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ชายรวิชญ์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ชายรวิชญ์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ชายรวิชญ์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8639</v>
      </c>
      <c r="GG27" s="211" t="str">
        <f aca="false">AJ27</f>
        <v>เด็กชายรวิชญ์</v>
      </c>
      <c r="GH27" s="212" t="str">
        <f aca="false">AK27</f>
        <v>คงพันธ์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4</v>
      </c>
      <c r="AA28" s="303"/>
      <c r="AB28" s="304" t="s">
        <v>175</v>
      </c>
      <c r="AH28" s="220" t="n">
        <v>21</v>
      </c>
      <c r="AI28" s="221" t="n">
        <v>18640</v>
      </c>
      <c r="AJ28" s="222" t="s">
        <v>176</v>
      </c>
      <c r="AK28" s="223" t="s">
        <v>177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ชายรัฐภูมิ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ชายรัฐภูมิ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ชายรัฐภูมิ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640</v>
      </c>
      <c r="GG28" s="241" t="str">
        <f aca="false">AJ28</f>
        <v>เด็กชายรัฐภูมิ</v>
      </c>
      <c r="GH28" s="242" t="str">
        <f aca="false">AK28</f>
        <v>แสงสร้อย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8</v>
      </c>
      <c r="AH29" s="220" t="n">
        <v>22</v>
      </c>
      <c r="AI29" s="153" t="n">
        <v>18641</v>
      </c>
      <c r="AJ29" s="154" t="s">
        <v>179</v>
      </c>
      <c r="AK29" s="155" t="s">
        <v>180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ชายสหภาพ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ชายสหภาพ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ชายสหภาพ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641</v>
      </c>
      <c r="GG29" s="174" t="str">
        <f aca="false">AJ29</f>
        <v>เด็กชายสหภาพ</v>
      </c>
      <c r="GH29" s="175" t="str">
        <f aca="false">AK29</f>
        <v>สังข์เปีย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1</v>
      </c>
      <c r="C30" s="276"/>
      <c r="D30" s="276"/>
      <c r="E30" s="276"/>
      <c r="F30" s="276"/>
      <c r="G30" s="276"/>
      <c r="H30" s="276"/>
      <c r="I30" s="276"/>
      <c r="J30" s="276" t="s">
        <v>182</v>
      </c>
      <c r="K30" s="276"/>
      <c r="L30" s="276"/>
      <c r="M30" s="276"/>
      <c r="N30" s="276"/>
      <c r="O30" s="276"/>
      <c r="P30" s="276"/>
      <c r="Q30" s="276"/>
      <c r="R30" s="277"/>
      <c r="X30" s="101" t="s">
        <v>183</v>
      </c>
      <c r="AH30" s="220" t="n">
        <v>23</v>
      </c>
      <c r="AI30" s="153" t="n">
        <v>18643</v>
      </c>
      <c r="AJ30" s="154" t="s">
        <v>184</v>
      </c>
      <c r="AK30" s="155" t="s">
        <v>185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ชายสุภัทรดิศ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ชายสุภัทรดิศ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ชายสุภัทรดิศ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643</v>
      </c>
      <c r="GG30" s="174" t="str">
        <f aca="false">AJ30</f>
        <v>เด็กชายสุภัทรดิศ</v>
      </c>
      <c r="GH30" s="175" t="str">
        <f aca="false">AK30</f>
        <v>หงษ์ตระกูล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6</v>
      </c>
      <c r="T31" s="307"/>
      <c r="U31" s="308"/>
      <c r="V31" s="307" t="s">
        <v>187</v>
      </c>
      <c r="W31" s="307"/>
      <c r="X31" s="244" t="s">
        <v>188</v>
      </c>
      <c r="AH31" s="220" t="n">
        <v>24</v>
      </c>
      <c r="AI31" s="153" t="n">
        <v>19465</v>
      </c>
      <c r="AJ31" s="154" t="s">
        <v>189</v>
      </c>
      <c r="AK31" s="155" t="s">
        <v>190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ชายธีรกุล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ชายธีรกุล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ชายธีรกุล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9465</v>
      </c>
      <c r="GG31" s="174" t="str">
        <f aca="false">AJ31</f>
        <v>เด็กชายธีรกุล</v>
      </c>
      <c r="GH31" s="175" t="str">
        <f aca="false">AK31</f>
        <v>เสนสกุล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1</v>
      </c>
      <c r="C32" s="309"/>
      <c r="D32" s="310" t="s">
        <v>192</v>
      </c>
      <c r="E32" s="310"/>
      <c r="F32" s="310" t="s">
        <v>193</v>
      </c>
      <c r="G32" s="310"/>
      <c r="H32" s="311" t="s">
        <v>194</v>
      </c>
      <c r="I32" s="311"/>
      <c r="J32" s="309" t="s">
        <v>191</v>
      </c>
      <c r="K32" s="309"/>
      <c r="L32" s="310" t="s">
        <v>192</v>
      </c>
      <c r="M32" s="310"/>
      <c r="N32" s="310" t="s">
        <v>193</v>
      </c>
      <c r="O32" s="310"/>
      <c r="P32" s="311" t="s">
        <v>194</v>
      </c>
      <c r="Q32" s="311"/>
      <c r="R32" s="312"/>
      <c r="S32" s="307"/>
      <c r="T32" s="307"/>
      <c r="U32" s="308"/>
      <c r="V32" s="307"/>
      <c r="W32" s="307"/>
      <c r="X32" s="101" t="s">
        <v>195</v>
      </c>
      <c r="AH32" s="188" t="n">
        <v>25</v>
      </c>
      <c r="AI32" s="189" t="n">
        <v>18645</v>
      </c>
      <c r="AJ32" s="190" t="s">
        <v>196</v>
      </c>
      <c r="AK32" s="191" t="s">
        <v>197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จารุวรรณ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จารุวรรณ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จารุวรรณ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645</v>
      </c>
      <c r="GG32" s="211" t="str">
        <f aca="false">AJ32</f>
        <v>เด็กหญิงจารุวรรณ</v>
      </c>
      <c r="GH32" s="212" t="str">
        <f aca="false">AK32</f>
        <v>บุญสังข์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8</v>
      </c>
      <c r="AH33" s="220" t="n">
        <v>26</v>
      </c>
      <c r="AI33" s="221" t="n">
        <v>18646</v>
      </c>
      <c r="AJ33" s="222" t="s">
        <v>199</v>
      </c>
      <c r="AK33" s="223" t="s">
        <v>200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จิราวรรณ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จิราวรรณ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จิราวรรณ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646</v>
      </c>
      <c r="GG33" s="241" t="str">
        <f aca="false">AJ33</f>
        <v>เด็กหญิงจิราวรรณ</v>
      </c>
      <c r="GH33" s="242" t="str">
        <f aca="false">AK33</f>
        <v>สาหร่ายสังข์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1</v>
      </c>
      <c r="T34" s="318"/>
      <c r="U34" s="308"/>
      <c r="V34" s="318" t="s">
        <v>201</v>
      </c>
      <c r="W34" s="318"/>
      <c r="AH34" s="220" t="n">
        <v>27</v>
      </c>
      <c r="AI34" s="153" t="n">
        <v>18648</v>
      </c>
      <c r="AJ34" s="154" t="s">
        <v>202</v>
      </c>
      <c r="AK34" s="155" t="s">
        <v>203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น้ำเพชร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น้ำเพชร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น้ำเพชร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648</v>
      </c>
      <c r="GG34" s="174" t="str">
        <f aca="false">AJ34</f>
        <v>เด็กหญิงน้ำเพชร</v>
      </c>
      <c r="GH34" s="175" t="str">
        <f aca="false">AK34</f>
        <v>เกษทรัพย์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4</v>
      </c>
      <c r="T35" s="319"/>
      <c r="U35" s="320"/>
      <c r="V35" s="319" t="s">
        <v>204</v>
      </c>
      <c r="W35" s="319"/>
      <c r="X35" s="321" t="s">
        <v>205</v>
      </c>
      <c r="AH35" s="220" t="n">
        <v>28</v>
      </c>
      <c r="AI35" s="153" t="n">
        <v>18649</v>
      </c>
      <c r="AJ35" s="154" t="s">
        <v>206</v>
      </c>
      <c r="AK35" s="155" t="s">
        <v>207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ประทุมพร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ประทุมพร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ประทุมพร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649</v>
      </c>
      <c r="GG35" s="174" t="str">
        <f aca="false">AJ35</f>
        <v>เด็กหญิงประทุมพร</v>
      </c>
      <c r="GH35" s="175" t="str">
        <f aca="false">AK35</f>
        <v>โพธิพล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8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09</v>
      </c>
      <c r="AH36" s="220" t="n">
        <v>29</v>
      </c>
      <c r="AI36" s="153" t="n">
        <v>18650</v>
      </c>
      <c r="AJ36" s="154" t="s">
        <v>210</v>
      </c>
      <c r="AK36" s="155" t="s">
        <v>163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ปิยธิด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ปิยธิด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ปิยธิด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650</v>
      </c>
      <c r="GG36" s="174" t="str">
        <f aca="false">AJ36</f>
        <v>เด็กหญิงปิยธิดา</v>
      </c>
      <c r="GH36" s="175" t="str">
        <f aca="false">AK36</f>
        <v>เมณฑ์กูล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1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2</v>
      </c>
      <c r="T37" s="326"/>
      <c r="U37" s="308"/>
      <c r="V37" s="326" t="s">
        <v>212</v>
      </c>
      <c r="W37" s="326"/>
      <c r="X37" s="244" t="s">
        <v>213</v>
      </c>
      <c r="Y37" s="245"/>
      <c r="Z37" s="245"/>
      <c r="AA37" s="245"/>
      <c r="AH37" s="188" t="n">
        <v>30</v>
      </c>
      <c r="AI37" s="189" t="n">
        <v>18651</v>
      </c>
      <c r="AJ37" s="190" t="s">
        <v>214</v>
      </c>
      <c r="AK37" s="191" t="s">
        <v>215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พรชิต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พรชิต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พรชิต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651</v>
      </c>
      <c r="GG37" s="211" t="str">
        <f aca="false">AJ37</f>
        <v>เด็กหญิงพรชิตา</v>
      </c>
      <c r="GH37" s="212" t="str">
        <f aca="false">AK37</f>
        <v>ยี่สุ่น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8</v>
      </c>
      <c r="L38" s="323" t="s">
        <v>216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7</v>
      </c>
      <c r="Y38" s="245"/>
      <c r="Z38" s="245"/>
      <c r="AA38" s="245"/>
      <c r="AH38" s="220" t="n">
        <v>31</v>
      </c>
      <c r="AI38" s="221" t="n">
        <v>18652</v>
      </c>
      <c r="AJ38" s="222" t="s">
        <v>218</v>
      </c>
      <c r="AK38" s="223" t="s">
        <v>219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พิมพ์มาต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พิมพ์มาต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พิมพ์มาต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652</v>
      </c>
      <c r="GG38" s="241" t="str">
        <f aca="false">AJ38</f>
        <v>เด็กหญิงพิมพ์มาตา</v>
      </c>
      <c r="GH38" s="242" t="str">
        <f aca="false">AK38</f>
        <v>อึ้งภัทรศิลป์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1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0</v>
      </c>
      <c r="AH39" s="220" t="n">
        <v>32</v>
      </c>
      <c r="AI39" s="153" t="n">
        <v>18653</v>
      </c>
      <c r="AJ39" s="154" t="s">
        <v>221</v>
      </c>
      <c r="AK39" s="155" t="s">
        <v>222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ภัทรอัปสร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ภัทรอัปสร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ภัทรอัปสร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653</v>
      </c>
      <c r="GG39" s="174" t="str">
        <f aca="false">AJ39</f>
        <v>เด็กหญิงภัทรอัปสร</v>
      </c>
      <c r="GH39" s="175" t="str">
        <f aca="false">AK39</f>
        <v>กันทรัพย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8</v>
      </c>
      <c r="L40" s="323" t="s">
        <v>223</v>
      </c>
      <c r="M40" s="323"/>
      <c r="N40" s="323"/>
      <c r="O40" s="323"/>
      <c r="P40" s="305"/>
      <c r="Q40" s="305"/>
      <c r="R40" s="305"/>
      <c r="S40" s="318" t="s">
        <v>201</v>
      </c>
      <c r="T40" s="318"/>
      <c r="U40" s="308"/>
      <c r="V40" s="318" t="s">
        <v>201</v>
      </c>
      <c r="W40" s="318"/>
      <c r="X40" s="327" t="s">
        <v>224</v>
      </c>
      <c r="AH40" s="220" t="n">
        <v>33</v>
      </c>
      <c r="AI40" s="153" t="n">
        <v>18654</v>
      </c>
      <c r="AJ40" s="154" t="s">
        <v>225</v>
      </c>
      <c r="AK40" s="155" t="s">
        <v>226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วรัญญ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วรัญญ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วรัญญ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654</v>
      </c>
      <c r="GG40" s="174" t="str">
        <f aca="false">AJ40</f>
        <v>เด็กหญิงวรัญญา</v>
      </c>
      <c r="GH40" s="175" t="str">
        <f aca="false">AK40</f>
        <v>แก้วเพ็ชร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1</v>
      </c>
      <c r="H41" s="325"/>
      <c r="I41" s="325"/>
      <c r="J41" s="325"/>
      <c r="K41" s="325"/>
      <c r="L41" s="323"/>
      <c r="M41" s="323"/>
      <c r="N41" s="323"/>
      <c r="O41" s="323"/>
      <c r="S41" s="319" t="s">
        <v>223</v>
      </c>
      <c r="T41" s="319"/>
      <c r="U41" s="308"/>
      <c r="V41" s="319" t="s">
        <v>223</v>
      </c>
      <c r="W41" s="319"/>
      <c r="X41" s="328" t="s">
        <v>227</v>
      </c>
      <c r="AH41" s="220" t="n">
        <v>34</v>
      </c>
      <c r="AI41" s="153" t="n">
        <v>18655</v>
      </c>
      <c r="AJ41" s="154" t="s">
        <v>228</v>
      </c>
      <c r="AK41" s="155" t="s">
        <v>229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โสวิชญ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โสวิชญ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โสวิชญ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655</v>
      </c>
      <c r="GG41" s="174" t="str">
        <f aca="false">AJ41</f>
        <v>เด็กหญิงโสวิชญา</v>
      </c>
      <c r="GH41" s="175" t="str">
        <f aca="false">AK41</f>
        <v>หุ่นทอง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0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656</v>
      </c>
      <c r="AJ42" s="190" t="s">
        <v>231</v>
      </c>
      <c r="AK42" s="191" t="s">
        <v>232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อุทัยวรรณ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อุทัยวรรณ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อุทัยวรรณ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656</v>
      </c>
      <c r="GG42" s="211" t="str">
        <f aca="false">AJ42</f>
        <v>เด็กหญิงอุทัยวรรณ</v>
      </c>
      <c r="GH42" s="212" t="str">
        <f aca="false">AK42</f>
        <v>ด้วงหนองบัว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2</v>
      </c>
      <c r="T43" s="326"/>
      <c r="U43" s="330"/>
      <c r="V43" s="326" t="s">
        <v>212</v>
      </c>
      <c r="W43" s="326"/>
      <c r="X43" s="321" t="s">
        <v>233</v>
      </c>
      <c r="Y43" s="331"/>
      <c r="AH43" s="220" t="n">
        <v>36</v>
      </c>
      <c r="AI43" s="221" t="n">
        <v>18657</v>
      </c>
      <c r="AJ43" s="222" t="s">
        <v>234</v>
      </c>
      <c r="AK43" s="223" t="s">
        <v>235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ลัลน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ลัลน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ลัลน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18657</v>
      </c>
      <c r="GG43" s="241" t="str">
        <f aca="false">AJ43</f>
        <v>เด็กหญิงลัลนา</v>
      </c>
      <c r="GH43" s="242" t="str">
        <f aca="false">AK43</f>
        <v>โพธิ์อภัย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8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6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1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7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1</v>
      </c>
      <c r="T46" s="318"/>
      <c r="U46" s="308"/>
      <c r="V46" s="318" t="s">
        <v>201</v>
      </c>
      <c r="W46" s="318"/>
      <c r="X46" s="244" t="s">
        <v>238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39</v>
      </c>
      <c r="T47" s="319"/>
      <c r="U47" s="320"/>
      <c r="V47" s="319" t="s">
        <v>239</v>
      </c>
      <c r="W47" s="319"/>
      <c r="X47" s="244" t="s">
        <v>240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1</v>
      </c>
      <c r="F48" s="348"/>
      <c r="K48" s="322" t="s">
        <v>242</v>
      </c>
      <c r="L48" s="322"/>
      <c r="S48" s="319"/>
      <c r="T48" s="319"/>
      <c r="U48" s="320"/>
      <c r="V48" s="319"/>
      <c r="W48" s="319"/>
      <c r="X48" s="244" t="s">
        <v>243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2</v>
      </c>
      <c r="T49" s="326"/>
      <c r="U49" s="330"/>
      <c r="V49" s="326" t="s">
        <v>212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4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5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46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47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48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49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0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1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10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5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10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2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3</v>
      </c>
      <c r="B5" s="442"/>
      <c r="C5" s="442"/>
      <c r="D5" s="443"/>
      <c r="E5" s="434"/>
      <c r="F5" s="444" t="s">
        <v>254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5</v>
      </c>
      <c r="B6" s="449" t="s">
        <v>256</v>
      </c>
      <c r="C6" s="449" t="s">
        <v>169</v>
      </c>
      <c r="D6" s="450" t="s">
        <v>257</v>
      </c>
      <c r="E6" s="451"/>
      <c r="F6" s="452" t="s">
        <v>258</v>
      </c>
      <c r="G6" s="453" t="s">
        <v>256</v>
      </c>
      <c r="H6" s="454" t="s">
        <v>169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59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0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1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2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3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4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58</v>
      </c>
      <c r="G14" s="484" t="s">
        <v>265</v>
      </c>
      <c r="H14" s="485" t="s">
        <v>169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3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59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0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66</v>
      </c>
      <c r="B17" s="492"/>
      <c r="C17" s="492"/>
      <c r="D17" s="492"/>
      <c r="E17" s="434"/>
      <c r="F17" s="493" t="s">
        <v>261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67</v>
      </c>
      <c r="B18" s="494"/>
      <c r="C18" s="494"/>
      <c r="D18" s="495"/>
      <c r="F18" s="493" t="s">
        <v>268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69</v>
      </c>
      <c r="B19" s="494"/>
      <c r="C19" s="494"/>
      <c r="D19" s="495"/>
      <c r="F19" s="496" t="s">
        <v>263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0</v>
      </c>
      <c r="B20" s="494"/>
      <c r="C20" s="494"/>
      <c r="D20" s="499"/>
    </row>
    <row r="21" customFormat="false" ht="24" hidden="false" customHeight="false" outlineLevel="0" collapsed="false">
      <c r="A21" s="500" t="s">
        <v>271</v>
      </c>
      <c r="B21" s="500"/>
      <c r="C21" s="500"/>
      <c r="D21" s="501"/>
      <c r="F21" s="502" t="s">
        <v>145</v>
      </c>
      <c r="G21" s="502"/>
      <c r="H21" s="503" t="n">
        <f aca="false">COUNTA('4time and score'!EL8:EL57)</f>
        <v>40</v>
      </c>
      <c r="I21" s="504" t="s">
        <v>272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3</v>
      </c>
      <c r="G22" s="506"/>
      <c r="H22" s="507" t="n">
        <v>0</v>
      </c>
      <c r="I22" s="504" t="s">
        <v>272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4</v>
      </c>
      <c r="G23" s="508"/>
      <c r="H23" s="509" t="n">
        <f aca="false">H21-H22</f>
        <v>40</v>
      </c>
      <c r="I23" s="510" t="s">
        <v>272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5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5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10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76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77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19:52Z</dcterms:modified>
  <cp:revision>0</cp:revision>
  <dc:subject/>
  <dc:title/>
</cp:coreProperties>
</file>