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8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1/4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1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ชัชพีร์</t>
  </si>
  <si>
    <t xml:space="preserve">ฤดีเจริญสกุล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ณธวรรษ</t>
  </si>
  <si>
    <t xml:space="preserve">ยิ้มสุดใจ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ธนภัทร</t>
  </si>
  <si>
    <t xml:space="preserve">จันทร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ธีรภัทร</t>
  </si>
  <si>
    <t xml:space="preserve">พัทวี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นราวิชญ์</t>
  </si>
  <si>
    <t xml:space="preserve">วันมา</t>
  </si>
  <si>
    <t xml:space="preserve">เด็กชายปฏิภาณ</t>
  </si>
  <si>
    <t xml:space="preserve">เขียวจำปา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ปวรปรัชญ์</t>
  </si>
  <si>
    <t xml:space="preserve">คุ้มทอง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พิษณุ</t>
  </si>
  <si>
    <t xml:space="preserve">อยู่สุ่ม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ภควัต</t>
  </si>
  <si>
    <t xml:space="preserve">มีสำราญ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ภาณุวิชญ์</t>
  </si>
  <si>
    <t xml:space="preserve">จำรัสทอง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ภูริณัฐ</t>
  </si>
  <si>
    <t xml:space="preserve">สนิทจันทร์</t>
  </si>
  <si>
    <t xml:space="preserve">     ครูประจำชั้น</t>
  </si>
  <si>
    <t xml:space="preserve">เด็กชายรวิฐ</t>
  </si>
  <si>
    <t xml:space="preserve">คงไทย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สิทธินนท์</t>
  </si>
  <si>
    <t xml:space="preserve">สมบุญโภชน์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อธิวัฒน์</t>
  </si>
  <si>
    <t xml:space="preserve">พุ่มสละ</t>
  </si>
  <si>
    <t xml:space="preserve">ผลการเรียนดีมาก</t>
  </si>
  <si>
    <t xml:space="preserve">75 – 79</t>
  </si>
  <si>
    <t xml:space="preserve">เด็กชายอธิษฐ์</t>
  </si>
  <si>
    <t xml:space="preserve">หลวงพนัง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อนุภัทร</t>
  </si>
  <si>
    <t xml:space="preserve">โสเพ็ง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หญิงกชนันท์</t>
  </si>
  <si>
    <t xml:space="preserve">พงษ์สวัสดิ์</t>
  </si>
  <si>
    <t xml:space="preserve">ผลการเรียนน่าพอใจ</t>
  </si>
  <si>
    <t xml:space="preserve">60 – 64</t>
  </si>
  <si>
    <t xml:space="preserve">เด็กหญิงกุลธิมา</t>
  </si>
  <si>
    <t xml:space="preserve">เส็งดี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หญิงขวัญฤดี</t>
  </si>
  <si>
    <t xml:space="preserve">นามอาญา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หญิงจิราวรรณ</t>
  </si>
  <si>
    <t xml:space="preserve">กันทรัพย์</t>
  </si>
  <si>
    <t xml:space="preserve">ผลการเรียนต่ำกว่าเกณฑ์</t>
  </si>
  <si>
    <t xml:space="preserve">0 - 49</t>
  </si>
  <si>
    <t xml:space="preserve">เด็กหญิงนภสร</t>
  </si>
  <si>
    <t xml:space="preserve">หมีสิน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บัณฑิตา</t>
  </si>
  <si>
    <t xml:space="preserve">เทพบุตร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บุญสิตา</t>
  </si>
  <si>
    <t xml:space="preserve">พ่วงพลับ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ปัทมา</t>
  </si>
  <si>
    <t xml:space="preserve">เนียมนาค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ปิยนัดดา</t>
  </si>
  <si>
    <t xml:space="preserve">ทองจันทร์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เปมิกา</t>
  </si>
  <si>
    <t xml:space="preserve">เหมือนสังดี</t>
  </si>
  <si>
    <t xml:space="preserve">_________________</t>
  </si>
  <si>
    <t xml:space="preserve">เด็กหญิงเปี่ยมสิริ</t>
  </si>
  <si>
    <t xml:space="preserve">วีระวงศ์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พรรณิภา</t>
  </si>
  <si>
    <t xml:space="preserve">นิลเกษม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พลอยชนก</t>
  </si>
  <si>
    <t xml:space="preserve">หมู่พยัคฆ์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พัชรพร</t>
  </si>
  <si>
    <t xml:space="preserve">กุลไวย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พิชชาภา</t>
  </si>
  <si>
    <t xml:space="preserve">ทาจิ๋ว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ภูริชญา</t>
  </si>
  <si>
    <t xml:space="preserve">เข็มวัน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วรรณภรณ์</t>
  </si>
  <si>
    <t xml:space="preserve">บุญประเสริฐ</t>
  </si>
  <si>
    <t xml:space="preserve">ตามเกณฑ์ที่สถานศึกษากำหนด</t>
  </si>
  <si>
    <t xml:space="preserve">เด็กหญิงวราภรณ์</t>
  </si>
  <si>
    <t xml:space="preserve">โพธิ์ชัย</t>
  </si>
  <si>
    <t xml:space="preserve">เรียนเสนอเพื่อพิจารณา</t>
  </si>
  <si>
    <t xml:space="preserve">เด็กหญิงวสุกัญญา</t>
  </si>
  <si>
    <t xml:space="preserve">จันทร์กล่ำ</t>
  </si>
  <si>
    <t xml:space="preserve">การประเมินคุณลักษณะอันพึงประสงค์</t>
  </si>
  <si>
    <t xml:space="preserve">เด็กหญิงสุธิดา</t>
  </si>
  <si>
    <t xml:space="preserve">ฉายวิเชีย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สุพิชฌา</t>
  </si>
  <si>
    <t xml:space="preserve">ทองมาก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เด็กหญิงอนันตาฌา</t>
  </si>
  <si>
    <t xml:space="preserve">สังขดิษฐ์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เด็กหญิงอรพิน</t>
  </si>
  <si>
    <t xml:space="preserve">อุบลไพร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เด็กหญิงอรัญญา</t>
  </si>
  <si>
    <t xml:space="preserve">มีเสมอ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I31" colorId="64" zoomScale="90" zoomScaleNormal="90" zoomScalePageLayoutView="110" workbookViewId="0">
      <selection pane="topLeft" activeCell="AI8" activeCellId="0" sqref="AI8:AK47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1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1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1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1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9625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ชัชพีร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ชัชพีร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ชัชพีร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9625</v>
      </c>
      <c r="GG8" s="143" t="str">
        <f aca="false">AJ8</f>
        <v>เด็กชายชัชพีร์</v>
      </c>
      <c r="GH8" s="144" t="str">
        <f aca="false">AK8</f>
        <v>ฤดีเจริญสกุล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962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ณธวรรษ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ณธวรรษ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ณธวรรษ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9626</v>
      </c>
      <c r="GG9" s="174" t="str">
        <f aca="false">AJ9</f>
        <v>เด็กชายณธวรรษ</v>
      </c>
      <c r="GH9" s="175" t="str">
        <f aca="false">AK9</f>
        <v>ยิ้มสุดใจ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9627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ธนภัทร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ธนภัทร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ธนภัทร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9627</v>
      </c>
      <c r="GG10" s="174" t="str">
        <f aca="false">AJ10</f>
        <v>เด็กชายธนภัทร</v>
      </c>
      <c r="GH10" s="175" t="str">
        <f aca="false">AK10</f>
        <v>จันทร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9628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ธีรภัทร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ธีรภัทร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ธีรภัทร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9628</v>
      </c>
      <c r="GG11" s="174" t="str">
        <f aca="false">AJ11</f>
        <v>เด็กชายธีรภัทร</v>
      </c>
      <c r="GH11" s="175" t="str">
        <f aca="false">AK11</f>
        <v>พัทวี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9629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นราวิชญ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นราวิชญ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นราวิชญ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9629</v>
      </c>
      <c r="GG12" s="211" t="str">
        <f aca="false">AJ12</f>
        <v>เด็กชายนราวิชญ์</v>
      </c>
      <c r="GH12" s="212" t="str">
        <f aca="false">AK12</f>
        <v>วันมา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1/4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9630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ปฏิภาณ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ปฏิภาณ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ปฏิภาณ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9630</v>
      </c>
      <c r="GG13" s="241" t="str">
        <f aca="false">AJ13</f>
        <v>เด็กชายปฏิภาณ</v>
      </c>
      <c r="GH13" s="242" t="str">
        <f aca="false">AK13</f>
        <v>เขียวจำปา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9631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ปวรปรัชญ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ปวรปรัชญ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ปวรปรัชญ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9631</v>
      </c>
      <c r="GG14" s="174" t="str">
        <f aca="false">AJ14</f>
        <v>เด็กชายปวรปรัชญ์</v>
      </c>
      <c r="GH14" s="175" t="str">
        <f aca="false">AK14</f>
        <v>คุ้มทอง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9632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พิษณุ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พิษณุ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พิษณุ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9632</v>
      </c>
      <c r="GG15" s="174" t="str">
        <f aca="false">AJ15</f>
        <v>เด็กชายพิษณุ</v>
      </c>
      <c r="GH15" s="175" t="str">
        <f aca="false">AK15</f>
        <v>อยู่สุ่ม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9633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ภควัต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ภควัต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ภควัต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9633</v>
      </c>
      <c r="GG16" s="174" t="str">
        <f aca="false">AJ16</f>
        <v>เด็กชายภควัต</v>
      </c>
      <c r="GH16" s="175" t="str">
        <f aca="false">AK16</f>
        <v>มีสำราญ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9634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ภาณุวิชญ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ภาณุวิชญ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ภาณุวิชญ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9634</v>
      </c>
      <c r="GG17" s="211" t="str">
        <f aca="false">AJ17</f>
        <v>เด็กชายภาณุวิชญ์</v>
      </c>
      <c r="GH17" s="212" t="str">
        <f aca="false">AK17</f>
        <v>จำรัสทอง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9635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ภูริณัฐ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ภูริณัฐ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ภูริณัฐ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9635</v>
      </c>
      <c r="GG18" s="241" t="str">
        <f aca="false">AJ18</f>
        <v>เด็กชายภูริณัฐ</v>
      </c>
      <c r="GH18" s="242" t="str">
        <f aca="false">AK18</f>
        <v>สนิทจันทร์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963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รวิฐ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รวิฐ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รวิฐ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9636</v>
      </c>
      <c r="GG19" s="174" t="str">
        <f aca="false">AJ19</f>
        <v>เด็กชายรวิฐ</v>
      </c>
      <c r="GH19" s="175" t="str">
        <f aca="false">AK19</f>
        <v>คงไทย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9637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สิทธินนท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สิทธินนท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สิทธินนท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9637</v>
      </c>
      <c r="GG20" s="174" t="str">
        <f aca="false">AJ20</f>
        <v>เด็กชายสิทธินนท์</v>
      </c>
      <c r="GH20" s="175" t="str">
        <f aca="false">AK20</f>
        <v>สมบุญโภชน์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9638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อธิวัฒน์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อธิวัฒน์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อธิวัฒน์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9638</v>
      </c>
      <c r="GG21" s="174" t="str">
        <f aca="false">AJ21</f>
        <v>เด็กชายอธิวัฒน์</v>
      </c>
      <c r="GH21" s="175" t="str">
        <f aca="false">AK21</f>
        <v>พุ่มสละ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9639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อธิษฐ์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อธิษฐ์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อธิษฐ์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9639</v>
      </c>
      <c r="GG22" s="211" t="str">
        <f aca="false">AJ22</f>
        <v>เด็กชายอธิษฐ์</v>
      </c>
      <c r="GH22" s="212" t="str">
        <f aca="false">AK22</f>
        <v>หลวงพนัง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9640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อนุภัทร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อนุภัทร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อนุภัทร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9640</v>
      </c>
      <c r="GG23" s="241" t="str">
        <f aca="false">AJ23</f>
        <v>เด็กชายอนุภัทร</v>
      </c>
      <c r="GH23" s="242" t="str">
        <f aca="false">AK23</f>
        <v>โสเพ็ง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9641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หญิงกชนันท์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หญิงกชนันท์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หญิงกชนันท์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9641</v>
      </c>
      <c r="GG24" s="174" t="str">
        <f aca="false">AJ24</f>
        <v>เด็กหญิงกชนันท์</v>
      </c>
      <c r="GH24" s="175" t="str">
        <f aca="false">AK24</f>
        <v>พงษ์สวัสดิ์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9642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หญิงกุลธิม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หญิงกุลธิม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หญิงกุลธิม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9642</v>
      </c>
      <c r="GG25" s="174" t="str">
        <f aca="false">AJ25</f>
        <v>เด็กหญิงกุลธิมา</v>
      </c>
      <c r="GH25" s="175" t="str">
        <f aca="false">AK25</f>
        <v>เส็งดี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9643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หญิงขวัญฤดี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หญิงขวัญฤดี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หญิงขวัญฤดี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9643</v>
      </c>
      <c r="GG26" s="174" t="str">
        <f aca="false">AJ26</f>
        <v>เด็กหญิงขวัญฤดี</v>
      </c>
      <c r="GH26" s="175" t="str">
        <f aca="false">AK26</f>
        <v>นามอาญา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644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หญิงจิราวรรณ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หญิงจิราวรรณ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หญิงจิราวรรณ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644</v>
      </c>
      <c r="GG27" s="211" t="str">
        <f aca="false">AJ27</f>
        <v>เด็กหญิงจิราวรรณ</v>
      </c>
      <c r="GH27" s="212" t="str">
        <f aca="false">AK27</f>
        <v>กันทรัพย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9645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นภสร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นภสร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นภสร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9645</v>
      </c>
      <c r="GG28" s="241" t="str">
        <f aca="false">AJ28</f>
        <v>เด็กหญิงนภสร</v>
      </c>
      <c r="GH28" s="242" t="str">
        <f aca="false">AK28</f>
        <v>หมีสิน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9646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บัณฑิต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บัณฑิต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บัณฑิต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9646</v>
      </c>
      <c r="GG29" s="174" t="str">
        <f aca="false">AJ29</f>
        <v>เด็กหญิงบัณฑิตา</v>
      </c>
      <c r="GH29" s="175" t="str">
        <f aca="false">AK29</f>
        <v>เทพบุตร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9647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บุญสิตา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บุญสิตา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บุญสิตา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9647</v>
      </c>
      <c r="GG30" s="174" t="str">
        <f aca="false">AJ30</f>
        <v>เด็กหญิงบุญสิตา</v>
      </c>
      <c r="GH30" s="175" t="str">
        <f aca="false">AK30</f>
        <v>พ่วงพลับ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9648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ปัทม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ปัทม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ปัทม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9648</v>
      </c>
      <c r="GG31" s="174" t="str">
        <f aca="false">AJ31</f>
        <v>เด็กหญิงปัทมา</v>
      </c>
      <c r="GH31" s="175" t="str">
        <f aca="false">AK31</f>
        <v>เนียมนาค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9649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ปิยนัดด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ปิยนัดด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ปิยนัดด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9649</v>
      </c>
      <c r="GG32" s="211" t="str">
        <f aca="false">AJ32</f>
        <v>เด็กหญิงปิยนัดดา</v>
      </c>
      <c r="GH32" s="212" t="str">
        <f aca="false">AK32</f>
        <v>ทองจันทร์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9650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เปมิก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เปมิก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เปมิก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9650</v>
      </c>
      <c r="GG33" s="241" t="str">
        <f aca="false">AJ33</f>
        <v>เด็กหญิงเปมิกา</v>
      </c>
      <c r="GH33" s="242" t="str">
        <f aca="false">AK33</f>
        <v>เหมือนสังดี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9651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เปี่ยมสิริ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เปี่ยมสิริ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เปี่ยมสิริ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9651</v>
      </c>
      <c r="GG34" s="174" t="str">
        <f aca="false">AJ34</f>
        <v>เด็กหญิงเปี่ยมสิริ</v>
      </c>
      <c r="GH34" s="175" t="str">
        <f aca="false">AK34</f>
        <v>วีระวงศ์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9652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พรรณิภ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พรรณิภ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พรรณิภ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9652</v>
      </c>
      <c r="GG35" s="174" t="str">
        <f aca="false">AJ35</f>
        <v>เด็กหญิงพรรณิภา</v>
      </c>
      <c r="GH35" s="175" t="str">
        <f aca="false">AK35</f>
        <v>นิลเกษม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9653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พลอยชนก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พลอยชนก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พลอยชนก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9653</v>
      </c>
      <c r="GG36" s="174" t="str">
        <f aca="false">AJ36</f>
        <v>เด็กหญิงพลอยชนก</v>
      </c>
      <c r="GH36" s="175" t="str">
        <f aca="false">AK36</f>
        <v>หมู่พยัคฆ์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9654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พัชรพร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พัชรพร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พัชรพร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9654</v>
      </c>
      <c r="GG37" s="211" t="str">
        <f aca="false">AJ37</f>
        <v>เด็กหญิงพัชรพร</v>
      </c>
      <c r="GH37" s="212" t="str">
        <f aca="false">AK37</f>
        <v>กุลไวย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9655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พิชชาภ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พิชชาภ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พิชชาภ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9655</v>
      </c>
      <c r="GG38" s="241" t="str">
        <f aca="false">AJ38</f>
        <v>เด็กหญิงพิชชาภา</v>
      </c>
      <c r="GH38" s="242" t="str">
        <f aca="false">AK38</f>
        <v>ทาจิ๋ว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9656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ภูริชญ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ภูริชญ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ภูริชญ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9656</v>
      </c>
      <c r="GG39" s="174" t="str">
        <f aca="false">AJ39</f>
        <v>เด็กหญิงภูริชญา</v>
      </c>
      <c r="GH39" s="175" t="str">
        <f aca="false">AK39</f>
        <v>เข็มวัน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9657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วรรณภรณ์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วรรณภรณ์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วรรณภรณ์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9657</v>
      </c>
      <c r="GG40" s="174" t="str">
        <f aca="false">AJ40</f>
        <v>เด็กหญิงวรรณภรณ์</v>
      </c>
      <c r="GH40" s="175" t="str">
        <f aca="false">AK40</f>
        <v>บุญประเสริฐ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9658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วราภรณ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วราภรณ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วราภรณ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9658</v>
      </c>
      <c r="GG41" s="174" t="str">
        <f aca="false">AJ41</f>
        <v>เด็กหญิงวราภรณ์</v>
      </c>
      <c r="GH41" s="175" t="str">
        <f aca="false">AK41</f>
        <v>โพธิ์ชัย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9659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วสุกัญญ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วสุกัญญ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วสุกัญญ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9659</v>
      </c>
      <c r="GG42" s="211" t="str">
        <f aca="false">AJ42</f>
        <v>เด็กหญิงวสุกัญญา</v>
      </c>
      <c r="GH42" s="212" t="str">
        <f aca="false">AK42</f>
        <v>จันทร์กล่ำ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9660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สุธิด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สุธิด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สุธิด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9660</v>
      </c>
      <c r="GG43" s="241" t="str">
        <f aca="false">AJ43</f>
        <v>เด็กหญิงสุธิดา</v>
      </c>
      <c r="GH43" s="242" t="str">
        <f aca="false">AK43</f>
        <v>ฉายวิเชียร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9661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สุพิชฌ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สุพิชฌ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สุพิชฌ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9661</v>
      </c>
      <c r="GG44" s="174" t="str">
        <f aca="false">AJ44</f>
        <v>เด็กหญิงสุพิชฌา</v>
      </c>
      <c r="GH44" s="175" t="str">
        <f aca="false">AK44</f>
        <v>ทองมาก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19662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เด็กหญิงอนันตาฌา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เด็กหญิงอนันตาฌา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เด็กหญิงอนันตาฌา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19662</v>
      </c>
      <c r="GG45" s="174" t="str">
        <f aca="false">AJ45</f>
        <v>เด็กหญิงอนันตาฌา</v>
      </c>
      <c r="GH45" s="175" t="str">
        <f aca="false">AK45</f>
        <v>สังขดิษฐ์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 t="n">
        <v>19663</v>
      </c>
      <c r="AJ46" s="344" t="s">
        <v>245</v>
      </c>
      <c r="AK46" s="155" t="s">
        <v>246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เด็กหญิงอรพิน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เด็กหญิงอรพิน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เด็กหญิงอรพิน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19663</v>
      </c>
      <c r="GG46" s="174" t="str">
        <f aca="false">AJ46</f>
        <v>เด็กหญิงอรพิน</v>
      </c>
      <c r="GH46" s="175" t="str">
        <f aca="false">AK46</f>
        <v>อุบลไพร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7</v>
      </c>
      <c r="T47" s="319"/>
      <c r="U47" s="320"/>
      <c r="V47" s="319" t="s">
        <v>247</v>
      </c>
      <c r="W47" s="319"/>
      <c r="X47" s="244" t="s">
        <v>248</v>
      </c>
      <c r="AH47" s="346" t="n">
        <v>40</v>
      </c>
      <c r="AI47" s="189" t="n">
        <v>19664</v>
      </c>
      <c r="AJ47" s="347" t="s">
        <v>249</v>
      </c>
      <c r="AK47" s="191" t="s">
        <v>250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เด็กหญิงอรัญญา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เด็กหญิงอรัญญา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เด็กหญิงอรัญญา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19664</v>
      </c>
      <c r="GG47" s="211" t="str">
        <f aca="false">AJ47</f>
        <v>เด็กหญิงอรัญญา</v>
      </c>
      <c r="GH47" s="212" t="str">
        <f aca="false">AK47</f>
        <v>มีเสมอ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1</v>
      </c>
      <c r="F48" s="348"/>
      <c r="K48" s="322" t="s">
        <v>252</v>
      </c>
      <c r="L48" s="322"/>
      <c r="S48" s="319"/>
      <c r="T48" s="319"/>
      <c r="U48" s="320"/>
      <c r="V48" s="319"/>
      <c r="W48" s="319"/>
      <c r="X48" s="244" t="s">
        <v>253</v>
      </c>
      <c r="AH48" s="220" t="n">
        <v>41</v>
      </c>
      <c r="AI48" s="349"/>
      <c r="AJ48" s="350"/>
      <c r="AK48" s="350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51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2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3"/>
      <c r="FD48" s="117" t="n">
        <v>41</v>
      </c>
      <c r="FE48" s="352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4"/>
      <c r="GG48" s="143"/>
      <c r="GH48" s="144"/>
      <c r="GI48" s="355"/>
      <c r="GJ48" s="356"/>
      <c r="GK48" s="356"/>
      <c r="GL48" s="356"/>
      <c r="GM48" s="357"/>
      <c r="GN48" s="358"/>
      <c r="GO48" s="356"/>
      <c r="GP48" s="356"/>
      <c r="GQ48" s="359"/>
      <c r="GR48" s="357"/>
      <c r="GS48" s="360"/>
      <c r="GT48" s="360"/>
      <c r="GU48" s="360"/>
    </row>
    <row r="49" customFormat="false" ht="14.1" hidden="false" customHeight="true" outlineLevel="0" collapsed="false">
      <c r="E49" s="348"/>
      <c r="F49" s="348"/>
      <c r="G49" s="361"/>
      <c r="H49" s="362"/>
      <c r="I49" s="31"/>
      <c r="J49" s="31"/>
      <c r="K49" s="322"/>
      <c r="L49" s="322"/>
      <c r="M49" s="363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364"/>
      <c r="AJ49" s="365"/>
      <c r="AK49" s="36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6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7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8"/>
      <c r="FD49" s="152" t="n">
        <v>42</v>
      </c>
      <c r="FE49" s="367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9"/>
      <c r="GG49" s="174"/>
      <c r="GH49" s="175"/>
      <c r="GI49" s="370"/>
      <c r="GJ49" s="371"/>
      <c r="GK49" s="371"/>
      <c r="GL49" s="371"/>
      <c r="GM49" s="372"/>
      <c r="GN49" s="373"/>
      <c r="GO49" s="371"/>
      <c r="GP49" s="371"/>
      <c r="GQ49" s="374"/>
      <c r="GR49" s="372"/>
      <c r="GS49" s="360"/>
      <c r="GT49" s="360"/>
      <c r="GU49" s="360"/>
    </row>
    <row r="50" customFormat="false" ht="14.1" hidden="false" customHeight="true" outlineLevel="0" collapsed="false">
      <c r="F50" s="322" t="s">
        <v>254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5</v>
      </c>
      <c r="AH50" s="220" t="n">
        <v>43</v>
      </c>
      <c r="AI50" s="364"/>
      <c r="AJ50" s="365"/>
      <c r="AK50" s="36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6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7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8"/>
      <c r="FD50" s="152" t="n">
        <v>43</v>
      </c>
      <c r="FE50" s="367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9"/>
      <c r="GG50" s="174"/>
      <c r="GH50" s="175"/>
      <c r="GI50" s="370"/>
      <c r="GJ50" s="371"/>
      <c r="GK50" s="371"/>
      <c r="GL50" s="371"/>
      <c r="GM50" s="372"/>
      <c r="GN50" s="373"/>
      <c r="GO50" s="371"/>
      <c r="GP50" s="371"/>
      <c r="GQ50" s="374"/>
      <c r="GR50" s="372"/>
      <c r="GS50" s="360"/>
      <c r="GT50" s="360"/>
      <c r="GU50" s="360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6</v>
      </c>
      <c r="AH51" s="220" t="n">
        <v>44</v>
      </c>
      <c r="AI51" s="364"/>
      <c r="AJ51" s="365"/>
      <c r="AK51" s="36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6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7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8"/>
      <c r="FD51" s="152" t="n">
        <v>44</v>
      </c>
      <c r="FE51" s="367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9"/>
      <c r="GG51" s="174"/>
      <c r="GH51" s="175"/>
      <c r="GI51" s="370"/>
      <c r="GJ51" s="371"/>
      <c r="GK51" s="371"/>
      <c r="GL51" s="371"/>
      <c r="GM51" s="372"/>
      <c r="GN51" s="373"/>
      <c r="GO51" s="371"/>
      <c r="GP51" s="371"/>
      <c r="GQ51" s="374"/>
      <c r="GR51" s="372"/>
      <c r="GS51" s="360"/>
      <c r="GT51" s="360"/>
      <c r="GU51" s="360"/>
    </row>
    <row r="52" customFormat="false" ht="14.1" hidden="false" customHeight="true" outlineLevel="0" collapsed="false">
      <c r="F52" s="375" t="str">
        <f aca="false">ข้อมูลพื้นฐาน!B13</f>
        <v>(นายสมเดช  ดีทรัพย์)</v>
      </c>
      <c r="G52" s="375"/>
      <c r="H52" s="375"/>
      <c r="I52" s="375"/>
      <c r="J52" s="375"/>
      <c r="K52" s="375"/>
      <c r="L52" s="375"/>
      <c r="M52" s="375"/>
      <c r="S52" s="308"/>
      <c r="T52" s="308"/>
      <c r="U52" s="308"/>
      <c r="V52" s="308"/>
      <c r="W52" s="308"/>
      <c r="X52" s="244" t="s">
        <v>257</v>
      </c>
      <c r="AH52" s="188" t="n">
        <v>45</v>
      </c>
      <c r="AI52" s="376"/>
      <c r="AJ52" s="377"/>
      <c r="AK52" s="377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8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9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80"/>
      <c r="FD52" s="188" t="n">
        <v>45</v>
      </c>
      <c r="FE52" s="379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81"/>
      <c r="GG52" s="211"/>
      <c r="GH52" s="212"/>
      <c r="GI52" s="382"/>
      <c r="GJ52" s="383"/>
      <c r="GK52" s="383"/>
      <c r="GL52" s="383"/>
      <c r="GM52" s="384"/>
      <c r="GN52" s="385"/>
      <c r="GO52" s="383"/>
      <c r="GP52" s="383"/>
      <c r="GQ52" s="386"/>
      <c r="GR52" s="384"/>
      <c r="GS52" s="360"/>
      <c r="GT52" s="360"/>
      <c r="GU52" s="360"/>
    </row>
    <row r="53" customFormat="false" ht="14.1" hidden="false" customHeight="true" outlineLevel="0" collapsed="false">
      <c r="F53" s="375"/>
      <c r="G53" s="375"/>
      <c r="H53" s="375"/>
      <c r="I53" s="375"/>
      <c r="J53" s="375"/>
      <c r="K53" s="375"/>
      <c r="L53" s="375"/>
      <c r="M53" s="375"/>
      <c r="S53" s="308"/>
      <c r="T53" s="308"/>
      <c r="U53" s="308"/>
      <c r="V53" s="308"/>
      <c r="W53" s="308"/>
      <c r="X53" s="101" t="s">
        <v>258</v>
      </c>
      <c r="AH53" s="220" t="n">
        <v>46</v>
      </c>
      <c r="AI53" s="349"/>
      <c r="AJ53" s="350"/>
      <c r="AK53" s="350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51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7"/>
      <c r="EM53" s="388"/>
      <c r="EN53" s="389"/>
      <c r="EO53" s="389"/>
      <c r="EP53" s="389"/>
      <c r="EQ53" s="390"/>
      <c r="ER53" s="130" t="n">
        <f aca="false">SUM(EM53:EQ53)</f>
        <v>0</v>
      </c>
      <c r="ES53" s="391"/>
      <c r="ET53" s="392"/>
      <c r="EU53" s="389"/>
      <c r="EV53" s="389"/>
      <c r="EW53" s="389"/>
      <c r="EX53" s="390"/>
      <c r="EY53" s="134" t="n">
        <f aca="false">SUM(ET53:EX53)</f>
        <v>0</v>
      </c>
      <c r="EZ53" s="131" t="n">
        <f aca="false">ER53+ES53+EY53</f>
        <v>0</v>
      </c>
      <c r="FA53" s="391"/>
      <c r="FB53" s="135" t="n">
        <f aca="false">SUM(EZ53:FA53)</f>
        <v>0</v>
      </c>
      <c r="FC53" s="393"/>
      <c r="FD53" s="117" t="n">
        <v>46</v>
      </c>
      <c r="FE53" s="387"/>
      <c r="FF53" s="388"/>
      <c r="FG53" s="389"/>
      <c r="FH53" s="389"/>
      <c r="FI53" s="389"/>
      <c r="FJ53" s="394"/>
      <c r="FK53" s="392"/>
      <c r="FL53" s="389"/>
      <c r="FM53" s="389"/>
      <c r="FN53" s="389"/>
      <c r="FO53" s="390"/>
      <c r="FP53" s="388"/>
      <c r="FQ53" s="389"/>
      <c r="FR53" s="389"/>
      <c r="FS53" s="389"/>
      <c r="FT53" s="394"/>
      <c r="FU53" s="392"/>
      <c r="FV53" s="389"/>
      <c r="FW53" s="389"/>
      <c r="FX53" s="389"/>
      <c r="FY53" s="394"/>
      <c r="FZ53" s="362"/>
      <c r="GA53" s="362"/>
      <c r="GB53" s="362"/>
      <c r="GC53" s="362"/>
      <c r="GD53" s="395"/>
      <c r="GE53" s="280" t="n">
        <f aca="false">EK53</f>
        <v>46</v>
      </c>
      <c r="GF53" s="396"/>
      <c r="GG53" s="241"/>
      <c r="GH53" s="242"/>
      <c r="GI53" s="397"/>
      <c r="GJ53" s="398"/>
      <c r="GK53" s="398"/>
      <c r="GL53" s="398"/>
      <c r="GM53" s="399"/>
      <c r="GN53" s="400"/>
      <c r="GO53" s="398"/>
      <c r="GP53" s="398"/>
      <c r="GQ53" s="401"/>
      <c r="GR53" s="399"/>
      <c r="GS53" s="360"/>
      <c r="GT53" s="360"/>
      <c r="GU53" s="360"/>
    </row>
    <row r="54" customFormat="false" ht="14.1" hidden="false" customHeight="true" outlineLevel="0" collapsed="false">
      <c r="F54" s="375" t="str">
        <f aca="false">ข้อมูลพื้นฐาน!A13</f>
        <v>ผู้อำนวยการโรงเรียน</v>
      </c>
      <c r="G54" s="375"/>
      <c r="H54" s="375"/>
      <c r="I54" s="375"/>
      <c r="J54" s="375"/>
      <c r="K54" s="375"/>
      <c r="L54" s="375"/>
      <c r="M54" s="375"/>
      <c r="X54" s="244" t="s">
        <v>259</v>
      </c>
      <c r="AH54" s="220" t="n">
        <v>47</v>
      </c>
      <c r="AI54" s="364"/>
      <c r="AJ54" s="365"/>
      <c r="AK54" s="365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6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2"/>
      <c r="EM54" s="403"/>
      <c r="EN54" s="404"/>
      <c r="EO54" s="404"/>
      <c r="EP54" s="404"/>
      <c r="EQ54" s="405"/>
      <c r="ER54" s="164" t="n">
        <f aca="false">SUM(EM54:EQ54)</f>
        <v>0</v>
      </c>
      <c r="ES54" s="406"/>
      <c r="ET54" s="407"/>
      <c r="EU54" s="404"/>
      <c r="EV54" s="404"/>
      <c r="EW54" s="404"/>
      <c r="EX54" s="405"/>
      <c r="EY54" s="168" t="n">
        <f aca="false">SUM(ET54:EX54)</f>
        <v>0</v>
      </c>
      <c r="EZ54" s="165" t="n">
        <f aca="false">ER54+ES54+EY54</f>
        <v>0</v>
      </c>
      <c r="FA54" s="406"/>
      <c r="FB54" s="169" t="n">
        <f aca="false">SUM(EZ54:FA54)</f>
        <v>0</v>
      </c>
      <c r="FC54" s="408"/>
      <c r="FD54" s="152" t="n">
        <v>47</v>
      </c>
      <c r="FE54" s="402"/>
      <c r="FF54" s="403"/>
      <c r="FG54" s="404"/>
      <c r="FH54" s="404"/>
      <c r="FI54" s="404"/>
      <c r="FJ54" s="409"/>
      <c r="FK54" s="407"/>
      <c r="FL54" s="404"/>
      <c r="FM54" s="404"/>
      <c r="FN54" s="404"/>
      <c r="FO54" s="405"/>
      <c r="FP54" s="403"/>
      <c r="FQ54" s="404"/>
      <c r="FR54" s="404"/>
      <c r="FS54" s="404"/>
      <c r="FT54" s="409"/>
      <c r="FU54" s="407"/>
      <c r="FV54" s="404"/>
      <c r="FW54" s="404"/>
      <c r="FX54" s="404"/>
      <c r="FY54" s="409"/>
      <c r="FZ54" s="362"/>
      <c r="GA54" s="362"/>
      <c r="GB54" s="362"/>
      <c r="GC54" s="362"/>
      <c r="GD54" s="395"/>
      <c r="GE54" s="141" t="n">
        <f aca="false">EK54</f>
        <v>47</v>
      </c>
      <c r="GF54" s="410"/>
      <c r="GG54" s="174"/>
      <c r="GH54" s="175"/>
      <c r="GI54" s="370"/>
      <c r="GJ54" s="371"/>
      <c r="GK54" s="371"/>
      <c r="GL54" s="371"/>
      <c r="GM54" s="372"/>
      <c r="GN54" s="373"/>
      <c r="GO54" s="371"/>
      <c r="GP54" s="371"/>
      <c r="GQ54" s="374"/>
      <c r="GR54" s="372"/>
      <c r="GS54" s="360"/>
      <c r="GT54" s="360"/>
      <c r="GU54" s="360"/>
    </row>
    <row r="55" customFormat="false" ht="14.1" hidden="false" customHeight="true" outlineLevel="0" collapsed="false">
      <c r="F55" s="375"/>
      <c r="G55" s="375"/>
      <c r="H55" s="375"/>
      <c r="I55" s="375"/>
      <c r="J55" s="375"/>
      <c r="K55" s="375"/>
      <c r="L55" s="375"/>
      <c r="M55" s="375"/>
      <c r="X55" s="244" t="s">
        <v>260</v>
      </c>
      <c r="AH55" s="220" t="n">
        <v>48</v>
      </c>
      <c r="AI55" s="364"/>
      <c r="AJ55" s="365"/>
      <c r="AK55" s="365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6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2"/>
      <c r="EM55" s="403"/>
      <c r="EN55" s="404"/>
      <c r="EO55" s="404"/>
      <c r="EP55" s="404"/>
      <c r="EQ55" s="405"/>
      <c r="ER55" s="168" t="n">
        <f aca="false">SUM(EM55:EQ55)</f>
        <v>0</v>
      </c>
      <c r="ES55" s="406"/>
      <c r="ET55" s="407"/>
      <c r="EU55" s="404"/>
      <c r="EV55" s="404"/>
      <c r="EW55" s="404"/>
      <c r="EX55" s="405"/>
      <c r="EY55" s="168" t="n">
        <f aca="false">SUM(ET55:EX55)</f>
        <v>0</v>
      </c>
      <c r="EZ55" s="165" t="n">
        <f aca="false">ER55+ES55+EY55</f>
        <v>0</v>
      </c>
      <c r="FA55" s="406"/>
      <c r="FB55" s="169" t="n">
        <f aca="false">SUM(EZ55:FA55)</f>
        <v>0</v>
      </c>
      <c r="FC55" s="408"/>
      <c r="FD55" s="152" t="n">
        <v>48</v>
      </c>
      <c r="FE55" s="402"/>
      <c r="FF55" s="403"/>
      <c r="FG55" s="404"/>
      <c r="FH55" s="404"/>
      <c r="FI55" s="404"/>
      <c r="FJ55" s="409"/>
      <c r="FK55" s="407"/>
      <c r="FL55" s="404"/>
      <c r="FM55" s="404"/>
      <c r="FN55" s="404"/>
      <c r="FO55" s="405"/>
      <c r="FP55" s="403"/>
      <c r="FQ55" s="404"/>
      <c r="FR55" s="404"/>
      <c r="FS55" s="404"/>
      <c r="FT55" s="409"/>
      <c r="FU55" s="407"/>
      <c r="FV55" s="404"/>
      <c r="FW55" s="404"/>
      <c r="FX55" s="404"/>
      <c r="FY55" s="409"/>
      <c r="FZ55" s="362"/>
      <c r="GA55" s="362"/>
      <c r="GB55" s="362"/>
      <c r="GC55" s="362"/>
      <c r="GD55" s="395"/>
      <c r="GE55" s="141" t="n">
        <f aca="false">EK55</f>
        <v>48</v>
      </c>
      <c r="GF55" s="410"/>
      <c r="GG55" s="174"/>
      <c r="GH55" s="175"/>
      <c r="GI55" s="370"/>
      <c r="GJ55" s="371"/>
      <c r="GK55" s="371"/>
      <c r="GL55" s="371"/>
      <c r="GM55" s="372"/>
      <c r="GN55" s="373"/>
      <c r="GO55" s="371"/>
      <c r="GP55" s="371"/>
      <c r="GQ55" s="374"/>
      <c r="GR55" s="372"/>
      <c r="GS55" s="360"/>
      <c r="GT55" s="360"/>
      <c r="GU55" s="360"/>
    </row>
    <row r="56" customFormat="false" ht="14.1" hidden="false" customHeight="true" outlineLevel="0" collapsed="false">
      <c r="F56" s="411" t="s">
        <v>261</v>
      </c>
      <c r="G56" s="411"/>
      <c r="H56" s="411"/>
      <c r="I56" s="411"/>
      <c r="J56" s="411"/>
      <c r="K56" s="411"/>
      <c r="L56" s="411"/>
      <c r="M56" s="411"/>
      <c r="AH56" s="220" t="n">
        <v>49</v>
      </c>
      <c r="AI56" s="364"/>
      <c r="AJ56" s="365"/>
      <c r="AK56" s="365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6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2"/>
      <c r="EM56" s="403"/>
      <c r="EN56" s="404"/>
      <c r="EO56" s="404"/>
      <c r="EP56" s="404"/>
      <c r="EQ56" s="405"/>
      <c r="ER56" s="168" t="n">
        <f aca="false">SUM(EM56:EQ56)</f>
        <v>0</v>
      </c>
      <c r="ES56" s="406"/>
      <c r="ET56" s="407"/>
      <c r="EU56" s="404"/>
      <c r="EV56" s="404"/>
      <c r="EW56" s="404"/>
      <c r="EX56" s="405"/>
      <c r="EY56" s="168" t="n">
        <f aca="false">SUM(ET56:EX56)</f>
        <v>0</v>
      </c>
      <c r="EZ56" s="165" t="n">
        <f aca="false">ER56+ES56+EY56</f>
        <v>0</v>
      </c>
      <c r="FA56" s="406"/>
      <c r="FB56" s="169" t="n">
        <f aca="false">SUM(EZ56:FA56)</f>
        <v>0</v>
      </c>
      <c r="FC56" s="408"/>
      <c r="FD56" s="152" t="n">
        <v>49</v>
      </c>
      <c r="FE56" s="402"/>
      <c r="FF56" s="403"/>
      <c r="FG56" s="404"/>
      <c r="FH56" s="404"/>
      <c r="FI56" s="404"/>
      <c r="FJ56" s="409"/>
      <c r="FK56" s="407"/>
      <c r="FL56" s="404"/>
      <c r="FM56" s="404"/>
      <c r="FN56" s="404"/>
      <c r="FO56" s="405"/>
      <c r="FP56" s="403"/>
      <c r="FQ56" s="404"/>
      <c r="FR56" s="404"/>
      <c r="FS56" s="404"/>
      <c r="FT56" s="409"/>
      <c r="FU56" s="407"/>
      <c r="FV56" s="404"/>
      <c r="FW56" s="404"/>
      <c r="FX56" s="404"/>
      <c r="FY56" s="409"/>
      <c r="FZ56" s="362"/>
      <c r="GA56" s="362"/>
      <c r="GB56" s="362"/>
      <c r="GC56" s="362"/>
      <c r="GD56" s="395"/>
      <c r="GE56" s="141" t="n">
        <f aca="false">EK56</f>
        <v>49</v>
      </c>
      <c r="GF56" s="410"/>
      <c r="GG56" s="174"/>
      <c r="GH56" s="175"/>
      <c r="GI56" s="370"/>
      <c r="GJ56" s="371"/>
      <c r="GK56" s="371"/>
      <c r="GL56" s="371"/>
      <c r="GM56" s="372"/>
      <c r="GN56" s="373"/>
      <c r="GO56" s="371"/>
      <c r="GP56" s="371"/>
      <c r="GQ56" s="374"/>
      <c r="GR56" s="372"/>
      <c r="GS56" s="360"/>
      <c r="GT56" s="360"/>
      <c r="GU56" s="360"/>
    </row>
    <row r="57" customFormat="false" ht="14.1" hidden="false" customHeight="true" outlineLevel="0" collapsed="false">
      <c r="F57" s="411"/>
      <c r="G57" s="411"/>
      <c r="H57" s="411"/>
      <c r="I57" s="411"/>
      <c r="J57" s="411"/>
      <c r="K57" s="411"/>
      <c r="L57" s="411"/>
      <c r="M57" s="411"/>
      <c r="AH57" s="188" t="n">
        <v>50</v>
      </c>
      <c r="AI57" s="376"/>
      <c r="AJ57" s="377"/>
      <c r="AK57" s="377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8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2"/>
      <c r="GA57" s="362"/>
      <c r="GB57" s="362"/>
      <c r="GC57" s="362"/>
      <c r="GD57" s="395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60"/>
      <c r="GT57" s="360"/>
      <c r="GU57" s="360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54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AJ48:AK48"/>
    <mergeCell ref="S49:T50"/>
    <mergeCell ref="V49:W50"/>
    <mergeCell ref="AJ49:AK49"/>
    <mergeCell ref="F50:M51"/>
    <mergeCell ref="AJ50:AK50"/>
    <mergeCell ref="AJ51:AK51"/>
    <mergeCell ref="F52:M53"/>
    <mergeCell ref="AJ52:AK52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1/4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1/4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1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2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3</v>
      </c>
      <c r="B5" s="442"/>
      <c r="C5" s="442"/>
      <c r="D5" s="443"/>
      <c r="E5" s="434"/>
      <c r="F5" s="444" t="s">
        <v>264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5</v>
      </c>
      <c r="B6" s="449" t="s">
        <v>266</v>
      </c>
      <c r="C6" s="449" t="s">
        <v>170</v>
      </c>
      <c r="D6" s="450" t="s">
        <v>267</v>
      </c>
      <c r="E6" s="451"/>
      <c r="F6" s="452" t="s">
        <v>268</v>
      </c>
      <c r="G6" s="453" t="s">
        <v>266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9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70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1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2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3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4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8</v>
      </c>
      <c r="G14" s="484" t="s">
        <v>275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3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9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70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6</v>
      </c>
      <c r="B17" s="492"/>
      <c r="C17" s="492"/>
      <c r="D17" s="492"/>
      <c r="E17" s="434"/>
      <c r="F17" s="493" t="s">
        <v>271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7</v>
      </c>
      <c r="B18" s="494"/>
      <c r="C18" s="494"/>
      <c r="D18" s="495"/>
      <c r="F18" s="493" t="s">
        <v>278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9</v>
      </c>
      <c r="B19" s="494"/>
      <c r="C19" s="494"/>
      <c r="D19" s="495"/>
      <c r="F19" s="496" t="s">
        <v>273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80</v>
      </c>
      <c r="B20" s="494"/>
      <c r="C20" s="494"/>
      <c r="D20" s="499"/>
    </row>
    <row r="21" customFormat="false" ht="24" hidden="false" customHeight="false" outlineLevel="0" collapsed="false">
      <c r="A21" s="500" t="s">
        <v>281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2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3</v>
      </c>
      <c r="G22" s="506"/>
      <c r="H22" s="507" t="n">
        <v>0</v>
      </c>
      <c r="I22" s="504" t="s">
        <v>282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4</v>
      </c>
      <c r="G23" s="508"/>
      <c r="H23" s="509" t="n">
        <f aca="false">H21-H22</f>
        <v>40</v>
      </c>
      <c r="I23" s="510" t="s">
        <v>282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5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5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1/4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6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7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3:00:03Z</dcterms:modified>
  <cp:revision>0</cp:revision>
  <dc:subject/>
  <dc:title/>
</cp:coreProperties>
</file>