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84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1/3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1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จิรภัทร</t>
  </si>
  <si>
    <t xml:space="preserve">โอแจ่ม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เจษฎา</t>
  </si>
  <si>
    <t xml:space="preserve">แก้วประเสริฐ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ชาญชัย</t>
  </si>
  <si>
    <t xml:space="preserve">ชูหนู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ณัฐวุฒิ</t>
  </si>
  <si>
    <t xml:space="preserve">อิ่มสมบัติ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ทักษ์ดนัย</t>
  </si>
  <si>
    <t xml:space="preserve">กลัดปรี</t>
  </si>
  <si>
    <t xml:space="preserve">เด็กชายธนดนย์</t>
  </si>
  <si>
    <t xml:space="preserve">บุญมา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ธีรธร</t>
  </si>
  <si>
    <t xml:space="preserve">ลีสมิทธิ์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ธีรภาพ</t>
  </si>
  <si>
    <t xml:space="preserve">ไผ่แก้ว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ปภังกร</t>
  </si>
  <si>
    <t xml:space="preserve">เก็งพัน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ปุณณวิช</t>
  </si>
  <si>
    <t xml:space="preserve">ช่างตีทอง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พิภู</t>
  </si>
  <si>
    <t xml:space="preserve">ศรประสิทธิ์</t>
  </si>
  <si>
    <t xml:space="preserve">     ครูประจำชั้น</t>
  </si>
  <si>
    <t xml:space="preserve">เด็กชายภรากร</t>
  </si>
  <si>
    <t xml:space="preserve">วงศ์ยา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ภาณุวัตร</t>
  </si>
  <si>
    <t xml:space="preserve">ด้วงพิลา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สถิตคุณ</t>
  </si>
  <si>
    <t xml:space="preserve">อุทัยมงคล</t>
  </si>
  <si>
    <t xml:space="preserve">ผลการเรียนดีมาก</t>
  </si>
  <si>
    <t xml:space="preserve">75 – 79</t>
  </si>
  <si>
    <t xml:space="preserve">เด็กชายสิรวิชญ์</t>
  </si>
  <si>
    <t xml:space="preserve">พาสุทธิ์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ชายสุรกรานต์</t>
  </si>
  <si>
    <t xml:space="preserve">เรืองเดช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ชายอโนชา</t>
  </si>
  <si>
    <t xml:space="preserve">มีสำราญ</t>
  </si>
  <si>
    <t xml:space="preserve">ผลการเรียนน่าพอใจ</t>
  </si>
  <si>
    <t xml:space="preserve">60 – 64</t>
  </si>
  <si>
    <t xml:space="preserve">เด็กหญิงกัฏฑลิกา</t>
  </si>
  <si>
    <t xml:space="preserve">ไกรวิริยะ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หญิงจันทร์จิรา</t>
  </si>
  <si>
    <t xml:space="preserve">ลาดภาลี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หญิงฐรินดา</t>
  </si>
  <si>
    <t xml:space="preserve">คีรีเขตต์</t>
  </si>
  <si>
    <t xml:space="preserve">ผลการเรียนต่ำกว่าเกณฑ์</t>
  </si>
  <si>
    <t xml:space="preserve">0 - 49</t>
  </si>
  <si>
    <t xml:space="preserve">เด็กหญิงณัฐธิชา</t>
  </si>
  <si>
    <t xml:space="preserve">เด่นศิริพงษ์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หญิงธัญญาเรศ</t>
  </si>
  <si>
    <t xml:space="preserve">ทองปน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หญิงธัญย์ชนก</t>
  </si>
  <si>
    <t xml:space="preserve">สินชะวา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หญิงนภสร</t>
  </si>
  <si>
    <t xml:space="preserve">วรผล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นภาพร</t>
  </si>
  <si>
    <t xml:space="preserve">นิ่มนวล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ปาณนพี</t>
  </si>
  <si>
    <t xml:space="preserve">กันทะเกตุ</t>
  </si>
  <si>
    <t xml:space="preserve">_________________</t>
  </si>
  <si>
    <t xml:space="preserve">เด็กหญิงพิมตะวัน</t>
  </si>
  <si>
    <t xml:space="preserve">แป้นอ่อง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พิมพ์ชนก</t>
  </si>
  <si>
    <t xml:space="preserve">นกทอง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ระพีรัตน์</t>
  </si>
  <si>
    <t xml:space="preserve">สดสะอาด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รุ่งทิวา</t>
  </si>
  <si>
    <t xml:space="preserve">เหมือนเผ่า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ลักษิตา</t>
  </si>
  <si>
    <t xml:space="preserve">สนธิสุพรรณ์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ศิริพร</t>
  </si>
  <si>
    <t xml:space="preserve">วันเพ็ญ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สิตรา</t>
  </si>
  <si>
    <t xml:space="preserve">ฤทธิเรืองศักดิ์</t>
  </si>
  <si>
    <t xml:space="preserve">ตามเกณฑ์ที่สถานศึกษากำหนด</t>
  </si>
  <si>
    <t xml:space="preserve">เด็กหญิงสิริวรรณ</t>
  </si>
  <si>
    <t xml:space="preserve">บุญลับ</t>
  </si>
  <si>
    <t xml:space="preserve">เรียนเสนอเพื่อพิจารณา</t>
  </si>
  <si>
    <t xml:space="preserve">เด็กหญิงสุธาศิณี</t>
  </si>
  <si>
    <t xml:space="preserve">จานประดับ</t>
  </si>
  <si>
    <t xml:space="preserve">การประเมินคุณลักษณะอันพึงประสงค์</t>
  </si>
  <si>
    <t xml:space="preserve">เด็กหญิงหทัยทัต</t>
  </si>
  <si>
    <t xml:space="preserve">พรมอุทัย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เด็กหญิงอรมณียา</t>
  </si>
  <si>
    <t xml:space="preserve">ชำนาญนา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เด็กหญิงอิษฎาอร</t>
  </si>
  <si>
    <t xml:space="preserve">ไชยนุประภา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J1" colorId="64" zoomScale="90" zoomScaleNormal="90" zoomScalePageLayoutView="110" workbookViewId="0">
      <selection pane="topLeft" activeCell="GR57" activeCellId="0" sqref="GF8:GR57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1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1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1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1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1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9585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จิรภัทร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จิรภัทร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จิรภัทร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9585</v>
      </c>
      <c r="GG8" s="143" t="str">
        <f aca="false">AJ8</f>
        <v>เด็กชายจิรภัทร</v>
      </c>
      <c r="GH8" s="144" t="str">
        <f aca="false">AK8</f>
        <v>โอแจ่ม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9586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เจษฎา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เจษฎา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เจษฎา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9586</v>
      </c>
      <c r="GG9" s="174" t="str">
        <f aca="false">AJ9</f>
        <v>เด็กชายเจษฎา</v>
      </c>
      <c r="GH9" s="175" t="str">
        <f aca="false">AK9</f>
        <v>แก้วประเสริฐ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9587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ชาญชัย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ชาญชัย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ชาญชัย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9587</v>
      </c>
      <c r="GG10" s="174" t="str">
        <f aca="false">AJ10</f>
        <v>เด็กชายชาญชัย</v>
      </c>
      <c r="GH10" s="175" t="str">
        <f aca="false">AK10</f>
        <v>ชูหนู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9588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ณัฐวุฒิ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ณัฐวุฒิ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ณัฐวุฒิ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9588</v>
      </c>
      <c r="GG11" s="174" t="str">
        <f aca="false">AJ11</f>
        <v>เด็กชายณัฐวุฒิ</v>
      </c>
      <c r="GH11" s="175" t="str">
        <f aca="false">AK11</f>
        <v>อิ่มสมบัติ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9589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ทักษ์ดนัย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ทักษ์ดนัย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ทักษ์ดนัย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9589</v>
      </c>
      <c r="GG12" s="211" t="str">
        <f aca="false">AJ12</f>
        <v>เด็กชายทักษ์ดนัย</v>
      </c>
      <c r="GH12" s="212" t="str">
        <f aca="false">AK12</f>
        <v>กลัดปรี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1/3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9590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ธนดนย์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ธนดนย์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ธนดนย์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9590</v>
      </c>
      <c r="GG13" s="241" t="str">
        <f aca="false">AJ13</f>
        <v>เด็กชายธนดนย์</v>
      </c>
      <c r="GH13" s="242" t="str">
        <f aca="false">AK13</f>
        <v>บุญมา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9591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ธีรธร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ธีรธร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ธีรธร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9591</v>
      </c>
      <c r="GG14" s="174" t="str">
        <f aca="false">AJ14</f>
        <v>เด็กชายธีรธร</v>
      </c>
      <c r="GH14" s="175" t="str">
        <f aca="false">AK14</f>
        <v>ลีสมิทธิ์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1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9592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ธีรภาพ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ธีรภาพ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ธีรภาพ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9592</v>
      </c>
      <c r="GG15" s="174" t="str">
        <f aca="false">AJ15</f>
        <v>เด็กชายธีรภาพ</v>
      </c>
      <c r="GH15" s="175" t="str">
        <f aca="false">AK15</f>
        <v>ไผ่แก้ว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9593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ปภังกร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ปภังกร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ปภังกร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9593</v>
      </c>
      <c r="GG16" s="174" t="str">
        <f aca="false">AJ16</f>
        <v>เด็กชายปภังกร</v>
      </c>
      <c r="GH16" s="175" t="str">
        <f aca="false">AK16</f>
        <v>เก็งพัน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9594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ปุณณวิช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ปุณณวิช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ปุณณวิช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9594</v>
      </c>
      <c r="GG17" s="211" t="str">
        <f aca="false">AJ17</f>
        <v>เด็กชายปุณณวิช</v>
      </c>
      <c r="GH17" s="212" t="str">
        <f aca="false">AK17</f>
        <v>ช่างตีทอง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9595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พิภู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พิภู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พิภู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9595</v>
      </c>
      <c r="GG18" s="241" t="str">
        <f aca="false">AJ18</f>
        <v>เด็กชายพิภู</v>
      </c>
      <c r="GH18" s="242" t="str">
        <f aca="false">AK18</f>
        <v>ศรประสิทธิ์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9596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ภรากร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ภรากร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ภรากร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9596</v>
      </c>
      <c r="GG19" s="174" t="str">
        <f aca="false">AJ19</f>
        <v>เด็กชายภรากร</v>
      </c>
      <c r="GH19" s="175" t="str">
        <f aca="false">AK19</f>
        <v>วงศ์ยา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9597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ภาณุวัตร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ภาณุวัตร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ภาณุวัตร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9597</v>
      </c>
      <c r="GG20" s="174" t="str">
        <f aca="false">AJ20</f>
        <v>เด็กชายภาณุวัตร</v>
      </c>
      <c r="GH20" s="175" t="str">
        <f aca="false">AK20</f>
        <v>ด้วงพิลา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9598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สถิตคุณ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สถิตคุณ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สถิตคุณ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9598</v>
      </c>
      <c r="GG21" s="174" t="str">
        <f aca="false">AJ21</f>
        <v>เด็กชายสถิตคุณ</v>
      </c>
      <c r="GH21" s="175" t="str">
        <f aca="false">AK21</f>
        <v>อุทัยมงคล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9599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สิรวิชญ์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สิรวิชญ์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สิรวิชญ์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9599</v>
      </c>
      <c r="GG22" s="211" t="str">
        <f aca="false">AJ22</f>
        <v>เด็กชายสิรวิชญ์</v>
      </c>
      <c r="GH22" s="212" t="str">
        <f aca="false">AK22</f>
        <v>พาสุทธิ์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9600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สุรกรานต์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สุรกรานต์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สุรกรานต์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9600</v>
      </c>
      <c r="GG23" s="241" t="str">
        <f aca="false">AJ23</f>
        <v>เด็กชายสุรกรานต์</v>
      </c>
      <c r="GH23" s="242" t="str">
        <f aca="false">AK23</f>
        <v>เรืองเดช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9602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ชายอโนชา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ชายอโนชา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ชายอโนชา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9602</v>
      </c>
      <c r="GG24" s="174" t="str">
        <f aca="false">AJ24</f>
        <v>เด็กชายอโนชา</v>
      </c>
      <c r="GH24" s="175" t="str">
        <f aca="false">AK24</f>
        <v>มีสำราญ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9603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หญิงกัฏฑลิกา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หญิงกัฏฑลิกา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หญิงกัฏฑลิกา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9603</v>
      </c>
      <c r="GG25" s="174" t="str">
        <f aca="false">AJ25</f>
        <v>เด็กหญิงกัฏฑลิกา</v>
      </c>
      <c r="GH25" s="175" t="str">
        <f aca="false">AK25</f>
        <v>ไกรวิริยะ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9604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หญิงจันทร์จิรา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หญิงจันทร์จิรา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หญิงจันทร์จิรา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9604</v>
      </c>
      <c r="GG26" s="174" t="str">
        <f aca="false">AJ26</f>
        <v>เด็กหญิงจันทร์จิรา</v>
      </c>
      <c r="GH26" s="175" t="str">
        <f aca="false">AK26</f>
        <v>ลาดภาลี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9605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หญิงฐรินดา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หญิงฐรินดา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หญิงฐรินดา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9605</v>
      </c>
      <c r="GG27" s="211" t="str">
        <f aca="false">AJ27</f>
        <v>เด็กหญิงฐรินดา</v>
      </c>
      <c r="GH27" s="212" t="str">
        <f aca="false">AK27</f>
        <v>คีรีเขตต์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9606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หญิงณัฐธิชา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หญิงณัฐธิชา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หญิงณัฐธิชา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9606</v>
      </c>
      <c r="GG28" s="241" t="str">
        <f aca="false">AJ28</f>
        <v>เด็กหญิงณัฐธิชา</v>
      </c>
      <c r="GH28" s="242" t="str">
        <f aca="false">AK28</f>
        <v>เด่นศิริพงษ์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9607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หญิงธัญญาเรศ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หญิงธัญญาเรศ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หญิงธัญญาเรศ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9607</v>
      </c>
      <c r="GG29" s="174" t="str">
        <f aca="false">AJ29</f>
        <v>เด็กหญิงธัญญาเรศ</v>
      </c>
      <c r="GH29" s="175" t="str">
        <f aca="false">AK29</f>
        <v>ทองปน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9608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หญิงธัญย์ชนก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หญิงธัญย์ชนก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หญิงธัญย์ชนก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9608</v>
      </c>
      <c r="GG30" s="174" t="str">
        <f aca="false">AJ30</f>
        <v>เด็กหญิงธัญย์ชนก</v>
      </c>
      <c r="GH30" s="175" t="str">
        <f aca="false">AK30</f>
        <v>สินชะวา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9609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หญิงนภสร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หญิงนภสร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หญิงนภสร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9609</v>
      </c>
      <c r="GG31" s="174" t="str">
        <f aca="false">AJ31</f>
        <v>เด็กหญิงนภสร</v>
      </c>
      <c r="GH31" s="175" t="str">
        <f aca="false">AK31</f>
        <v>วรผล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9610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นภาพร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นภาพร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นภาพร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9610</v>
      </c>
      <c r="GG32" s="211" t="str">
        <f aca="false">AJ32</f>
        <v>เด็กหญิงนภาพร</v>
      </c>
      <c r="GH32" s="212" t="str">
        <f aca="false">AK32</f>
        <v>นิ่มนวล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9612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ปาณนพี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ปาณนพี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ปาณนพี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9612</v>
      </c>
      <c r="GG33" s="241" t="str">
        <f aca="false">AJ33</f>
        <v>เด็กหญิงปาณนพี</v>
      </c>
      <c r="GH33" s="242" t="str">
        <f aca="false">AK33</f>
        <v>กันทะเกตุ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9613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พิมตะวัน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พิมตะวัน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พิมตะวัน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9613</v>
      </c>
      <c r="GG34" s="174" t="str">
        <f aca="false">AJ34</f>
        <v>เด็กหญิงพิมตะวัน</v>
      </c>
      <c r="GH34" s="175" t="str">
        <f aca="false">AK34</f>
        <v>แป้นอ่อง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9614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พิมพ์ชนก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พิมพ์ชนก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พิมพ์ชนก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9614</v>
      </c>
      <c r="GG35" s="174" t="str">
        <f aca="false">AJ35</f>
        <v>เด็กหญิงพิมพ์ชนก</v>
      </c>
      <c r="GH35" s="175" t="str">
        <f aca="false">AK35</f>
        <v>นกทอง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9615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ระพีรัตน์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ระพีรัตน์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ระพีรัตน์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9615</v>
      </c>
      <c r="GG36" s="174" t="str">
        <f aca="false">AJ36</f>
        <v>เด็กหญิงระพีรัตน์</v>
      </c>
      <c r="GH36" s="175" t="str">
        <f aca="false">AK36</f>
        <v>สดสะอาด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9616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รุ่งทิวา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รุ่งทิวา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รุ่งทิวา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9616</v>
      </c>
      <c r="GG37" s="211" t="str">
        <f aca="false">AJ37</f>
        <v>เด็กหญิงรุ่งทิวา</v>
      </c>
      <c r="GH37" s="212" t="str">
        <f aca="false">AK37</f>
        <v>เหมือนเผ่า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9617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ลักษิต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ลักษิต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ลักษิต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9617</v>
      </c>
      <c r="GG38" s="241" t="str">
        <f aca="false">AJ38</f>
        <v>เด็กหญิงลักษิตา</v>
      </c>
      <c r="GH38" s="242" t="str">
        <f aca="false">AK38</f>
        <v>สนธิสุพรรณ์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9618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ศิริพร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ศิริพร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ศิริพร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9618</v>
      </c>
      <c r="GG39" s="174" t="str">
        <f aca="false">AJ39</f>
        <v>เด็กหญิงศิริพร</v>
      </c>
      <c r="GH39" s="175" t="str">
        <f aca="false">AK39</f>
        <v>วันเพ็ญ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9619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สิตร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สิตร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สิตร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9619</v>
      </c>
      <c r="GG40" s="174" t="str">
        <f aca="false">AJ40</f>
        <v>เด็กหญิงสิตรา</v>
      </c>
      <c r="GH40" s="175" t="str">
        <f aca="false">AK40</f>
        <v>ฤทธิเรืองศักดิ์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9620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สิริวรรณ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สิริวรรณ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สิริวรรณ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9620</v>
      </c>
      <c r="GG41" s="174" t="str">
        <f aca="false">AJ41</f>
        <v>เด็กหญิงสิริวรรณ</v>
      </c>
      <c r="GH41" s="175" t="str">
        <f aca="false">AK41</f>
        <v>บุญลับ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9621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สุธาศิณี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สุธาศิณี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สุธาศิณี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9621</v>
      </c>
      <c r="GG42" s="211" t="str">
        <f aca="false">AJ42</f>
        <v>เด็กหญิงสุธาศิณี</v>
      </c>
      <c r="GH42" s="212" t="str">
        <f aca="false">AK42</f>
        <v>จานประดับ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19622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เด็กหญิงหทัยทัต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เด็กหญิงหทัยทัต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เด็กหญิงหทัยทัต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19622</v>
      </c>
      <c r="GG43" s="241" t="str">
        <f aca="false">AJ43</f>
        <v>เด็กหญิงหทัยทัต</v>
      </c>
      <c r="GH43" s="242" t="str">
        <f aca="false">AK43</f>
        <v>พรมอุทัย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19623</v>
      </c>
      <c r="AJ44" s="154" t="s">
        <v>239</v>
      </c>
      <c r="AK44" s="155" t="s">
        <v>240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เด็กหญิงอรมณียา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เด็กหญิงอรมณียา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เด็กหญิงอรมณียา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19623</v>
      </c>
      <c r="GG44" s="174" t="str">
        <f aca="false">AJ44</f>
        <v>เด็กหญิงอรมณียา</v>
      </c>
      <c r="GH44" s="175" t="str">
        <f aca="false">AK44</f>
        <v>ชำนาญนา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1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19624</v>
      </c>
      <c r="AJ45" s="344" t="s">
        <v>242</v>
      </c>
      <c r="AK45" s="155" t="s">
        <v>243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เด็กหญิงอิษฎาอร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เด็กหญิงอิษฎาอร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เด็กหญิงอิษฎาอร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19624</v>
      </c>
      <c r="GG45" s="174" t="str">
        <f aca="false">AJ45</f>
        <v>เด็กหญิงอิษฎาอร</v>
      </c>
      <c r="GH45" s="175" t="str">
        <f aca="false">AK45</f>
        <v>ไชยนุประภา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4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5</v>
      </c>
      <c r="T47" s="319"/>
      <c r="U47" s="320"/>
      <c r="V47" s="319" t="s">
        <v>245</v>
      </c>
      <c r="W47" s="319"/>
      <c r="X47" s="244" t="s">
        <v>246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7</v>
      </c>
      <c r="F48" s="348"/>
      <c r="K48" s="322" t="s">
        <v>248</v>
      </c>
      <c r="L48" s="322"/>
      <c r="S48" s="319"/>
      <c r="T48" s="319"/>
      <c r="U48" s="320"/>
      <c r="V48" s="319"/>
      <c r="W48" s="319"/>
      <c r="X48" s="244" t="s">
        <v>249</v>
      </c>
      <c r="AH48" s="220" t="n">
        <v>41</v>
      </c>
      <c r="AI48" s="349"/>
      <c r="AJ48" s="350"/>
      <c r="AK48" s="350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51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2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3"/>
      <c r="FD48" s="117" t="n">
        <v>41</v>
      </c>
      <c r="FE48" s="352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4"/>
      <c r="GG48" s="143"/>
      <c r="GH48" s="144"/>
      <c r="GI48" s="355"/>
      <c r="GJ48" s="356"/>
      <c r="GK48" s="356"/>
      <c r="GL48" s="356"/>
      <c r="GM48" s="357"/>
      <c r="GN48" s="358"/>
      <c r="GO48" s="356"/>
      <c r="GP48" s="356"/>
      <c r="GQ48" s="359"/>
      <c r="GR48" s="357"/>
      <c r="GS48" s="360"/>
      <c r="GT48" s="360"/>
      <c r="GU48" s="360"/>
    </row>
    <row r="49" customFormat="false" ht="14.1" hidden="false" customHeight="true" outlineLevel="0" collapsed="false">
      <c r="E49" s="348"/>
      <c r="F49" s="348"/>
      <c r="G49" s="361"/>
      <c r="H49" s="362"/>
      <c r="I49" s="31"/>
      <c r="J49" s="31"/>
      <c r="K49" s="322"/>
      <c r="L49" s="322"/>
      <c r="M49" s="363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364"/>
      <c r="AJ49" s="365"/>
      <c r="AK49" s="36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6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7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8"/>
      <c r="FD49" s="152" t="n">
        <v>42</v>
      </c>
      <c r="FE49" s="367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9"/>
      <c r="GG49" s="174"/>
      <c r="GH49" s="175"/>
      <c r="GI49" s="370"/>
      <c r="GJ49" s="371"/>
      <c r="GK49" s="371"/>
      <c r="GL49" s="371"/>
      <c r="GM49" s="372"/>
      <c r="GN49" s="373"/>
      <c r="GO49" s="371"/>
      <c r="GP49" s="371"/>
      <c r="GQ49" s="374"/>
      <c r="GR49" s="372"/>
      <c r="GS49" s="360"/>
      <c r="GT49" s="360"/>
      <c r="GU49" s="360"/>
    </row>
    <row r="50" customFormat="false" ht="14.1" hidden="false" customHeight="true" outlineLevel="0" collapsed="false">
      <c r="F50" s="322" t="s">
        <v>250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1</v>
      </c>
      <c r="AH50" s="220" t="n">
        <v>43</v>
      </c>
      <c r="AI50" s="364"/>
      <c r="AJ50" s="365"/>
      <c r="AK50" s="36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6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7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8"/>
      <c r="FD50" s="152" t="n">
        <v>43</v>
      </c>
      <c r="FE50" s="367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9"/>
      <c r="GG50" s="174"/>
      <c r="GH50" s="175"/>
      <c r="GI50" s="370"/>
      <c r="GJ50" s="371"/>
      <c r="GK50" s="371"/>
      <c r="GL50" s="371"/>
      <c r="GM50" s="372"/>
      <c r="GN50" s="373"/>
      <c r="GO50" s="371"/>
      <c r="GP50" s="371"/>
      <c r="GQ50" s="374"/>
      <c r="GR50" s="372"/>
      <c r="GS50" s="360"/>
      <c r="GT50" s="360"/>
      <c r="GU50" s="360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52</v>
      </c>
      <c r="AH51" s="220" t="n">
        <v>44</v>
      </c>
      <c r="AI51" s="364"/>
      <c r="AJ51" s="365"/>
      <c r="AK51" s="36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6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7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8"/>
      <c r="FD51" s="152" t="n">
        <v>44</v>
      </c>
      <c r="FE51" s="367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9"/>
      <c r="GG51" s="174"/>
      <c r="GH51" s="175"/>
      <c r="GI51" s="370"/>
      <c r="GJ51" s="371"/>
      <c r="GK51" s="371"/>
      <c r="GL51" s="371"/>
      <c r="GM51" s="372"/>
      <c r="GN51" s="373"/>
      <c r="GO51" s="371"/>
      <c r="GP51" s="371"/>
      <c r="GQ51" s="374"/>
      <c r="GR51" s="372"/>
      <c r="GS51" s="360"/>
      <c r="GT51" s="360"/>
      <c r="GU51" s="360"/>
    </row>
    <row r="52" customFormat="false" ht="14.1" hidden="false" customHeight="true" outlineLevel="0" collapsed="false">
      <c r="F52" s="375" t="str">
        <f aca="false">ข้อมูลพื้นฐาน!B13</f>
        <v>(นายสมเดช  ดีทรัพย์)</v>
      </c>
      <c r="G52" s="375"/>
      <c r="H52" s="375"/>
      <c r="I52" s="375"/>
      <c r="J52" s="375"/>
      <c r="K52" s="375"/>
      <c r="L52" s="375"/>
      <c r="M52" s="375"/>
      <c r="S52" s="308"/>
      <c r="T52" s="308"/>
      <c r="U52" s="308"/>
      <c r="V52" s="308"/>
      <c r="W52" s="308"/>
      <c r="X52" s="244" t="s">
        <v>253</v>
      </c>
      <c r="AH52" s="188" t="n">
        <v>45</v>
      </c>
      <c r="AI52" s="376"/>
      <c r="AJ52" s="377"/>
      <c r="AK52" s="377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8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9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80"/>
      <c r="FD52" s="188" t="n">
        <v>45</v>
      </c>
      <c r="FE52" s="379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81"/>
      <c r="GG52" s="211"/>
      <c r="GH52" s="212"/>
      <c r="GI52" s="382"/>
      <c r="GJ52" s="383"/>
      <c r="GK52" s="383"/>
      <c r="GL52" s="383"/>
      <c r="GM52" s="384"/>
      <c r="GN52" s="385"/>
      <c r="GO52" s="383"/>
      <c r="GP52" s="383"/>
      <c r="GQ52" s="386"/>
      <c r="GR52" s="384"/>
      <c r="GS52" s="360"/>
      <c r="GT52" s="360"/>
      <c r="GU52" s="360"/>
    </row>
    <row r="53" customFormat="false" ht="14.1" hidden="false" customHeight="true" outlineLevel="0" collapsed="false">
      <c r="F53" s="375"/>
      <c r="G53" s="375"/>
      <c r="H53" s="375"/>
      <c r="I53" s="375"/>
      <c r="J53" s="375"/>
      <c r="K53" s="375"/>
      <c r="L53" s="375"/>
      <c r="M53" s="375"/>
      <c r="S53" s="308"/>
      <c r="T53" s="308"/>
      <c r="U53" s="308"/>
      <c r="V53" s="308"/>
      <c r="W53" s="308"/>
      <c r="X53" s="101" t="s">
        <v>254</v>
      </c>
      <c r="AH53" s="220" t="n">
        <v>46</v>
      </c>
      <c r="AI53" s="349"/>
      <c r="AJ53" s="350"/>
      <c r="AK53" s="350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51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7"/>
      <c r="EM53" s="388"/>
      <c r="EN53" s="389"/>
      <c r="EO53" s="389"/>
      <c r="EP53" s="389"/>
      <c r="EQ53" s="390"/>
      <c r="ER53" s="130" t="n">
        <f aca="false">SUM(EM53:EQ53)</f>
        <v>0</v>
      </c>
      <c r="ES53" s="391"/>
      <c r="ET53" s="392"/>
      <c r="EU53" s="389"/>
      <c r="EV53" s="389"/>
      <c r="EW53" s="389"/>
      <c r="EX53" s="390"/>
      <c r="EY53" s="134" t="n">
        <f aca="false">SUM(ET53:EX53)</f>
        <v>0</v>
      </c>
      <c r="EZ53" s="131" t="n">
        <f aca="false">ER53+ES53+EY53</f>
        <v>0</v>
      </c>
      <c r="FA53" s="391"/>
      <c r="FB53" s="135" t="n">
        <f aca="false">SUM(EZ53:FA53)</f>
        <v>0</v>
      </c>
      <c r="FC53" s="393"/>
      <c r="FD53" s="117" t="n">
        <v>46</v>
      </c>
      <c r="FE53" s="387"/>
      <c r="FF53" s="388"/>
      <c r="FG53" s="389"/>
      <c r="FH53" s="389"/>
      <c r="FI53" s="389"/>
      <c r="FJ53" s="394"/>
      <c r="FK53" s="392"/>
      <c r="FL53" s="389"/>
      <c r="FM53" s="389"/>
      <c r="FN53" s="389"/>
      <c r="FO53" s="390"/>
      <c r="FP53" s="388"/>
      <c r="FQ53" s="389"/>
      <c r="FR53" s="389"/>
      <c r="FS53" s="389"/>
      <c r="FT53" s="394"/>
      <c r="FU53" s="392"/>
      <c r="FV53" s="389"/>
      <c r="FW53" s="389"/>
      <c r="FX53" s="389"/>
      <c r="FY53" s="394"/>
      <c r="FZ53" s="362"/>
      <c r="GA53" s="362"/>
      <c r="GB53" s="362"/>
      <c r="GC53" s="362"/>
      <c r="GD53" s="395"/>
      <c r="GE53" s="280" t="n">
        <f aca="false">EK53</f>
        <v>46</v>
      </c>
      <c r="GF53" s="396"/>
      <c r="GG53" s="241"/>
      <c r="GH53" s="242"/>
      <c r="GI53" s="397"/>
      <c r="GJ53" s="398"/>
      <c r="GK53" s="398"/>
      <c r="GL53" s="398"/>
      <c r="GM53" s="399"/>
      <c r="GN53" s="400"/>
      <c r="GO53" s="398"/>
      <c r="GP53" s="398"/>
      <c r="GQ53" s="401"/>
      <c r="GR53" s="399"/>
      <c r="GS53" s="360"/>
      <c r="GT53" s="360"/>
      <c r="GU53" s="360"/>
    </row>
    <row r="54" customFormat="false" ht="14.1" hidden="false" customHeight="true" outlineLevel="0" collapsed="false">
      <c r="F54" s="375" t="str">
        <f aca="false">ข้อมูลพื้นฐาน!A13</f>
        <v>ผู้อำนวยการโรงเรียน</v>
      </c>
      <c r="G54" s="375"/>
      <c r="H54" s="375"/>
      <c r="I54" s="375"/>
      <c r="J54" s="375"/>
      <c r="K54" s="375"/>
      <c r="L54" s="375"/>
      <c r="M54" s="375"/>
      <c r="X54" s="244" t="s">
        <v>255</v>
      </c>
      <c r="AH54" s="220" t="n">
        <v>47</v>
      </c>
      <c r="AI54" s="364"/>
      <c r="AJ54" s="365"/>
      <c r="AK54" s="365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6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2"/>
      <c r="EM54" s="403"/>
      <c r="EN54" s="404"/>
      <c r="EO54" s="404"/>
      <c r="EP54" s="404"/>
      <c r="EQ54" s="405"/>
      <c r="ER54" s="164" t="n">
        <f aca="false">SUM(EM54:EQ54)</f>
        <v>0</v>
      </c>
      <c r="ES54" s="406"/>
      <c r="ET54" s="407"/>
      <c r="EU54" s="404"/>
      <c r="EV54" s="404"/>
      <c r="EW54" s="404"/>
      <c r="EX54" s="405"/>
      <c r="EY54" s="168" t="n">
        <f aca="false">SUM(ET54:EX54)</f>
        <v>0</v>
      </c>
      <c r="EZ54" s="165" t="n">
        <f aca="false">ER54+ES54+EY54</f>
        <v>0</v>
      </c>
      <c r="FA54" s="406"/>
      <c r="FB54" s="169" t="n">
        <f aca="false">SUM(EZ54:FA54)</f>
        <v>0</v>
      </c>
      <c r="FC54" s="408"/>
      <c r="FD54" s="152" t="n">
        <v>47</v>
      </c>
      <c r="FE54" s="402"/>
      <c r="FF54" s="403"/>
      <c r="FG54" s="404"/>
      <c r="FH54" s="404"/>
      <c r="FI54" s="404"/>
      <c r="FJ54" s="409"/>
      <c r="FK54" s="407"/>
      <c r="FL54" s="404"/>
      <c r="FM54" s="404"/>
      <c r="FN54" s="404"/>
      <c r="FO54" s="405"/>
      <c r="FP54" s="403"/>
      <c r="FQ54" s="404"/>
      <c r="FR54" s="404"/>
      <c r="FS54" s="404"/>
      <c r="FT54" s="409"/>
      <c r="FU54" s="407"/>
      <c r="FV54" s="404"/>
      <c r="FW54" s="404"/>
      <c r="FX54" s="404"/>
      <c r="FY54" s="409"/>
      <c r="FZ54" s="362"/>
      <c r="GA54" s="362"/>
      <c r="GB54" s="362"/>
      <c r="GC54" s="362"/>
      <c r="GD54" s="395"/>
      <c r="GE54" s="141" t="n">
        <f aca="false">EK54</f>
        <v>47</v>
      </c>
      <c r="GF54" s="410"/>
      <c r="GG54" s="174"/>
      <c r="GH54" s="175"/>
      <c r="GI54" s="370"/>
      <c r="GJ54" s="371"/>
      <c r="GK54" s="371"/>
      <c r="GL54" s="371"/>
      <c r="GM54" s="372"/>
      <c r="GN54" s="373"/>
      <c r="GO54" s="371"/>
      <c r="GP54" s="371"/>
      <c r="GQ54" s="374"/>
      <c r="GR54" s="372"/>
      <c r="GS54" s="360"/>
      <c r="GT54" s="360"/>
      <c r="GU54" s="360"/>
    </row>
    <row r="55" customFormat="false" ht="14.1" hidden="false" customHeight="true" outlineLevel="0" collapsed="false">
      <c r="F55" s="375"/>
      <c r="G55" s="375"/>
      <c r="H55" s="375"/>
      <c r="I55" s="375"/>
      <c r="J55" s="375"/>
      <c r="K55" s="375"/>
      <c r="L55" s="375"/>
      <c r="M55" s="375"/>
      <c r="X55" s="244" t="s">
        <v>256</v>
      </c>
      <c r="AH55" s="220" t="n">
        <v>48</v>
      </c>
      <c r="AI55" s="364"/>
      <c r="AJ55" s="365"/>
      <c r="AK55" s="365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6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2"/>
      <c r="EM55" s="403"/>
      <c r="EN55" s="404"/>
      <c r="EO55" s="404"/>
      <c r="EP55" s="404"/>
      <c r="EQ55" s="405"/>
      <c r="ER55" s="168" t="n">
        <f aca="false">SUM(EM55:EQ55)</f>
        <v>0</v>
      </c>
      <c r="ES55" s="406"/>
      <c r="ET55" s="407"/>
      <c r="EU55" s="404"/>
      <c r="EV55" s="404"/>
      <c r="EW55" s="404"/>
      <c r="EX55" s="405"/>
      <c r="EY55" s="168" t="n">
        <f aca="false">SUM(ET55:EX55)</f>
        <v>0</v>
      </c>
      <c r="EZ55" s="165" t="n">
        <f aca="false">ER55+ES55+EY55</f>
        <v>0</v>
      </c>
      <c r="FA55" s="406"/>
      <c r="FB55" s="169" t="n">
        <f aca="false">SUM(EZ55:FA55)</f>
        <v>0</v>
      </c>
      <c r="FC55" s="408"/>
      <c r="FD55" s="152" t="n">
        <v>48</v>
      </c>
      <c r="FE55" s="402"/>
      <c r="FF55" s="403"/>
      <c r="FG55" s="404"/>
      <c r="FH55" s="404"/>
      <c r="FI55" s="404"/>
      <c r="FJ55" s="409"/>
      <c r="FK55" s="407"/>
      <c r="FL55" s="404"/>
      <c r="FM55" s="404"/>
      <c r="FN55" s="404"/>
      <c r="FO55" s="405"/>
      <c r="FP55" s="403"/>
      <c r="FQ55" s="404"/>
      <c r="FR55" s="404"/>
      <c r="FS55" s="404"/>
      <c r="FT55" s="409"/>
      <c r="FU55" s="407"/>
      <c r="FV55" s="404"/>
      <c r="FW55" s="404"/>
      <c r="FX55" s="404"/>
      <c r="FY55" s="409"/>
      <c r="FZ55" s="362"/>
      <c r="GA55" s="362"/>
      <c r="GB55" s="362"/>
      <c r="GC55" s="362"/>
      <c r="GD55" s="395"/>
      <c r="GE55" s="141" t="n">
        <f aca="false">EK55</f>
        <v>48</v>
      </c>
      <c r="GF55" s="410"/>
      <c r="GG55" s="174"/>
      <c r="GH55" s="175"/>
      <c r="GI55" s="370"/>
      <c r="GJ55" s="371"/>
      <c r="GK55" s="371"/>
      <c r="GL55" s="371"/>
      <c r="GM55" s="372"/>
      <c r="GN55" s="373"/>
      <c r="GO55" s="371"/>
      <c r="GP55" s="371"/>
      <c r="GQ55" s="374"/>
      <c r="GR55" s="372"/>
      <c r="GS55" s="360"/>
      <c r="GT55" s="360"/>
      <c r="GU55" s="360"/>
    </row>
    <row r="56" customFormat="false" ht="14.1" hidden="false" customHeight="true" outlineLevel="0" collapsed="false">
      <c r="F56" s="411" t="s">
        <v>257</v>
      </c>
      <c r="G56" s="411"/>
      <c r="H56" s="411"/>
      <c r="I56" s="411"/>
      <c r="J56" s="411"/>
      <c r="K56" s="411"/>
      <c r="L56" s="411"/>
      <c r="M56" s="411"/>
      <c r="AH56" s="220" t="n">
        <v>49</v>
      </c>
      <c r="AI56" s="364"/>
      <c r="AJ56" s="365"/>
      <c r="AK56" s="365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6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2"/>
      <c r="EM56" s="403"/>
      <c r="EN56" s="404"/>
      <c r="EO56" s="404"/>
      <c r="EP56" s="404"/>
      <c r="EQ56" s="405"/>
      <c r="ER56" s="168" t="n">
        <f aca="false">SUM(EM56:EQ56)</f>
        <v>0</v>
      </c>
      <c r="ES56" s="406"/>
      <c r="ET56" s="407"/>
      <c r="EU56" s="404"/>
      <c r="EV56" s="404"/>
      <c r="EW56" s="404"/>
      <c r="EX56" s="405"/>
      <c r="EY56" s="168" t="n">
        <f aca="false">SUM(ET56:EX56)</f>
        <v>0</v>
      </c>
      <c r="EZ56" s="165" t="n">
        <f aca="false">ER56+ES56+EY56</f>
        <v>0</v>
      </c>
      <c r="FA56" s="406"/>
      <c r="FB56" s="169" t="n">
        <f aca="false">SUM(EZ56:FA56)</f>
        <v>0</v>
      </c>
      <c r="FC56" s="408"/>
      <c r="FD56" s="152" t="n">
        <v>49</v>
      </c>
      <c r="FE56" s="402"/>
      <c r="FF56" s="403"/>
      <c r="FG56" s="404"/>
      <c r="FH56" s="404"/>
      <c r="FI56" s="404"/>
      <c r="FJ56" s="409"/>
      <c r="FK56" s="407"/>
      <c r="FL56" s="404"/>
      <c r="FM56" s="404"/>
      <c r="FN56" s="404"/>
      <c r="FO56" s="405"/>
      <c r="FP56" s="403"/>
      <c r="FQ56" s="404"/>
      <c r="FR56" s="404"/>
      <c r="FS56" s="404"/>
      <c r="FT56" s="409"/>
      <c r="FU56" s="407"/>
      <c r="FV56" s="404"/>
      <c r="FW56" s="404"/>
      <c r="FX56" s="404"/>
      <c r="FY56" s="409"/>
      <c r="FZ56" s="362"/>
      <c r="GA56" s="362"/>
      <c r="GB56" s="362"/>
      <c r="GC56" s="362"/>
      <c r="GD56" s="395"/>
      <c r="GE56" s="141" t="n">
        <f aca="false">EK56</f>
        <v>49</v>
      </c>
      <c r="GF56" s="410"/>
      <c r="GG56" s="174"/>
      <c r="GH56" s="175"/>
      <c r="GI56" s="370"/>
      <c r="GJ56" s="371"/>
      <c r="GK56" s="371"/>
      <c r="GL56" s="371"/>
      <c r="GM56" s="372"/>
      <c r="GN56" s="373"/>
      <c r="GO56" s="371"/>
      <c r="GP56" s="371"/>
      <c r="GQ56" s="374"/>
      <c r="GR56" s="372"/>
      <c r="GS56" s="360"/>
      <c r="GT56" s="360"/>
      <c r="GU56" s="360"/>
    </row>
    <row r="57" customFormat="false" ht="14.1" hidden="false" customHeight="true" outlineLevel="0" collapsed="false">
      <c r="F57" s="411"/>
      <c r="G57" s="411"/>
      <c r="H57" s="411"/>
      <c r="I57" s="411"/>
      <c r="J57" s="411"/>
      <c r="K57" s="411"/>
      <c r="L57" s="411"/>
      <c r="M57" s="411"/>
      <c r="AH57" s="188" t="n">
        <v>50</v>
      </c>
      <c r="AI57" s="376"/>
      <c r="AJ57" s="377"/>
      <c r="AK57" s="377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8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2"/>
      <c r="GA57" s="362"/>
      <c r="GB57" s="362"/>
      <c r="GC57" s="362"/>
      <c r="GD57" s="395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60"/>
      <c r="GT57" s="360"/>
      <c r="GU57" s="360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54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AJ48:AK48"/>
    <mergeCell ref="S49:T50"/>
    <mergeCell ref="V49:W50"/>
    <mergeCell ref="AJ49:AK49"/>
    <mergeCell ref="F50:M51"/>
    <mergeCell ref="AJ50:AK50"/>
    <mergeCell ref="AJ51:AK51"/>
    <mergeCell ref="F52:M53"/>
    <mergeCell ref="AJ52:AK52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1/3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1/3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1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8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9</v>
      </c>
      <c r="B5" s="442"/>
      <c r="C5" s="442"/>
      <c r="D5" s="443"/>
      <c r="E5" s="434"/>
      <c r="F5" s="444" t="s">
        <v>260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61</v>
      </c>
      <c r="B6" s="449" t="s">
        <v>262</v>
      </c>
      <c r="C6" s="449" t="s">
        <v>170</v>
      </c>
      <c r="D6" s="450" t="s">
        <v>263</v>
      </c>
      <c r="E6" s="451"/>
      <c r="F6" s="452" t="s">
        <v>264</v>
      </c>
      <c r="G6" s="453" t="s">
        <v>262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5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6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7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8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9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70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4</v>
      </c>
      <c r="G14" s="484" t="s">
        <v>271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9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5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6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72</v>
      </c>
      <c r="B17" s="492"/>
      <c r="C17" s="492"/>
      <c r="D17" s="492"/>
      <c r="E17" s="434"/>
      <c r="F17" s="493" t="s">
        <v>267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73</v>
      </c>
      <c r="B18" s="494"/>
      <c r="C18" s="494"/>
      <c r="D18" s="495"/>
      <c r="F18" s="493" t="s">
        <v>274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5</v>
      </c>
      <c r="B19" s="494"/>
      <c r="C19" s="494"/>
      <c r="D19" s="495"/>
      <c r="F19" s="496" t="s">
        <v>269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6</v>
      </c>
      <c r="B20" s="494"/>
      <c r="C20" s="494"/>
      <c r="D20" s="499"/>
    </row>
    <row r="21" customFormat="false" ht="24" hidden="false" customHeight="false" outlineLevel="0" collapsed="false">
      <c r="A21" s="500" t="s">
        <v>277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78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9</v>
      </c>
      <c r="G22" s="506"/>
      <c r="H22" s="507" t="n">
        <v>0</v>
      </c>
      <c r="I22" s="504" t="s">
        <v>278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80</v>
      </c>
      <c r="G23" s="508"/>
      <c r="H23" s="509" t="n">
        <f aca="false">H21-H22</f>
        <v>40</v>
      </c>
      <c r="I23" s="510" t="s">
        <v>278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61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81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1/3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82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83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2:59:23Z</dcterms:modified>
  <cp:revision>0</cp:revision>
  <dc:subject/>
  <dc:title/>
</cp:coreProperties>
</file>