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94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1/12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1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ฤษณพงศ์</t>
  </si>
  <si>
    <t xml:space="preserve">ชอบธรรม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กัมพล</t>
  </si>
  <si>
    <t xml:space="preserve">ศรีบุญนาค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กิตษฎา</t>
  </si>
  <si>
    <t xml:space="preserve">พิมพา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จักรรินทร์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ชาตรี</t>
  </si>
  <si>
    <t xml:space="preserve">บัญชาเกียรติ</t>
  </si>
  <si>
    <t xml:space="preserve">เด็กชายณัฐกิตติ์</t>
  </si>
  <si>
    <t xml:space="preserve">จาดจำรูญ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ณัฐวัฒน์</t>
  </si>
  <si>
    <t xml:space="preserve">ยอดสิน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ธนธรณ์</t>
  </si>
  <si>
    <t xml:space="preserve">ชุ่มอินทร์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ธนากร</t>
  </si>
  <si>
    <t xml:space="preserve">จำนงค์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ธนาธิป</t>
  </si>
  <si>
    <t xml:space="preserve">พุ่มเถื่อน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บุญญฤทธิ์</t>
  </si>
  <si>
    <t xml:space="preserve">ท้วมนิ่ม</t>
  </si>
  <si>
    <t xml:space="preserve">     ครูประจำชั้น</t>
  </si>
  <si>
    <t xml:space="preserve">เด็กชายปฐมชัย</t>
  </si>
  <si>
    <t xml:space="preserve">แย้มอิ่ม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ปริญญา</t>
  </si>
  <si>
    <t xml:space="preserve">ศิริมงคล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ปริวัติ</t>
  </si>
  <si>
    <t xml:space="preserve">แสงเพชร</t>
  </si>
  <si>
    <t xml:space="preserve">ผลการเรียนดีมาก</t>
  </si>
  <si>
    <t xml:space="preserve">75 – 79</t>
  </si>
  <si>
    <t xml:space="preserve">เด็กชายภาคภูมิ</t>
  </si>
  <si>
    <t xml:space="preserve">บรรเทา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ภาณุพงษ์</t>
  </si>
  <si>
    <t xml:space="preserve">เจียมจิตร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วิชชากร</t>
  </si>
  <si>
    <t xml:space="preserve">สังขดิษฐ์</t>
  </si>
  <si>
    <t xml:space="preserve">ผลการเรียนน่าพอใจ</t>
  </si>
  <si>
    <t xml:space="preserve">60 – 64</t>
  </si>
  <si>
    <t xml:space="preserve">เด็กชายวิทยา</t>
  </si>
  <si>
    <t xml:space="preserve">เสือสังข์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ศุภากรณ์ </t>
  </si>
  <si>
    <t xml:space="preserve">กลั่นเขตการณ์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ชายสมัชญ์</t>
  </si>
  <si>
    <t xml:space="preserve">ศรีวรรณ์</t>
  </si>
  <si>
    <t xml:space="preserve">ผลการเรียนต่ำกว่าเกณฑ์</t>
  </si>
  <si>
    <t xml:space="preserve">0 - 49</t>
  </si>
  <si>
    <t xml:space="preserve">เด็กชายสิรวิชญ์</t>
  </si>
  <si>
    <t xml:space="preserve">คุ้มเกษ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ชายอภิสิทธิ์</t>
  </si>
  <si>
    <t xml:space="preserve">วลัยสุข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ชายอลงกรณ์</t>
  </si>
  <si>
    <t xml:space="preserve">ไชยศรีษะ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ชายอินทัช</t>
  </si>
  <si>
    <t xml:space="preserve">อุทัยรัตน์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กรองกาญจน์</t>
  </si>
  <si>
    <t xml:space="preserve">สารผล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กสิกาญจน์</t>
  </si>
  <si>
    <t xml:space="preserve">พวงทอง</t>
  </si>
  <si>
    <t xml:space="preserve">_________________</t>
  </si>
  <si>
    <t xml:space="preserve">เด็กหญิงกัญญ์วรัชญ์</t>
  </si>
  <si>
    <t xml:space="preserve">ด้วงทอง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กิตติยาพร</t>
  </si>
  <si>
    <t xml:space="preserve">บุญเสมา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จิดาภา</t>
  </si>
  <si>
    <t xml:space="preserve">ยอดสง่า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จิรนันท์</t>
  </si>
  <si>
    <t xml:space="preserve">เอี่ยมสมบูรณ์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ณัชชา</t>
  </si>
  <si>
    <t xml:space="preserve">อุ้ยมาก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นิภาภรณ์</t>
  </si>
  <si>
    <t xml:space="preserve">ธิอินทร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พจนาวัลย์</t>
  </si>
  <si>
    <t xml:space="preserve">มานพ</t>
  </si>
  <si>
    <t xml:space="preserve">ตามเกณฑ์ที่สถานศึกษากำหนด</t>
  </si>
  <si>
    <t xml:space="preserve">เด็กหญิงพชรธร</t>
  </si>
  <si>
    <t xml:space="preserve">เจิมจันทร์</t>
  </si>
  <si>
    <t xml:space="preserve">เรียนเสนอเพื่อพิจารณา</t>
  </si>
  <si>
    <t xml:space="preserve">เด็กหญิงพรรธิษา</t>
  </si>
  <si>
    <t xml:space="preserve">ชูศรี</t>
  </si>
  <si>
    <t xml:space="preserve">การประเมินคุณลักษณะอันพึงประสงค์</t>
  </si>
  <si>
    <t xml:space="preserve">เด็กหญิงพัชริดา</t>
  </si>
  <si>
    <t xml:space="preserve">เกิดปา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เด็กหญิงพิชญา</t>
  </si>
  <si>
    <t xml:space="preserve">บุญปกครอ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เด็กหญิงภัทธ์รวี</t>
  </si>
  <si>
    <t xml:space="preserve">อุบลไพร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เด็กหญิงมัลลิกา</t>
  </si>
  <si>
    <t xml:space="preserve">ดาวสุข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เด็กหญิงศศิกานต์</t>
  </si>
  <si>
    <t xml:space="preserve">สินทรัพย์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t xml:space="preserve">เด็กหญิงศิรประภา</t>
  </si>
  <si>
    <t xml:space="preserve">อ่องเล็ก</t>
  </si>
  <si>
    <t xml:space="preserve">เด็กหญิงศุภพิชน์</t>
  </si>
  <si>
    <t xml:space="preserve">ทองประดับ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t xml:space="preserve">เด็กหญิงอภิญญา</t>
  </si>
  <si>
    <t xml:space="preserve">เดชนาค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I40" colorId="64" zoomScale="90" zoomScaleNormal="90" zoomScalePageLayoutView="110" workbookViewId="0">
      <selection pane="topLeft" activeCell="AJ56" activeCellId="0" sqref="AJ56:AK56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1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1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1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1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9975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ฤษณพงศ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ฤษณพงศ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ฤษณพงศ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9975</v>
      </c>
      <c r="GG8" s="143" t="str">
        <f aca="false">AJ8</f>
        <v>เด็กชายกฤษณพงศ์</v>
      </c>
      <c r="GH8" s="144" t="str">
        <f aca="false">AK8</f>
        <v>ชอบธรรม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9976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กัมพล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กัมพล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กัมพล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9976</v>
      </c>
      <c r="GG9" s="174" t="str">
        <f aca="false">AJ9</f>
        <v>เด็กชายกัมพล</v>
      </c>
      <c r="GH9" s="175" t="str">
        <f aca="false">AK9</f>
        <v>ศรีบุญนาค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9977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กิตษฎา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กิตษฎา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กิตษฎา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9977</v>
      </c>
      <c r="GG10" s="174" t="str">
        <f aca="false">AJ10</f>
        <v>เด็กชายกิตษฎา</v>
      </c>
      <c r="GH10" s="175" t="str">
        <f aca="false">AK10</f>
        <v>พิมพา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9978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จักรรินทร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จักรรินทร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จักรรินทร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9978</v>
      </c>
      <c r="GG11" s="174" t="str">
        <f aca="false">AJ11</f>
        <v>เด็กชายจักรรินทร์</v>
      </c>
      <c r="GH11" s="175" t="str">
        <f aca="false">AK11</f>
        <v>ยุติธรรม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9979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ชาตรี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ชาตรี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ชาตรี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9979</v>
      </c>
      <c r="GG12" s="211" t="str">
        <f aca="false">AJ12</f>
        <v>เด็กชายชาตรี</v>
      </c>
      <c r="GH12" s="212" t="str">
        <f aca="false">AK12</f>
        <v>บัญชาเกียรติ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1/12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9980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ณัฐกิตติ์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ณัฐกิตติ์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ณัฐกิตติ์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9980</v>
      </c>
      <c r="GG13" s="241" t="str">
        <f aca="false">AJ13</f>
        <v>เด็กชายณัฐกิตติ์</v>
      </c>
      <c r="GH13" s="242" t="str">
        <f aca="false">AK13</f>
        <v>จาดจำรูญ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9981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ณัฐวัฒน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ณัฐวัฒน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ณัฐวัฒน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9981</v>
      </c>
      <c r="GG14" s="174" t="str">
        <f aca="false">AJ14</f>
        <v>เด็กชายณัฐวัฒน์</v>
      </c>
      <c r="GH14" s="175" t="str">
        <f aca="false">AK14</f>
        <v>ยอดสิน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9982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ธนธรณ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ธนธรณ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ธนธรณ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9982</v>
      </c>
      <c r="GG15" s="174" t="str">
        <f aca="false">AJ15</f>
        <v>เด็กชายธนธรณ์</v>
      </c>
      <c r="GH15" s="175" t="str">
        <f aca="false">AK15</f>
        <v>ชุ่มอินทร์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9983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ธนากร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ธนากร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ธนากร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9983</v>
      </c>
      <c r="GG16" s="174" t="str">
        <f aca="false">AJ16</f>
        <v>เด็กชายธนากร</v>
      </c>
      <c r="GH16" s="175" t="str">
        <f aca="false">AK16</f>
        <v>จำนงค์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9984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ธนาธิป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ธนาธิป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ธนาธิป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9984</v>
      </c>
      <c r="GG17" s="211" t="str">
        <f aca="false">AJ17</f>
        <v>เด็กชายธนาธิป</v>
      </c>
      <c r="GH17" s="212" t="str">
        <f aca="false">AK17</f>
        <v>พุ่มเถื่อน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9985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บุญญฤทธิ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บุญญฤทธิ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บุญญฤทธิ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9985</v>
      </c>
      <c r="GG18" s="241" t="str">
        <f aca="false">AJ18</f>
        <v>เด็กชายบุญญฤทธิ์</v>
      </c>
      <c r="GH18" s="242" t="str">
        <f aca="false">AK18</f>
        <v>ท้วมนิ่ม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9986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ปฐมชัย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ปฐมชัย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ปฐมชัย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9986</v>
      </c>
      <c r="GG19" s="174" t="str">
        <f aca="false">AJ19</f>
        <v>เด็กชายปฐมชัย</v>
      </c>
      <c r="GH19" s="175" t="str">
        <f aca="false">AK19</f>
        <v>แย้มอิ่ม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9987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ปริญญา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ปริญญา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ปริญญา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9987</v>
      </c>
      <c r="GG20" s="174" t="str">
        <f aca="false">AJ20</f>
        <v>เด็กชายปริญญา</v>
      </c>
      <c r="GH20" s="175" t="str">
        <f aca="false">AK20</f>
        <v>ศิริมงคล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9988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ปริวัติ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ปริวัติ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ปริวัติ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9988</v>
      </c>
      <c r="GG21" s="174" t="str">
        <f aca="false">AJ21</f>
        <v>เด็กชายปริวัติ</v>
      </c>
      <c r="GH21" s="175" t="str">
        <f aca="false">AK21</f>
        <v>แสงเพชร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9989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ภาคภูมิ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ภาคภูมิ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ภาคภูมิ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9989</v>
      </c>
      <c r="GG22" s="211" t="str">
        <f aca="false">AJ22</f>
        <v>เด็กชายภาคภูมิ</v>
      </c>
      <c r="GH22" s="212" t="str">
        <f aca="false">AK22</f>
        <v>บรรเทา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9990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ภาณุพงษ์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ภาณุพงษ์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ภาณุพงษ์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9990</v>
      </c>
      <c r="GG23" s="241" t="str">
        <f aca="false">AJ23</f>
        <v>เด็กชายภาณุพงษ์</v>
      </c>
      <c r="GH23" s="242" t="str">
        <f aca="false">AK23</f>
        <v>เจียมจิตร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9992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วิชชากร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วิชชากร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วิชชากร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9992</v>
      </c>
      <c r="GG24" s="174" t="str">
        <f aca="false">AJ24</f>
        <v>เด็กชายวิชชากร</v>
      </c>
      <c r="GH24" s="175" t="str">
        <f aca="false">AK24</f>
        <v>สังขดิษฐ์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9993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วิทยา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วิทยา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วิทยา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9993</v>
      </c>
      <c r="GG25" s="174" t="str">
        <f aca="false">AJ25</f>
        <v>เด็กชายวิทยา</v>
      </c>
      <c r="GH25" s="175" t="str">
        <f aca="false">AK25</f>
        <v>เสือสังข์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9994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ศุภากรณ์ 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ศุภากรณ์ 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ศุภากรณ์ 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9994</v>
      </c>
      <c r="GG26" s="174" t="str">
        <f aca="false">AJ26</f>
        <v>เด็กชายศุภากรณ์ </v>
      </c>
      <c r="GH26" s="175" t="str">
        <f aca="false">AK26</f>
        <v>กลั่นเขตการณ์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995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ชายสมัชญ์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ชายสมัชญ์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ชายสมัชญ์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995</v>
      </c>
      <c r="GG27" s="211" t="str">
        <f aca="false">AJ27</f>
        <v>เด็กชายสมัชญ์</v>
      </c>
      <c r="GH27" s="212" t="str">
        <f aca="false">AK27</f>
        <v>ศรีวรรณ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9996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ชายสิรวิชญ์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ชายสิรวิชญ์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ชายสิรวิชญ์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9996</v>
      </c>
      <c r="GG28" s="241" t="str">
        <f aca="false">AJ28</f>
        <v>เด็กชายสิรวิชญ์</v>
      </c>
      <c r="GH28" s="242" t="str">
        <f aca="false">AK28</f>
        <v>คุ้มเกษ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9997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ชายอภิสิทธิ์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ชายอภิสิทธิ์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ชายอภิสิทธิ์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9997</v>
      </c>
      <c r="GG29" s="174" t="str">
        <f aca="false">AJ29</f>
        <v>เด็กชายอภิสิทธิ์</v>
      </c>
      <c r="GH29" s="175" t="str">
        <f aca="false">AK29</f>
        <v>วลัยสุข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9998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ชายอลงกรณ์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ชายอลงกรณ์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ชายอลงกรณ์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9998</v>
      </c>
      <c r="GG30" s="174" t="str">
        <f aca="false">AJ30</f>
        <v>เด็กชายอลงกรณ์</v>
      </c>
      <c r="GH30" s="175" t="str">
        <f aca="false">AK30</f>
        <v>ไชยศรีษะ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9999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ชายอินทัช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ชายอินทัช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ชายอินทัช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9999</v>
      </c>
      <c r="GG31" s="174" t="str">
        <f aca="false">AJ31</f>
        <v>เด็กชายอินทัช</v>
      </c>
      <c r="GH31" s="175" t="str">
        <f aca="false">AK31</f>
        <v>อุทัยรัตน์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20000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กรองกาญจน์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กรองกาญจน์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กรองกาญจน์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20000</v>
      </c>
      <c r="GG32" s="211" t="str">
        <f aca="false">AJ32</f>
        <v>เด็กหญิงกรองกาญจน์</v>
      </c>
      <c r="GH32" s="212" t="str">
        <f aca="false">AK32</f>
        <v>สารผล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20001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กสิกาญจน์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กสิกาญจน์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กสิกาญจน์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20001</v>
      </c>
      <c r="GG33" s="241" t="str">
        <f aca="false">AJ33</f>
        <v>เด็กหญิงกสิกาญจน์</v>
      </c>
      <c r="GH33" s="242" t="str">
        <f aca="false">AK33</f>
        <v>พวงทอง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20002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กัญญ์วรัชญ์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กัญญ์วรัชญ์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กัญญ์วรัชญ์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20002</v>
      </c>
      <c r="GG34" s="174" t="str">
        <f aca="false">AJ34</f>
        <v>เด็กหญิงกัญญ์วรัชญ์</v>
      </c>
      <c r="GH34" s="175" t="str">
        <f aca="false">AK34</f>
        <v>ด้วงทอง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20003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กิตติยาพร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กิตติยาพร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กิตติยาพร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20003</v>
      </c>
      <c r="GG35" s="174" t="str">
        <f aca="false">AJ35</f>
        <v>เด็กหญิงกิตติยาพร</v>
      </c>
      <c r="GH35" s="175" t="str">
        <f aca="false">AK35</f>
        <v>บุญเสมา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20004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จิดาภ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จิดาภ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จิดาภ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20004</v>
      </c>
      <c r="GG36" s="174" t="str">
        <f aca="false">AJ36</f>
        <v>เด็กหญิงจิดาภา</v>
      </c>
      <c r="GH36" s="175" t="str">
        <f aca="false">AK36</f>
        <v>ยอดสง่า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20005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จิรนันท์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จิรนันท์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จิรนันท์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20005</v>
      </c>
      <c r="GG37" s="211" t="str">
        <f aca="false">AJ37</f>
        <v>เด็กหญิงจิรนันท์</v>
      </c>
      <c r="GH37" s="212" t="str">
        <f aca="false">AK37</f>
        <v>เอี่ยมสมบูรณ์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20006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ณัชช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ณัชช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ณัชช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20006</v>
      </c>
      <c r="GG38" s="241" t="str">
        <f aca="false">AJ38</f>
        <v>เด็กหญิงณัชชา</v>
      </c>
      <c r="GH38" s="242" t="str">
        <f aca="false">AK38</f>
        <v>อุ้ยมาก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20007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นิภาภรณ์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นิภาภรณ์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นิภาภรณ์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20007</v>
      </c>
      <c r="GG39" s="174" t="str">
        <f aca="false">AJ39</f>
        <v>เด็กหญิงนิภาภรณ์</v>
      </c>
      <c r="GH39" s="175" t="str">
        <f aca="false">AK39</f>
        <v>ธิอินทร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20008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พจนาวัลย์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พจนาวัลย์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พจนาวัลย์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20008</v>
      </c>
      <c r="GG40" s="174" t="str">
        <f aca="false">AJ40</f>
        <v>เด็กหญิงพจนาวัลย์</v>
      </c>
      <c r="GH40" s="175" t="str">
        <f aca="false">AK40</f>
        <v>มานพ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20009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พชรธร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พชรธร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พชรธร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20009</v>
      </c>
      <c r="GG41" s="174" t="str">
        <f aca="false">AJ41</f>
        <v>เด็กหญิงพชรธร</v>
      </c>
      <c r="GH41" s="175" t="str">
        <f aca="false">AK41</f>
        <v>เจิมจันทร์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010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พรรธิษ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พรรธิษ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พรรธิษ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010</v>
      </c>
      <c r="GG42" s="211" t="str">
        <f aca="false">AJ42</f>
        <v>เด็กหญิงพรรธิษา</v>
      </c>
      <c r="GH42" s="212" t="str">
        <f aca="false">AK42</f>
        <v>ชูศรี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20011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พัชริด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พัชริด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พัชริด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011</v>
      </c>
      <c r="GG43" s="241" t="str">
        <f aca="false">AJ43</f>
        <v>เด็กหญิงพัชริดา</v>
      </c>
      <c r="GH43" s="242" t="str">
        <f aca="false">AK43</f>
        <v>เกิดปาน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20012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เด็กหญิงพิชญา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เด็กหญิงพิชญา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เด็กหญิงพิชญา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20012</v>
      </c>
      <c r="GG44" s="174" t="str">
        <f aca="false">AJ44</f>
        <v>เด็กหญิงพิชญา</v>
      </c>
      <c r="GH44" s="175" t="str">
        <f aca="false">AK44</f>
        <v>บุญปกครอง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013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เด็กหญิงภัทธ์รวี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เด็กหญิงภัทธ์รวี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เด็กหญิงภัทธ์รวี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013</v>
      </c>
      <c r="GG45" s="174" t="str">
        <f aca="false">AJ45</f>
        <v>เด็กหญิงภัทธ์รวี</v>
      </c>
      <c r="GH45" s="175" t="str">
        <f aca="false">AK45</f>
        <v>อุบลไพร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 t="n">
        <v>20014</v>
      </c>
      <c r="AJ46" s="344" t="s">
        <v>245</v>
      </c>
      <c r="AK46" s="155" t="s">
        <v>246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เด็กหญิงมัลลิกา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เด็กหญิงมัลลิกา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เด็กหญิงมัลลิกา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20014</v>
      </c>
      <c r="GG46" s="174" t="str">
        <f aca="false">AJ46</f>
        <v>เด็กหญิงมัลลิกา</v>
      </c>
      <c r="GH46" s="175" t="str">
        <f aca="false">AK46</f>
        <v>ดาวสุข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7</v>
      </c>
      <c r="T47" s="319"/>
      <c r="U47" s="320"/>
      <c r="V47" s="319" t="s">
        <v>247</v>
      </c>
      <c r="W47" s="319"/>
      <c r="X47" s="244" t="s">
        <v>248</v>
      </c>
      <c r="AH47" s="346" t="n">
        <v>40</v>
      </c>
      <c r="AI47" s="189" t="n">
        <v>20015</v>
      </c>
      <c r="AJ47" s="347" t="s">
        <v>249</v>
      </c>
      <c r="AK47" s="191" t="s">
        <v>250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เด็กหญิงศศิกานต์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เด็กหญิงศศิกานต์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เด็กหญิงศศิกานต์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20015</v>
      </c>
      <c r="GG47" s="211" t="str">
        <f aca="false">AJ47</f>
        <v>เด็กหญิงศศิกานต์</v>
      </c>
      <c r="GH47" s="212" t="str">
        <f aca="false">AK47</f>
        <v>สินทรัพย์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1</v>
      </c>
      <c r="F48" s="348"/>
      <c r="K48" s="322" t="s">
        <v>252</v>
      </c>
      <c r="L48" s="322"/>
      <c r="S48" s="319"/>
      <c r="T48" s="319"/>
      <c r="U48" s="320"/>
      <c r="V48" s="319"/>
      <c r="W48" s="319"/>
      <c r="X48" s="244" t="s">
        <v>253</v>
      </c>
      <c r="AH48" s="220" t="n">
        <v>41</v>
      </c>
      <c r="AI48" s="221" t="n">
        <v>20016</v>
      </c>
      <c r="AJ48" s="222" t="s">
        <v>254</v>
      </c>
      <c r="AK48" s="223" t="s">
        <v>255</v>
      </c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 t="n">
        <v>20017</v>
      </c>
      <c r="AJ49" s="154" t="s">
        <v>256</v>
      </c>
      <c r="AK49" s="155" t="s">
        <v>257</v>
      </c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8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9</v>
      </c>
      <c r="AH50" s="220" t="n">
        <v>43</v>
      </c>
      <c r="AI50" s="153" t="n">
        <v>20018</v>
      </c>
      <c r="AJ50" s="344" t="s">
        <v>260</v>
      </c>
      <c r="AK50" s="155" t="s">
        <v>261</v>
      </c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62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63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64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65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66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67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1/12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1/12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1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8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9</v>
      </c>
      <c r="B5" s="442"/>
      <c r="C5" s="442"/>
      <c r="D5" s="443"/>
      <c r="E5" s="434"/>
      <c r="F5" s="444" t="s">
        <v>270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71</v>
      </c>
      <c r="B6" s="449" t="s">
        <v>272</v>
      </c>
      <c r="C6" s="449" t="s">
        <v>170</v>
      </c>
      <c r="D6" s="450" t="s">
        <v>273</v>
      </c>
      <c r="E6" s="451"/>
      <c r="F6" s="452" t="s">
        <v>274</v>
      </c>
      <c r="G6" s="453" t="s">
        <v>272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75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76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7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8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9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80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74</v>
      </c>
      <c r="G14" s="484" t="s">
        <v>281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9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75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76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82</v>
      </c>
      <c r="B17" s="492"/>
      <c r="C17" s="492"/>
      <c r="D17" s="492"/>
      <c r="E17" s="434"/>
      <c r="F17" s="493" t="s">
        <v>277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83</v>
      </c>
      <c r="B18" s="494"/>
      <c r="C18" s="494"/>
      <c r="D18" s="495"/>
      <c r="F18" s="493" t="s">
        <v>284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85</v>
      </c>
      <c r="B19" s="494"/>
      <c r="C19" s="494"/>
      <c r="D19" s="495"/>
      <c r="F19" s="496" t="s">
        <v>279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86</v>
      </c>
      <c r="B20" s="494"/>
      <c r="C20" s="494"/>
      <c r="D20" s="499"/>
    </row>
    <row r="21" customFormat="false" ht="24" hidden="false" customHeight="false" outlineLevel="0" collapsed="false">
      <c r="A21" s="500" t="s">
        <v>287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88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9</v>
      </c>
      <c r="G22" s="506"/>
      <c r="H22" s="507" t="n">
        <v>0</v>
      </c>
      <c r="I22" s="504" t="s">
        <v>288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90</v>
      </c>
      <c r="G23" s="508"/>
      <c r="H23" s="509" t="n">
        <f aca="false">H21-H22</f>
        <v>40</v>
      </c>
      <c r="I23" s="510" t="s">
        <v>288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71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91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1/12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92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93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3:06:45Z</dcterms:modified>
  <cp:revision>0</cp:revision>
  <dc:subject/>
  <dc:title/>
</cp:coreProperties>
</file>