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96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1/10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1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กิตติธัช</t>
  </si>
  <si>
    <t xml:space="preserve">โห้นา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กิติชัย</t>
  </si>
  <si>
    <t xml:space="preserve">หาญเสือเหลือง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เขษมศักดิ์</t>
  </si>
  <si>
    <t xml:space="preserve">มาเวียงจันทร์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คุณาวุธ</t>
  </si>
  <si>
    <t xml:space="preserve">แก้ววิเชียร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จักรกิต</t>
  </si>
  <si>
    <t xml:space="preserve">สิงห์แก้ว</t>
  </si>
  <si>
    <t xml:space="preserve">เด็กชายจิณณพัต</t>
  </si>
  <si>
    <t xml:space="preserve">ทองฟู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จิรายุ</t>
  </si>
  <si>
    <t xml:space="preserve">พันธุรพงศ์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ชิษณุพงษ์</t>
  </si>
  <si>
    <t xml:space="preserve">คัมภีระยศ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ณัฐพล</t>
  </si>
  <si>
    <t xml:space="preserve">ยอดวงษ์</t>
  </si>
  <si>
    <t xml:space="preserve">     ครูผู้สอน</t>
  </si>
  <si>
    <t xml:space="preserve">ตามที่กำหนดในแผนการวัดและประเมินผล</t>
  </si>
  <si>
    <t xml:space="preserve">เด็กชายณัฐพันธ์</t>
  </si>
  <si>
    <t xml:space="preserve">ตนภู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ทศพล</t>
  </si>
  <si>
    <t xml:space="preserve">ผันเนตร์</t>
  </si>
  <si>
    <t xml:space="preserve">     ครูประจำชั้น</t>
  </si>
  <si>
    <t xml:space="preserve">เด็กชายธนทัต</t>
  </si>
  <si>
    <t xml:space="preserve">นากรัตน์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ธนภัทร</t>
  </si>
  <si>
    <t xml:space="preserve">เอกวัตร์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นัฐพล</t>
  </si>
  <si>
    <t xml:space="preserve">กลิ่นหอม</t>
  </si>
  <si>
    <t xml:space="preserve">ผลการเรียนดีมาก</t>
  </si>
  <si>
    <t xml:space="preserve">75 – 79</t>
  </si>
  <si>
    <t xml:space="preserve">เด็กชายปรัชญา</t>
  </si>
  <si>
    <t xml:space="preserve">ป้อมเสมา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เด็กชายปัณณวิชญ์</t>
  </si>
  <si>
    <t xml:space="preserve">ทองน้อย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ชายรัตพงษ์</t>
  </si>
  <si>
    <t xml:space="preserve">พิมเสดาะ</t>
  </si>
  <si>
    <t xml:space="preserve">ผลการเรียนน่าพอใจ</t>
  </si>
  <si>
    <t xml:space="preserve">60 – 64</t>
  </si>
  <si>
    <t xml:space="preserve">เด็กชายราชัน</t>
  </si>
  <si>
    <t xml:space="preserve">พรมเพียร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ชายอาทิตย์</t>
  </si>
  <si>
    <t xml:space="preserve">เจตเขตกิจ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หญิงกรพินธุ์</t>
  </si>
  <si>
    <t xml:space="preserve">ขำบุญรอด</t>
  </si>
  <si>
    <t xml:space="preserve">ผลการเรียนต่ำกว่าเกณฑ์</t>
  </si>
  <si>
    <t xml:space="preserve">0 - 49</t>
  </si>
  <si>
    <t xml:space="preserve">เด็กหญิงกัญญา</t>
  </si>
  <si>
    <t xml:space="preserve">สง่าชาติ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หญิงกัญญาณัฐ</t>
  </si>
  <si>
    <t xml:space="preserve">พึ่งสุก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หญิงกัญญารัตน์</t>
  </si>
  <si>
    <t xml:space="preserve">สุดจิตต์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หญิงกัลยรัตน์</t>
  </si>
  <si>
    <t xml:space="preserve">เทศเสนาะ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กานต์พิชชา</t>
  </si>
  <si>
    <t xml:space="preserve">แก้วทอง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ขวัญกมล</t>
  </si>
  <si>
    <t xml:space="preserve">ยังกรุต</t>
  </si>
  <si>
    <t xml:space="preserve">_________________</t>
  </si>
  <si>
    <t xml:space="preserve">เด็กหญิงจันทร์เพ็ญ</t>
  </si>
  <si>
    <t xml:space="preserve">ชาววังเย็น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จิราพัชร</t>
  </si>
  <si>
    <t xml:space="preserve">ฤทธิมหันต์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ญาณิศา</t>
  </si>
  <si>
    <t xml:space="preserve">อินทร์จันทร์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ฐิติมา</t>
  </si>
  <si>
    <t xml:space="preserve">พันสุด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ปนัดดา</t>
  </si>
  <si>
    <t xml:space="preserve">พิศเพ็ง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เด็กหญิงพรชนิตว์</t>
  </si>
  <si>
    <t xml:space="preserve">ยอดสงค์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เด็กหญิงพลอยชมภู</t>
  </si>
  <si>
    <t xml:space="preserve">เกิดนวน</t>
  </si>
  <si>
    <t xml:space="preserve">ตามเกณฑ์ที่สถานศึกษากำหนด</t>
  </si>
  <si>
    <t xml:space="preserve">เด็กหญิงพัชรธิดา</t>
  </si>
  <si>
    <t xml:space="preserve">จาบทอง</t>
  </si>
  <si>
    <t xml:space="preserve">เรียนเสนอเพื่อพิจารณา</t>
  </si>
  <si>
    <t xml:space="preserve">เด็กหญิงมนทกาญจน์</t>
  </si>
  <si>
    <t xml:space="preserve">มิ่งขวัญ</t>
  </si>
  <si>
    <t xml:space="preserve">การประเมินคุณลักษณะอันพึงประสงค์</t>
  </si>
  <si>
    <t xml:space="preserve">เด็กหญิงมุกดาวรรณ</t>
  </si>
  <si>
    <t xml:space="preserve">กาญจนาก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เด็กหญิงวรัดชภรณ์</t>
  </si>
  <si>
    <t xml:space="preserve">ป้อมป้อง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เด็กหญิงวิริยะพร</t>
  </si>
  <si>
    <t xml:space="preserve">ชัยชะน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เด็กหญิงศุภาพิชญ์</t>
  </si>
  <si>
    <t xml:space="preserve">ดุลย์มา</t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เด็กหญิงสุกัญญา</t>
  </si>
  <si>
    <t xml:space="preserve">ภูมิสัตย์</t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t xml:space="preserve">เด็กหญิงสุจิตตรา</t>
  </si>
  <si>
    <t xml:space="preserve">พูลสาริกิจ</t>
  </si>
  <si>
    <t xml:space="preserve">เด็กหญิงสุชาดา</t>
  </si>
  <si>
    <t xml:space="preserve">ปกเกษ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t xml:space="preserve">เด็กหญิงสุนันทา</t>
  </si>
  <si>
    <t xml:space="preserve">พลโสด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t xml:space="preserve">เด็กหญิงอนันตญา</t>
  </si>
  <si>
    <t xml:space="preserve">แก้วการไถ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I40" colorId="64" zoomScale="90" zoomScaleNormal="90" zoomScalePageLayoutView="110" workbookViewId="0">
      <selection pane="topLeft" activeCell="AI8" activeCellId="0" sqref="AI8:AK51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1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1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1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1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1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9887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กิตติธัช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กิตติธัช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กิตติธัช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9887</v>
      </c>
      <c r="GG8" s="143" t="str">
        <f aca="false">AJ8</f>
        <v>เด็กชายกิตติธัช</v>
      </c>
      <c r="GH8" s="144" t="str">
        <f aca="false">AK8</f>
        <v>โห้นา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9888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กิติชัย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กิติชัย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กิติชัย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9888</v>
      </c>
      <c r="GG9" s="174" t="str">
        <f aca="false">AJ9</f>
        <v>เด็กชายกิติชัย</v>
      </c>
      <c r="GH9" s="175" t="str">
        <f aca="false">AK9</f>
        <v>หาญเสือเหลือง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9889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เขษมศักดิ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เขษมศักดิ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เขษมศักดิ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9889</v>
      </c>
      <c r="GG10" s="174" t="str">
        <f aca="false">AJ10</f>
        <v>เด็กชายเขษมศักดิ์</v>
      </c>
      <c r="GH10" s="175" t="str">
        <f aca="false">AK10</f>
        <v>มาเวียงจันทร์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9890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คุณาวุธ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คุณาวุธ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คุณาวุธ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9890</v>
      </c>
      <c r="GG11" s="174" t="str">
        <f aca="false">AJ11</f>
        <v>เด็กชายคุณาวุธ</v>
      </c>
      <c r="GH11" s="175" t="str">
        <f aca="false">AK11</f>
        <v>แก้ววิเชียร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9891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จักรกิต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จักรกิต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จักรกิต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9891</v>
      </c>
      <c r="GG12" s="211" t="str">
        <f aca="false">AJ12</f>
        <v>เด็กชายจักรกิต</v>
      </c>
      <c r="GH12" s="212" t="str">
        <f aca="false">AK12</f>
        <v>สิงห์แก้ว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1/10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9892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จิณณพัต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จิณณพัต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จิณณพัต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9892</v>
      </c>
      <c r="GG13" s="241" t="str">
        <f aca="false">AJ13</f>
        <v>เด็กชายจิณณพัต</v>
      </c>
      <c r="GH13" s="242" t="str">
        <f aca="false">AK13</f>
        <v>ทองฟู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9893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จิรายุ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จิรายุ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จิรายุ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9893</v>
      </c>
      <c r="GG14" s="174" t="str">
        <f aca="false">AJ14</f>
        <v>เด็กชายจิรายุ</v>
      </c>
      <c r="GH14" s="175" t="str">
        <f aca="false">AK14</f>
        <v>พันธุรพงศ์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1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9894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ชิษณุพงษ์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ชิษณุพงษ์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ชิษณุพงษ์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9894</v>
      </c>
      <c r="GG15" s="174" t="str">
        <f aca="false">AJ15</f>
        <v>เด็กชายชิษณุพงษ์</v>
      </c>
      <c r="GH15" s="175" t="str">
        <f aca="false">AK15</f>
        <v>คัมภีระยศ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9895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ณัฐพล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ณัฐพล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ณัฐพล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9895</v>
      </c>
      <c r="GG16" s="174" t="str">
        <f aca="false">AJ16</f>
        <v>เด็กชายณัฐพล</v>
      </c>
      <c r="GH16" s="175" t="str">
        <f aca="false">AK16</f>
        <v>ยอดวงษ์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9896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ณัฐพันธ์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ณัฐพันธ์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ณัฐพันธ์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9896</v>
      </c>
      <c r="GG17" s="211" t="str">
        <f aca="false">AJ17</f>
        <v>เด็กชายณัฐพันธ์</v>
      </c>
      <c r="GH17" s="212" t="str">
        <f aca="false">AK17</f>
        <v>ตนภู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9897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ทศพล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ทศพล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ทศพล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9897</v>
      </c>
      <c r="GG18" s="241" t="str">
        <f aca="false">AJ18</f>
        <v>เด็กชายทศพล</v>
      </c>
      <c r="GH18" s="242" t="str">
        <f aca="false">AK18</f>
        <v>ผันเนตร์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9898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ธนทัต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ธนทัต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ธนทัต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9898</v>
      </c>
      <c r="GG19" s="174" t="str">
        <f aca="false">AJ19</f>
        <v>เด็กชายธนทัต</v>
      </c>
      <c r="GH19" s="175" t="str">
        <f aca="false">AK19</f>
        <v>นากรัตน์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9899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ธนภัทร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ธนภัทร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ธนภัทร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9899</v>
      </c>
      <c r="GG20" s="174" t="str">
        <f aca="false">AJ20</f>
        <v>เด็กชายธนภัทร</v>
      </c>
      <c r="GH20" s="175" t="str">
        <f aca="false">AK20</f>
        <v>เอกวัตร์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9900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นัฐพล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นัฐพล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นัฐพล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9900</v>
      </c>
      <c r="GG21" s="174" t="str">
        <f aca="false">AJ21</f>
        <v>เด็กชายนัฐพล</v>
      </c>
      <c r="GH21" s="175" t="str">
        <f aca="false">AK21</f>
        <v>กลิ่นหอม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9901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ชายปรัชญา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ชายปรัชญา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ชายปรัชญา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9901</v>
      </c>
      <c r="GG22" s="211" t="str">
        <f aca="false">AJ22</f>
        <v>เด็กชายปรัชญา</v>
      </c>
      <c r="GH22" s="212" t="str">
        <f aca="false">AK22</f>
        <v>ป้อมเสมา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9902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ชายปัณณวิชญ์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ชายปัณณวิชญ์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ชายปัณณวิชญ์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9902</v>
      </c>
      <c r="GG23" s="241" t="str">
        <f aca="false">AJ23</f>
        <v>เด็กชายปัณณวิชญ์</v>
      </c>
      <c r="GH23" s="242" t="str">
        <f aca="false">AK23</f>
        <v>ทองน้อย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9903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ชายรัตพงษ์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ชายรัตพงษ์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ชายรัตพงษ์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9903</v>
      </c>
      <c r="GG24" s="174" t="str">
        <f aca="false">AJ24</f>
        <v>เด็กชายรัตพงษ์</v>
      </c>
      <c r="GH24" s="175" t="str">
        <f aca="false">AK24</f>
        <v>พิมเสดาะ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9904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ชายราชัน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ชายราชัน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ชายราชัน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9904</v>
      </c>
      <c r="GG25" s="174" t="str">
        <f aca="false">AJ25</f>
        <v>เด็กชายราชัน</v>
      </c>
      <c r="GH25" s="175" t="str">
        <f aca="false">AK25</f>
        <v>พรมเพียร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9905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ชายอาทิตย์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ชายอาทิตย์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ชายอาทิตย์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9905</v>
      </c>
      <c r="GG26" s="174" t="str">
        <f aca="false">AJ26</f>
        <v>เด็กชายอาทิตย์</v>
      </c>
      <c r="GH26" s="175" t="str">
        <f aca="false">AK26</f>
        <v>เจตเขตกิจ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9906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หญิงกรพินธุ์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หญิงกรพินธุ์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หญิงกรพินธุ์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9906</v>
      </c>
      <c r="GG27" s="211" t="str">
        <f aca="false">AJ27</f>
        <v>เด็กหญิงกรพินธุ์</v>
      </c>
      <c r="GH27" s="212" t="str">
        <f aca="false">AK27</f>
        <v>ขำบุญรอด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9907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หญิงกัญญา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หญิงกัญญา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หญิงกัญญา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9907</v>
      </c>
      <c r="GG28" s="241" t="str">
        <f aca="false">AJ28</f>
        <v>เด็กหญิงกัญญา</v>
      </c>
      <c r="GH28" s="242" t="str">
        <f aca="false">AK28</f>
        <v>สง่าชาติ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9908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หญิงกัญญาณัฐ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หญิงกัญญาณัฐ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หญิงกัญญาณัฐ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9908</v>
      </c>
      <c r="GG29" s="174" t="str">
        <f aca="false">AJ29</f>
        <v>เด็กหญิงกัญญาณัฐ</v>
      </c>
      <c r="GH29" s="175" t="str">
        <f aca="false">AK29</f>
        <v>พึ่งสุก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9909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หญิงกัญญารัตน์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หญิงกัญญารัตน์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หญิงกัญญารัตน์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9909</v>
      </c>
      <c r="GG30" s="174" t="str">
        <f aca="false">AJ30</f>
        <v>เด็กหญิงกัญญารัตน์</v>
      </c>
      <c r="GH30" s="175" t="str">
        <f aca="false">AK30</f>
        <v>สุดจิตต์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9910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หญิงกัลยรัตน์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หญิงกัลยรัตน์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หญิงกัลยรัตน์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9910</v>
      </c>
      <c r="GG31" s="174" t="str">
        <f aca="false">AJ31</f>
        <v>เด็กหญิงกัลยรัตน์</v>
      </c>
      <c r="GH31" s="175" t="str">
        <f aca="false">AK31</f>
        <v>เทศเสนาะ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9911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กานต์พิชชา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กานต์พิชชา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กานต์พิชชา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9911</v>
      </c>
      <c r="GG32" s="211" t="str">
        <f aca="false">AJ32</f>
        <v>เด็กหญิงกานต์พิชชา</v>
      </c>
      <c r="GH32" s="212" t="str">
        <f aca="false">AK32</f>
        <v>แก้วทอง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9912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ขวัญกมล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ขวัญกมล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ขวัญกมล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9912</v>
      </c>
      <c r="GG33" s="241" t="str">
        <f aca="false">AJ33</f>
        <v>เด็กหญิงขวัญกมล</v>
      </c>
      <c r="GH33" s="242" t="str">
        <f aca="false">AK33</f>
        <v>ยังกรุต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9913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จันทร์เพ็ญ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จันทร์เพ็ญ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จันทร์เพ็ญ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9913</v>
      </c>
      <c r="GG34" s="174" t="str">
        <f aca="false">AJ34</f>
        <v>เด็กหญิงจันทร์เพ็ญ</v>
      </c>
      <c r="GH34" s="175" t="str">
        <f aca="false">AK34</f>
        <v>ชาววังเย็น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9914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จิราพัชร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จิราพัชร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จิราพัชร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9914</v>
      </c>
      <c r="GG35" s="174" t="str">
        <f aca="false">AJ35</f>
        <v>เด็กหญิงจิราพัชร</v>
      </c>
      <c r="GH35" s="175" t="str">
        <f aca="false">AK35</f>
        <v>ฤทธิมหันต์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9915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ญาณิศา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ญาณิศา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ญาณิศา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9915</v>
      </c>
      <c r="GG36" s="174" t="str">
        <f aca="false">AJ36</f>
        <v>เด็กหญิงญาณิศา</v>
      </c>
      <c r="GH36" s="175" t="str">
        <f aca="false">AK36</f>
        <v>อินทร์จันทร์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9916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ฐิติมา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ฐิติมา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ฐิติมา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9916</v>
      </c>
      <c r="GG37" s="211" t="str">
        <f aca="false">AJ37</f>
        <v>เด็กหญิงฐิติมา</v>
      </c>
      <c r="GH37" s="212" t="str">
        <f aca="false">AK37</f>
        <v>พันสุด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9917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ปนัดดา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ปนัดดา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ปนัดดา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9917</v>
      </c>
      <c r="GG38" s="241" t="str">
        <f aca="false">AJ38</f>
        <v>เด็กหญิงปนัดดา</v>
      </c>
      <c r="GH38" s="242" t="str">
        <f aca="false">AK38</f>
        <v>พิศเพ็ง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9918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เด็กหญิงพรชนิตว์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เด็กหญิงพรชนิตว์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เด็กหญิงพรชนิตว์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9918</v>
      </c>
      <c r="GG39" s="174" t="str">
        <f aca="false">AJ39</f>
        <v>เด็กหญิงพรชนิตว์</v>
      </c>
      <c r="GH39" s="175" t="str">
        <f aca="false">AK39</f>
        <v>ยอดสงค์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9919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เด็กหญิงพลอยชมภู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เด็กหญิงพลอยชมภู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เด็กหญิงพลอยชมภู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9919</v>
      </c>
      <c r="GG40" s="174" t="str">
        <f aca="false">AJ40</f>
        <v>เด็กหญิงพลอยชมภู</v>
      </c>
      <c r="GH40" s="175" t="str">
        <f aca="false">AK40</f>
        <v>เกิดนวน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9920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เด็กหญิงพัชรธิดา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เด็กหญิงพัชรธิดา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เด็กหญิงพัชรธิดา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9920</v>
      </c>
      <c r="GG41" s="174" t="str">
        <f aca="false">AJ41</f>
        <v>เด็กหญิงพัชรธิดา</v>
      </c>
      <c r="GH41" s="175" t="str">
        <f aca="false">AK41</f>
        <v>จาบทอง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9921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เด็กหญิงมนทกาญจน์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เด็กหญิงมนทกาญจน์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เด็กหญิงมนทกาญจน์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9921</v>
      </c>
      <c r="GG42" s="211" t="str">
        <f aca="false">AJ42</f>
        <v>เด็กหญิงมนทกาญจน์</v>
      </c>
      <c r="GH42" s="212" t="str">
        <f aca="false">AK42</f>
        <v>มิ่งขวัญ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19922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เด็กหญิงมุกดาวรรณ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เด็กหญิงมุกดาวรรณ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เด็กหญิงมุกดาวรรณ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19922</v>
      </c>
      <c r="GG43" s="241" t="str">
        <f aca="false">AJ43</f>
        <v>เด็กหญิงมุกดาวรรณ</v>
      </c>
      <c r="GH43" s="242" t="str">
        <f aca="false">AK43</f>
        <v>กาญจนากร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19923</v>
      </c>
      <c r="AJ44" s="154" t="s">
        <v>239</v>
      </c>
      <c r="AK44" s="155" t="s">
        <v>240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เด็กหญิงวรัดชภรณ์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เด็กหญิงวรัดชภรณ์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เด็กหญิงวรัดชภรณ์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19923</v>
      </c>
      <c r="GG44" s="174" t="str">
        <f aca="false">AJ44</f>
        <v>เด็กหญิงวรัดชภรณ์</v>
      </c>
      <c r="GH44" s="175" t="str">
        <f aca="false">AK44</f>
        <v>ป้อมป้อง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1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19924</v>
      </c>
      <c r="AJ45" s="344" t="s">
        <v>242</v>
      </c>
      <c r="AK45" s="155" t="s">
        <v>243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เด็กหญิงวิริยะพร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เด็กหญิงวิริยะพร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เด็กหญิงวิริยะพร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19924</v>
      </c>
      <c r="GG45" s="174" t="str">
        <f aca="false">AJ45</f>
        <v>เด็กหญิงวิริยะพร</v>
      </c>
      <c r="GH45" s="175" t="str">
        <f aca="false">AK45</f>
        <v>ชัยชะนะ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4</v>
      </c>
      <c r="AH46" s="152" t="n">
        <v>39</v>
      </c>
      <c r="AI46" s="153" t="n">
        <v>19925</v>
      </c>
      <c r="AJ46" s="344" t="s">
        <v>245</v>
      </c>
      <c r="AK46" s="155" t="s">
        <v>246</v>
      </c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str">
        <f aca="false">AJ46</f>
        <v>เด็กหญิงศุภาพิชญ์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str">
        <f aca="false">AJ46</f>
        <v>เด็กหญิงศุภาพิชญ์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str">
        <f aca="false">AJ46</f>
        <v>เด็กหญิงศุภาพิชญ์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19925</v>
      </c>
      <c r="GG46" s="174" t="str">
        <f aca="false">AJ46</f>
        <v>เด็กหญิงศุภาพิชญ์</v>
      </c>
      <c r="GH46" s="175" t="str">
        <f aca="false">AK46</f>
        <v>ดุลย์มา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7</v>
      </c>
      <c r="T47" s="319"/>
      <c r="U47" s="320"/>
      <c r="V47" s="319" t="s">
        <v>247</v>
      </c>
      <c r="W47" s="319"/>
      <c r="X47" s="244" t="s">
        <v>248</v>
      </c>
      <c r="AH47" s="346" t="n">
        <v>40</v>
      </c>
      <c r="AI47" s="189" t="n">
        <v>19926</v>
      </c>
      <c r="AJ47" s="347" t="s">
        <v>249</v>
      </c>
      <c r="AK47" s="191" t="s">
        <v>250</v>
      </c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str">
        <f aca="false">AJ47</f>
        <v>เด็กหญิงสุกัญญา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str">
        <f aca="false">AJ47</f>
        <v>เด็กหญิงสุกัญญา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str">
        <f aca="false">AJ47</f>
        <v>เด็กหญิงสุกัญญา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19926</v>
      </c>
      <c r="GG47" s="211" t="str">
        <f aca="false">AJ47</f>
        <v>เด็กหญิงสุกัญญา</v>
      </c>
      <c r="GH47" s="212" t="str">
        <f aca="false">AK47</f>
        <v>ภูมิสัตย์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51</v>
      </c>
      <c r="F48" s="348"/>
      <c r="K48" s="322" t="s">
        <v>252</v>
      </c>
      <c r="L48" s="322"/>
      <c r="S48" s="319"/>
      <c r="T48" s="319"/>
      <c r="U48" s="320"/>
      <c r="V48" s="319"/>
      <c r="W48" s="319"/>
      <c r="X48" s="244" t="s">
        <v>253</v>
      </c>
      <c r="AH48" s="220" t="n">
        <v>41</v>
      </c>
      <c r="AI48" s="221" t="n">
        <v>19927</v>
      </c>
      <c r="AJ48" s="222" t="s">
        <v>254</v>
      </c>
      <c r="AK48" s="223" t="s">
        <v>255</v>
      </c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 t="n">
        <v>19928</v>
      </c>
      <c r="AJ49" s="154" t="s">
        <v>256</v>
      </c>
      <c r="AK49" s="155" t="s">
        <v>257</v>
      </c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58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9</v>
      </c>
      <c r="AH50" s="220" t="n">
        <v>43</v>
      </c>
      <c r="AI50" s="153" t="n">
        <v>19929</v>
      </c>
      <c r="AJ50" s="344" t="s">
        <v>260</v>
      </c>
      <c r="AK50" s="155" t="s">
        <v>261</v>
      </c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62</v>
      </c>
      <c r="AH51" s="220" t="n">
        <v>44</v>
      </c>
      <c r="AI51" s="153" t="n">
        <v>19930</v>
      </c>
      <c r="AJ51" s="344" t="s">
        <v>263</v>
      </c>
      <c r="AK51" s="155" t="s">
        <v>264</v>
      </c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65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66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67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68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69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1/10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1/10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1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70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71</v>
      </c>
      <c r="B5" s="442"/>
      <c r="C5" s="442"/>
      <c r="D5" s="443"/>
      <c r="E5" s="434"/>
      <c r="F5" s="444" t="s">
        <v>272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73</v>
      </c>
      <c r="B6" s="449" t="s">
        <v>274</v>
      </c>
      <c r="C6" s="449" t="s">
        <v>170</v>
      </c>
      <c r="D6" s="450" t="s">
        <v>275</v>
      </c>
      <c r="E6" s="451"/>
      <c r="F6" s="452" t="s">
        <v>276</v>
      </c>
      <c r="G6" s="453" t="s">
        <v>274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77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78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79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80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81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82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76</v>
      </c>
      <c r="G14" s="484" t="s">
        <v>283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81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77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78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84</v>
      </c>
      <c r="B17" s="492"/>
      <c r="C17" s="492"/>
      <c r="D17" s="492"/>
      <c r="E17" s="434"/>
      <c r="F17" s="493" t="s">
        <v>279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85</v>
      </c>
      <c r="B18" s="494"/>
      <c r="C18" s="494"/>
      <c r="D18" s="495"/>
      <c r="F18" s="493" t="s">
        <v>286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87</v>
      </c>
      <c r="B19" s="494"/>
      <c r="C19" s="494"/>
      <c r="D19" s="495"/>
      <c r="F19" s="496" t="s">
        <v>281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88</v>
      </c>
      <c r="B20" s="494"/>
      <c r="C20" s="494"/>
      <c r="D20" s="499"/>
    </row>
    <row r="21" customFormat="false" ht="24" hidden="false" customHeight="false" outlineLevel="0" collapsed="false">
      <c r="A21" s="500" t="s">
        <v>289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90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91</v>
      </c>
      <c r="G22" s="506"/>
      <c r="H22" s="507" t="n">
        <v>0</v>
      </c>
      <c r="I22" s="504" t="s">
        <v>290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92</v>
      </c>
      <c r="G23" s="508"/>
      <c r="H23" s="509" t="n">
        <f aca="false">H21-H22</f>
        <v>40</v>
      </c>
      <c r="I23" s="510" t="s">
        <v>290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73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93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1/10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94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95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3:05:20Z</dcterms:modified>
  <cp:revision>0</cp:revision>
  <dc:subject/>
  <dc:title/>
</cp:coreProperties>
</file>